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主持人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37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秋学期国开江苏分部开放教育本科各专业答辩主持人安排表</t>
    </r>
  </si>
  <si>
    <t xml:space="preserve">序号</t>
  </si>
  <si>
    <t xml:space="preserve">拟派答辩主持人</t>
  </si>
  <si>
    <t xml:space="preserve">答辩主持人所在单位</t>
  </si>
  <si>
    <t xml:space="preserve">答辩主持人联系方式</t>
  </si>
  <si>
    <t xml:space="preserve">教学点</t>
  </si>
  <si>
    <t xml:space="preserve">拟主持答辩专业</t>
  </si>
  <si>
    <t xml:space="preserve">计划人数</t>
  </si>
  <si>
    <t xml:space="preserve">答辩时间</t>
  </si>
  <si>
    <t xml:space="preserve">联系人姓名</t>
  </si>
  <si>
    <t xml:space="preserve">联系电话</t>
  </si>
  <si>
    <t xml:space="preserve">电子邮件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备注</t>
  </si>
  <si>
    <t xml:space="preserve">送审</t>
  </si>
  <si>
    <t xml:space="preserve">淮安市电大</t>
  </si>
  <si>
    <t xml:space="preserve">工商管理</t>
  </si>
  <si>
    <t xml:space="preserve">朱士虎</t>
  </si>
  <si>
    <t xml:space="preserve">20505195@qq.com</t>
  </si>
  <si>
    <t xml:space="preserve">南通市校</t>
  </si>
  <si>
    <r>
      <rPr>
        <sz val="12"/>
        <color rgb="FF000000"/>
        <rFont val="宋体"/>
        <family val="0"/>
        <charset val="134"/>
      </rPr>
      <t xml:space="preserve">11.8</t>
    </r>
    <r>
      <rPr>
        <sz val="12"/>
        <color rgb="FF000000"/>
        <rFont val="Noto Sans"/>
        <family val="2"/>
      </rPr>
      <t xml:space="preserve">上午</t>
    </r>
  </si>
  <si>
    <t xml:space="preserve">沈忱</t>
  </si>
  <si>
    <t xml:space="preserve">815074363@qq.com</t>
  </si>
  <si>
    <t xml:space="preserve">如东电大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下午</t>
    </r>
  </si>
  <si>
    <t xml:space="preserve">徐建荣</t>
  </si>
  <si>
    <t xml:space="preserve">0513-81965639</t>
  </si>
  <si>
    <t xml:space="preserve">jsrdxjr@163.com</t>
  </si>
  <si>
    <t xml:space="preserve">通州学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上午</t>
    </r>
  </si>
  <si>
    <t xml:space="preserve">季润梅</t>
  </si>
  <si>
    <t xml:space="preserve">0513-86029509</t>
  </si>
  <si>
    <t xml:space="preserve">444751300@qq.com</t>
  </si>
  <si>
    <t xml:space="preserve">张光灿</t>
  </si>
  <si>
    <t xml:space="preserve">江苏开放大学</t>
  </si>
  <si>
    <t xml:space="preserve">直属学院</t>
  </si>
  <si>
    <t xml:space="preserve">2015.11.23</t>
  </si>
  <si>
    <t xml:space="preserve">胡玉红</t>
  </si>
  <si>
    <t xml:space="preserve">563100562@qq.com</t>
  </si>
  <si>
    <t xml:space="preserve">王丽萍</t>
  </si>
  <si>
    <t xml:space="preserve">179949488@qq.com</t>
  </si>
  <si>
    <t xml:space="preserve">常州开大</t>
  </si>
  <si>
    <t xml:space="preserve">2015.11.8</t>
  </si>
  <si>
    <t xml:space="preserve">李泽英</t>
  </si>
  <si>
    <t xml:space="preserve">516983@qq.com</t>
  </si>
  <si>
    <t xml:space="preserve">昆山开大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30</t>
    </r>
  </si>
  <si>
    <t xml:space="preserve">吴运海</t>
  </si>
  <si>
    <t xml:space="preserve">465237134@qq.com</t>
  </si>
  <si>
    <t xml:space="preserve">太仓电大</t>
  </si>
  <si>
    <t xml:space="preserve">周三庆</t>
  </si>
  <si>
    <t xml:space="preserve">zhousq303@163.com</t>
  </si>
  <si>
    <t xml:space="preserve">吴江电大</t>
  </si>
  <si>
    <t xml:space="preserve">盛瑞红</t>
  </si>
  <si>
    <t xml:space="preserve">0512-63118234</t>
  </si>
  <si>
    <t xml:space="preserve">540602814@QQ.com</t>
  </si>
  <si>
    <t xml:space="preserve">吴中电大</t>
  </si>
  <si>
    <t xml:space="preserve">李群英</t>
  </si>
  <si>
    <t xml:space="preserve">704714541@QQ.com</t>
  </si>
  <si>
    <t xml:space="preserve">无锡电大</t>
  </si>
  <si>
    <t xml:space="preserve">张晞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10-85031129-24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zhangx@wxtvu.cn</t>
    </r>
  </si>
  <si>
    <t xml:space="preserve">锡山电大</t>
  </si>
  <si>
    <t xml:space="preserve">卞玉静</t>
  </si>
  <si>
    <t xml:space="preserve">byj91@sina.com</t>
  </si>
  <si>
    <t xml:space="preserve">宜兴学院</t>
  </si>
  <si>
    <t xml:space="preserve">陈法良</t>
  </si>
  <si>
    <t xml:space="preserve">0510-87992588</t>
  </si>
  <si>
    <t xml:space="preserve">1003859607@QQ.COM</t>
  </si>
  <si>
    <t xml:space="preserve">泗洪电大</t>
  </si>
  <si>
    <t xml:space="preserve">王秀彬</t>
  </si>
  <si>
    <t xml:space="preserve">15951090087@163.com</t>
  </si>
  <si>
    <t xml:space="preserve">泗阳电大</t>
  </si>
  <si>
    <t xml:space="preserve">范家云</t>
  </si>
  <si>
    <t xml:space="preserve">0527-85231908</t>
  </si>
  <si>
    <t xml:space="preserve">syddfjy@126.com</t>
  </si>
  <si>
    <t xml:space="preserve">宿迁开大</t>
  </si>
  <si>
    <t xml:space="preserve">张雪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Zx_hlj@126.com</t>
    </r>
  </si>
  <si>
    <t xml:space="preserve">沛县学院</t>
  </si>
  <si>
    <t xml:space="preserve">甄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4444124@qq.com</t>
    </r>
  </si>
  <si>
    <t xml:space="preserve">邳州电大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</si>
  <si>
    <t xml:space="preserve">李靖</t>
  </si>
  <si>
    <t xml:space="preserve">826824932@qq.com</t>
  </si>
  <si>
    <t xml:space="preserve">睢宁电大</t>
  </si>
  <si>
    <t xml:space="preserve">周琳</t>
  </si>
  <si>
    <t xml:space="preserve">30262653@qq.com</t>
  </si>
  <si>
    <t xml:space="preserve">徐州开大</t>
  </si>
  <si>
    <t xml:space="preserve">李晓荣</t>
  </si>
  <si>
    <t xml:space="preserve">409907390@qq.com</t>
  </si>
  <si>
    <t xml:space="preserve">滨海电大</t>
  </si>
  <si>
    <t xml:space="preserve">缪海云</t>
  </si>
  <si>
    <t xml:space="preserve">947122744@qq.com</t>
  </si>
  <si>
    <t xml:space="preserve">盐城开大</t>
  </si>
  <si>
    <t xml:space="preserve">陈冰儿</t>
  </si>
  <si>
    <t xml:space="preserve">468009035@qq.com</t>
  </si>
  <si>
    <t xml:space="preserve">东台开大</t>
  </si>
  <si>
    <t xml:space="preserve">姜项明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Dtddjxm@163.com</t>
    </r>
  </si>
  <si>
    <t xml:space="preserve">射阳电大</t>
  </si>
  <si>
    <t xml:space="preserve">唐正东</t>
  </si>
  <si>
    <t xml:space="preserve">tzddyx@163.com</t>
  </si>
  <si>
    <t xml:space="preserve">响水电大</t>
  </si>
  <si>
    <t xml:space="preserve">陈老师</t>
  </si>
  <si>
    <t xml:space="preserve">盐都电大</t>
  </si>
  <si>
    <t xml:space="preserve">郝翠华</t>
  </si>
  <si>
    <t xml:space="preserve">0515-88407832</t>
  </si>
  <si>
    <t xml:space="preserve">1374583835@qq.com</t>
  </si>
  <si>
    <t xml:space="preserve">左克军</t>
  </si>
  <si>
    <t xml:space="preserve">连云港开大</t>
  </si>
  <si>
    <t xml:space="preserve">刘素昕</t>
  </si>
  <si>
    <t xml:space="preserve">729363037@qq.com</t>
  </si>
  <si>
    <t xml:space="preserve">丹阳电大</t>
  </si>
  <si>
    <t xml:space="preserve">曾夕康</t>
  </si>
  <si>
    <t xml:space="preserve">1002418696@qq.com</t>
  </si>
  <si>
    <t xml:space="preserve">泰州电大</t>
  </si>
  <si>
    <t xml:space="preserve">陈鹏</t>
  </si>
  <si>
    <t xml:space="preserve">826945992@qq.com</t>
  </si>
  <si>
    <t xml:space="preserve">兴化电大</t>
  </si>
  <si>
    <t xml:space="preserve">胡宏</t>
  </si>
  <si>
    <t xml:space="preserve">308393125@qq.com</t>
  </si>
  <si>
    <t xml:space="preserve">楚州学院</t>
  </si>
  <si>
    <t xml:space="preserve">会计学</t>
  </si>
  <si>
    <t xml:space="preserve">杨廷飞</t>
  </si>
  <si>
    <t xml:space="preserve">czyangtingfei@163.com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5195@qq.com</t>
    </r>
  </si>
  <si>
    <t xml:space="preserve">谢新安</t>
  </si>
  <si>
    <t xml:space="preserve">南通开放大学</t>
  </si>
  <si>
    <t xml:space="preserve">海安学院</t>
  </si>
  <si>
    <r>
      <rPr>
        <sz val="12"/>
        <color rgb="FF000000"/>
        <rFont val="宋体"/>
        <family val="0"/>
        <charset val="134"/>
      </rPr>
      <t xml:space="preserve">11.21</t>
    </r>
    <r>
      <rPr>
        <sz val="12"/>
        <color rgb="FF000000"/>
        <rFont val="Noto Sans"/>
        <family val="2"/>
      </rPr>
      <t xml:space="preserve">上午</t>
    </r>
  </si>
  <si>
    <t xml:space="preserve">徐海翔</t>
  </si>
  <si>
    <t xml:space="preserve">1052873740@QQ.COM</t>
  </si>
  <si>
    <t xml:space="preserve">葛强</t>
  </si>
  <si>
    <t xml:space="preserve">海门学院</t>
  </si>
  <si>
    <r>
      <rPr>
        <sz val="12"/>
        <color rgb="FF000000"/>
        <rFont val="宋体"/>
        <family val="0"/>
        <charset val="134"/>
      </rPr>
      <t xml:space="preserve">11.15</t>
    </r>
    <r>
      <rPr>
        <sz val="12"/>
        <color rgb="FF000000"/>
        <rFont val="Noto Sans"/>
        <family val="2"/>
      </rPr>
      <t xml:space="preserve">下午</t>
    </r>
  </si>
  <si>
    <t xml:space="preserve">杨云</t>
  </si>
  <si>
    <t xml:space="preserve">hmyangyun@163.com</t>
  </si>
  <si>
    <t xml:space="preserve">张海梅</t>
  </si>
  <si>
    <t xml:space="preserve">启东电大</t>
  </si>
  <si>
    <t xml:space="preserve">秦爱华</t>
  </si>
  <si>
    <t xml:space="preserve">237106972..qq.com</t>
  </si>
  <si>
    <t xml:space="preserve">如皋电大</t>
  </si>
  <si>
    <r>
      <rPr>
        <sz val="12"/>
        <color rgb="FF000000"/>
        <rFont val="宋体"/>
        <family val="0"/>
        <charset val="134"/>
      </rPr>
      <t xml:space="preserve">11.21</t>
    </r>
    <r>
      <rPr>
        <sz val="12"/>
        <color rgb="FF000000"/>
        <rFont val="Noto Sans"/>
        <family val="2"/>
      </rPr>
      <t xml:space="preserve">下午</t>
    </r>
  </si>
  <si>
    <t xml:space="preserve">任新国</t>
  </si>
  <si>
    <t xml:space="preserve">renxg@rgtvu.cn</t>
  </si>
  <si>
    <t xml:space="preserve">尹擎</t>
  </si>
  <si>
    <t xml:space="preserve">扬州开放大学</t>
  </si>
  <si>
    <t xml:space="preserve">扬州电大</t>
  </si>
  <si>
    <t xml:space="preserve">jsyzqyin@126.com</t>
  </si>
  <si>
    <t xml:space="preserve">孙凤琴</t>
  </si>
  <si>
    <t xml:space="preserve">2015.11.18</t>
  </si>
  <si>
    <t xml:space="preserve">黄庆国</t>
  </si>
  <si>
    <t xml:space="preserve">719090836@qq.com</t>
  </si>
  <si>
    <t xml:space="preserve">王海丽</t>
  </si>
  <si>
    <t xml:space="preserve">3031794580@.com</t>
  </si>
  <si>
    <t xml:space="preserve">张建荣</t>
  </si>
  <si>
    <t xml:space="preserve">溧阳开放大学</t>
  </si>
  <si>
    <t xml:space="preserve">溧阳学院</t>
  </si>
  <si>
    <t xml:space="preserve">谢旭明</t>
  </si>
  <si>
    <t xml:space="preserve">xxm7887885@163.com </t>
  </si>
  <si>
    <t xml:space="preserve">吕华兴</t>
  </si>
  <si>
    <t xml:space="preserve">常州开放大学</t>
  </si>
  <si>
    <t xml:space="preserve">383979201@qq.com</t>
  </si>
  <si>
    <t xml:space="preserve">金坛电大</t>
  </si>
  <si>
    <t xml:space="preserve">范丽</t>
  </si>
  <si>
    <t xml:space="preserve">顾晓霞</t>
  </si>
  <si>
    <t xml:space="preserve">武进开放大学</t>
  </si>
  <si>
    <t xml:space="preserve">武进电大</t>
  </si>
  <si>
    <t xml:space="preserve">王益群</t>
  </si>
  <si>
    <t xml:space="preserve">82145918@qq.com</t>
  </si>
  <si>
    <t xml:space="preserve">陆虹</t>
  </si>
  <si>
    <t xml:space="preserve">昆山开放大学</t>
  </si>
  <si>
    <t xml:space="preserve">李红</t>
  </si>
  <si>
    <t xml:space="preserve">太仓开放大学</t>
  </si>
  <si>
    <t xml:space="preserve">2008jxlh@163.com</t>
  </si>
  <si>
    <t xml:space="preserve">黄卫玉</t>
  </si>
  <si>
    <t xml:space="preserve">吴中开放大学</t>
  </si>
  <si>
    <t xml:space="preserve">孙晓燕</t>
  </si>
  <si>
    <t xml:space="preserve">106488267@qq.com</t>
  </si>
  <si>
    <t xml:space="preserve">陈亚萍</t>
  </si>
  <si>
    <t xml:space="preserve">张家港开放大学</t>
  </si>
  <si>
    <t xml:space="preserve">张家港开大</t>
  </si>
  <si>
    <t xml:space="preserve">黄丹凤</t>
  </si>
  <si>
    <t xml:space="preserve">342580181@qq.com</t>
  </si>
  <si>
    <t xml:space="preserve">邵正林</t>
  </si>
  <si>
    <t xml:space="preserve">无锡开放大学</t>
  </si>
  <si>
    <t xml:space="preserve">王芙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wangfr@wxtvu.cn</t>
    </r>
  </si>
  <si>
    <t xml:space="preserve">宜兴开放大学</t>
  </si>
  <si>
    <t xml:space="preserve">沭阳电大</t>
  </si>
  <si>
    <t xml:space="preserve">周守成</t>
  </si>
  <si>
    <t xml:space="preserve">1454972400@qq.com</t>
  </si>
  <si>
    <t xml:space="preserve">王晓燕</t>
  </si>
  <si>
    <t xml:space="preserve">宿迁开放大学</t>
  </si>
  <si>
    <t xml:space="preserve">马骅</t>
  </si>
  <si>
    <t xml:space="preserve">zizi3212@163.com</t>
  </si>
  <si>
    <t xml:space="preserve">丰县电大</t>
  </si>
  <si>
    <t xml:space="preserve">刘玉梅</t>
  </si>
  <si>
    <t xml:space="preserve">243893682@qq.com</t>
  </si>
  <si>
    <t xml:space="preserve">刘培强</t>
  </si>
  <si>
    <t xml:space="preserve">沛县开放大学</t>
  </si>
  <si>
    <t xml:space="preserve">铜山电大</t>
  </si>
  <si>
    <t xml:space="preserve">赵廷年</t>
  </si>
  <si>
    <r>
      <rPr>
        <sz val="12"/>
        <color rgb="FF000000"/>
        <rFont val="Noto Sans"/>
        <family val="2"/>
      </rPr>
      <t xml:space="preserve">　</t>
    </r>
    <r>
      <rPr>
        <sz val="10.5"/>
        <color rgb="FF000000"/>
        <rFont val="Times New Roman"/>
        <family val="1"/>
      </rPr>
      <t xml:space="preserve">jsztn@126.com</t>
    </r>
  </si>
  <si>
    <t xml:space="preserve">新沂电大</t>
  </si>
  <si>
    <t xml:space="preserve">孙敬敏</t>
  </si>
  <si>
    <t xml:space="preserve">sjm125@126.com </t>
  </si>
  <si>
    <t xml:space="preserve">时娜</t>
  </si>
  <si>
    <t xml:space="preserve">徐州开放大学</t>
  </si>
  <si>
    <t xml:space="preserve">jfvvf@163.COM</t>
  </si>
  <si>
    <t xml:space="preserve">崔琳琳</t>
  </si>
  <si>
    <t xml:space="preserve">盐城开放大学</t>
  </si>
  <si>
    <t xml:space="preserve">阜宁开大</t>
  </si>
  <si>
    <t xml:space="preserve">曹克领</t>
  </si>
  <si>
    <t xml:space="preserve">270820004@qq.com</t>
  </si>
  <si>
    <t xml:space="preserve">大丰电大</t>
  </si>
  <si>
    <t xml:space="preserve">肖洪博</t>
  </si>
  <si>
    <t xml:space="preserve">474914636@qq.com</t>
  </si>
  <si>
    <t xml:space="preserve">建湖电大</t>
  </si>
  <si>
    <t xml:space="preserve">刘玲</t>
  </si>
  <si>
    <t xml:space="preserve">lljhvtec@yahoo.com.cn</t>
  </si>
  <si>
    <t xml:space="preserve">句容电大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尚明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jrtvusms@163.com</t>
    </r>
  </si>
  <si>
    <t xml:space="preserve">苗洁</t>
  </si>
  <si>
    <t xml:space="preserve">连云港开放大学</t>
  </si>
  <si>
    <t xml:space="preserve">灌云电大</t>
  </si>
  <si>
    <r>
      <rPr>
        <sz val="12"/>
        <color rgb="FF000000"/>
        <rFont val="Noto Sans"/>
        <family val="2"/>
      </rPr>
      <t xml:space="preserve">与市校同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）</t>
    </r>
  </si>
  <si>
    <t xml:space="preserve">姚佳佳</t>
  </si>
  <si>
    <t xml:space="preserve">695886783@qq.com</t>
  </si>
  <si>
    <t xml:space="preserve">王仁祥</t>
  </si>
  <si>
    <t xml:space="preserve">连云港开大东校</t>
  </si>
  <si>
    <t xml:space="preserve">谷庆</t>
  </si>
  <si>
    <t xml:space="preserve">5452360@qq.com</t>
  </si>
  <si>
    <t xml:space="preserve">祁美云</t>
  </si>
  <si>
    <t xml:space="preserve">镇江开放大学</t>
  </si>
  <si>
    <t xml:space="preserve">靖江电大</t>
  </si>
  <si>
    <t xml:space="preserve">陶静</t>
  </si>
  <si>
    <t xml:space="preserve">物流管理</t>
  </si>
  <si>
    <t xml:space="preserve">陶春柳</t>
  </si>
  <si>
    <t xml:space="preserve">taocl@126.com</t>
  </si>
  <si>
    <t xml:space="preserve">息志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xizf@wxtvu.cn</t>
    </r>
  </si>
  <si>
    <t xml:space="preserve">王建</t>
  </si>
  <si>
    <t xml:space="preserve">525410528@qq.com</t>
  </si>
  <si>
    <t xml:space="preserve">市场营销</t>
  </si>
  <si>
    <t xml:space="preserve">汤丽丽</t>
  </si>
  <si>
    <t xml:space="preserve">30446171@qq.com</t>
  </si>
  <si>
    <t xml:space="preserve">金融学</t>
  </si>
  <si>
    <t xml:space="preserve">江都电大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上午</t>
    </r>
  </si>
  <si>
    <t xml:space="preserve">陈玮</t>
  </si>
  <si>
    <t xml:space="preserve">541609309@qq.com</t>
  </si>
  <si>
    <t xml:space="preserve">公共事业管理（教育管理）</t>
  </si>
  <si>
    <t xml:space="preserve">何雪芬</t>
  </si>
  <si>
    <t xml:space="preserve">691988709@qq.com</t>
  </si>
  <si>
    <t xml:space="preserve">陈东</t>
  </si>
  <si>
    <t xml:space="preserve">sqddcd@126.com</t>
  </si>
  <si>
    <t xml:space="preserve">付慧艳</t>
  </si>
  <si>
    <t xml:space="preserve">707671098@qq.com</t>
  </si>
  <si>
    <t xml:space="preserve">汉语言文学</t>
  </si>
  <si>
    <t xml:space="preserve">屈小骊</t>
  </si>
  <si>
    <t xml:space="preserve">1427311499@qq.com</t>
  </si>
  <si>
    <t xml:space="preserve">王春新</t>
  </si>
  <si>
    <t xml:space="preserve">江文龙</t>
  </si>
  <si>
    <t xml:space="preserve">1872788406@qq.com</t>
  </si>
  <si>
    <t xml:space="preserve">刘军</t>
  </si>
  <si>
    <t xml:space="preserve">907333969@qq.com</t>
  </si>
  <si>
    <t xml:space="preserve"> 徐艳</t>
  </si>
  <si>
    <t xml:space="preserve">578430286@qq.com</t>
  </si>
  <si>
    <t xml:space="preserve">周佩华</t>
  </si>
  <si>
    <t xml:space="preserve">051683658367</t>
  </si>
  <si>
    <t xml:space="preserve">徐琛</t>
  </si>
  <si>
    <t xml:space="preserve">691129019@qq.com</t>
  </si>
  <si>
    <t xml:space="preserve">王立军</t>
  </si>
  <si>
    <t xml:space="preserve">1016713437@163.com</t>
  </si>
  <si>
    <t xml:space="preserve">2015.11.28</t>
  </si>
  <si>
    <t xml:space="preserve">蔡学锋</t>
  </si>
  <si>
    <t xml:space="preserve">1013465482@qq.com</t>
  </si>
  <si>
    <t xml:space="preserve">0523-83321028</t>
  </si>
  <si>
    <t xml:space="preserve">741995586@qq.com</t>
  </si>
  <si>
    <t xml:space="preserve">小学教育</t>
  </si>
  <si>
    <t xml:space="preserve">章玳</t>
  </si>
  <si>
    <t xml:space="preserve">赵小花</t>
  </si>
  <si>
    <t xml:space="preserve">I3616112051</t>
  </si>
  <si>
    <t xml:space="preserve">949240397@qq.com</t>
  </si>
  <si>
    <t xml:space="preserve">镇江开大</t>
  </si>
  <si>
    <t xml:space="preserve">李蓓</t>
  </si>
  <si>
    <t xml:space="preserve">051188962490</t>
  </si>
  <si>
    <t xml:space="preserve">28995918@qq.com</t>
  </si>
  <si>
    <t xml:space="preserve">法学</t>
  </si>
  <si>
    <t xml:space="preserve">蔡斌</t>
  </si>
  <si>
    <t xml:space="preserve">王雁凌</t>
  </si>
  <si>
    <t xml:space="preserve">150165944@qq.com</t>
  </si>
  <si>
    <t xml:space="preserve">卢小龙</t>
  </si>
  <si>
    <t xml:space="preserve">仲荣珍</t>
  </si>
  <si>
    <t xml:space="preserve">舒胜</t>
  </si>
  <si>
    <t xml:space="preserve">沙秋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shaql@wxtvu.cn</t>
    </r>
  </si>
  <si>
    <t xml:space="preserve">赵卫东</t>
  </si>
  <si>
    <t xml:space="preserve">771695328@qq.com</t>
  </si>
  <si>
    <t xml:space="preserve">李超</t>
  </si>
  <si>
    <t xml:space="preserve">泗洪开放大学</t>
  </si>
  <si>
    <t xml:space="preserve">于亮</t>
  </si>
  <si>
    <t xml:space="preserve">diandian2001@sina.com</t>
  </si>
  <si>
    <t xml:space="preserve">商宏伟</t>
  </si>
  <si>
    <t xml:space="preserve">周静</t>
  </si>
  <si>
    <t xml:space="preserve">1289232063@qq.com</t>
  </si>
  <si>
    <t xml:space="preserve">王美丽</t>
  </si>
  <si>
    <t xml:space="preserve">287032504@qq.com</t>
  </si>
  <si>
    <t xml:space="preserve">94712274@qq.com</t>
  </si>
  <si>
    <t xml:space="preserve">刘正平</t>
  </si>
  <si>
    <t xml:space="preserve">句容开放大学</t>
  </si>
  <si>
    <t xml:space="preserve">李凤芳</t>
  </si>
  <si>
    <t xml:space="preserve">杜建忠</t>
  </si>
  <si>
    <t xml:space="preserve">行政管理</t>
  </si>
  <si>
    <t xml:space="preserve">　秦爱华</t>
  </si>
  <si>
    <t xml:space="preserve">黄治康</t>
  </si>
  <si>
    <t xml:space="preserve">huangzk@rgtvu.cn</t>
  </si>
  <si>
    <t xml:space="preserve">高邮开大</t>
  </si>
  <si>
    <t xml:space="preserve">周金池</t>
  </si>
  <si>
    <t xml:space="preserve">jcchow@126.com</t>
  </si>
  <si>
    <t xml:space="preserve">陆学松</t>
  </si>
  <si>
    <t xml:space="preserve">406633763@qq.com</t>
  </si>
  <si>
    <t xml:space="preserve">蒋拾金</t>
  </si>
  <si>
    <t xml:space="preserve">190174152@qq.com</t>
  </si>
  <si>
    <t xml:space="preserve">王益平</t>
  </si>
  <si>
    <t xml:space="preserve">277470165@qq.com</t>
  </si>
  <si>
    <t xml:space="preserve">缪丹</t>
  </si>
  <si>
    <t xml:space="preserve">27827370@qq.com</t>
  </si>
  <si>
    <t xml:space="preserve">　谢旭明</t>
  </si>
  <si>
    <t xml:space="preserve">戴振华</t>
  </si>
  <si>
    <t xml:space="preserve">彭景阳</t>
  </si>
  <si>
    <t xml:space="preserve">郑霆</t>
  </si>
  <si>
    <t xml:space="preserve">330861865@QQ.com</t>
  </si>
  <si>
    <t xml:space="preserve">苏州开大</t>
  </si>
  <si>
    <t xml:space="preserve">朱亚伟</t>
  </si>
  <si>
    <t xml:space="preserve">13013889418</t>
  </si>
  <si>
    <t xml:space="preserve">zyw1628@soho.com</t>
  </si>
  <si>
    <t xml:space="preserve">　戴建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daija@wxtvu.cn</t>
    </r>
  </si>
  <si>
    <t xml:space="preserve">　王海玲</t>
  </si>
  <si>
    <t xml:space="preserve">185034079@qq.com</t>
  </si>
  <si>
    <t xml:space="preserve">贾汪电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15.12.26</t>
    </r>
  </si>
  <si>
    <t xml:space="preserve">　蒋继亮</t>
  </si>
  <si>
    <t xml:space="preserve">442621305@qq.com</t>
  </si>
  <si>
    <t xml:space="preserve">李侠</t>
  </si>
  <si>
    <t xml:space="preserve">lixia6401@126.com</t>
  </si>
  <si>
    <t xml:space="preserve">殷延明</t>
  </si>
  <si>
    <t xml:space="preserve">方芳</t>
  </si>
  <si>
    <t xml:space="preserve">573424562@qq.com</t>
  </si>
  <si>
    <t xml:space="preserve">李纯国</t>
  </si>
  <si>
    <t xml:space="preserve">jianhuchunguo@163.com</t>
  </si>
  <si>
    <t xml:space="preserve">封海霞</t>
  </si>
  <si>
    <t xml:space="preserve">714244109@qq.com</t>
  </si>
  <si>
    <t xml:space="preserve">黄会琴</t>
  </si>
  <si>
    <t xml:space="preserve">学前教育</t>
  </si>
  <si>
    <t xml:space="preserve">赵博颉</t>
  </si>
  <si>
    <t xml:space="preserve">2015.11.</t>
  </si>
  <si>
    <t xml:space="preserve">王清莲</t>
  </si>
  <si>
    <t xml:space="preserve">376923977@qq.com</t>
  </si>
  <si>
    <t xml:space="preserve">许琴</t>
  </si>
  <si>
    <t xml:space="preserve">林旭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linxf@wxtvu.cn</t>
    </r>
  </si>
  <si>
    <t xml:space="preserve">王德胜</t>
  </si>
  <si>
    <t xml:space="preserve">sqddwds@163.com</t>
  </si>
  <si>
    <t xml:space="preserve">丁立英</t>
  </si>
  <si>
    <t xml:space="preserve">常瑶</t>
  </si>
  <si>
    <t xml:space="preserve">912972574@qq.com</t>
  </si>
  <si>
    <t xml:space="preserve">英语</t>
  </si>
  <si>
    <t xml:space="preserve">夏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0392138@qq.com</t>
    </r>
  </si>
  <si>
    <t xml:space="preserve">臧亚琴</t>
  </si>
  <si>
    <t xml:space="preserve">计算机科学与技术</t>
  </si>
  <si>
    <t xml:space="preserve">周一兵</t>
  </si>
  <si>
    <t xml:space="preserve">金玉明</t>
  </si>
  <si>
    <t xml:space="preserve">13939433@qq.com</t>
  </si>
  <si>
    <t xml:space="preserve">马思红</t>
  </si>
  <si>
    <t xml:space="preserve">赵金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10-85031129-1206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zhaojf@wxtvu.cn</t>
    </r>
  </si>
  <si>
    <t xml:space="preserve">于万清</t>
  </si>
  <si>
    <t xml:space="preserve">sqddyu@126.com</t>
  </si>
  <si>
    <t xml:space="preserve">张军常</t>
  </si>
  <si>
    <t xml:space="preserve">43824451@qq.com</t>
  </si>
  <si>
    <t xml:space="preserve">周习坤</t>
  </si>
  <si>
    <t xml:space="preserve">740485658@qq.com</t>
  </si>
  <si>
    <t xml:space="preserve">金亮</t>
  </si>
  <si>
    <t xml:space="preserve">宋茹</t>
  </si>
  <si>
    <t xml:space="preserve">175955834@qq.com</t>
  </si>
  <si>
    <t xml:space="preserve">机械设计制造及其自动化</t>
  </si>
  <si>
    <t xml:space="preserve">钱海燕</t>
  </si>
  <si>
    <t xml:space="preserve">于海燕</t>
  </si>
  <si>
    <t xml:space="preserve">402694659@qq.com</t>
  </si>
  <si>
    <t xml:space="preserve">2015.11.25</t>
  </si>
  <si>
    <t xml:space="preserve">尤伟诚</t>
  </si>
  <si>
    <t xml:space="preserve">1903725166@qq.com</t>
  </si>
  <si>
    <t xml:space="preserve">侯宁</t>
  </si>
  <si>
    <t xml:space="preserve">时小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10-82401031-2507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shixh@wxtvu.cn</t>
    </r>
  </si>
  <si>
    <t xml:space="preserve">张宜厚</t>
  </si>
  <si>
    <t xml:space="preserve">仲雷</t>
  </si>
  <si>
    <t xml:space="preserve">245332696@qq.com</t>
  </si>
  <si>
    <t xml:space="preserve">宋国庆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</si>
  <si>
    <t xml:space="preserve">陈 杰</t>
  </si>
  <si>
    <t xml:space="preserve">chenj7189@163.com</t>
  </si>
  <si>
    <t xml:space="preserve">土木工程</t>
  </si>
  <si>
    <t xml:space="preserve">吴国平</t>
  </si>
  <si>
    <t xml:space="preserve">张珂峰</t>
  </si>
  <si>
    <t xml:space="preserve">吴琳</t>
  </si>
  <si>
    <t xml:space="preserve">378912683@qq.com</t>
  </si>
  <si>
    <t xml:space="preserve">吴志群</t>
  </si>
  <si>
    <t xml:space="preserve">贾洪昶</t>
  </si>
  <si>
    <t xml:space="preserve">夏光辉</t>
  </si>
  <si>
    <t xml:space="preserve">陈建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cjx89@163.com</t>
    </r>
  </si>
  <si>
    <t xml:space="preserve">邳州开放大学</t>
  </si>
  <si>
    <t xml:space="preserve">陈广文</t>
  </si>
  <si>
    <r>
      <rPr>
        <sz val="12"/>
        <color rgb="FF000000"/>
        <rFont val="宋体"/>
        <family val="0"/>
        <charset val="134"/>
      </rPr>
      <t xml:space="preserve">53556579</t>
    </r>
    <r>
      <rPr>
        <sz val="10.5"/>
        <color rgb="FF000000"/>
        <rFont val="宋体"/>
        <family val="0"/>
        <charset val="134"/>
      </rPr>
      <t xml:space="preserve">@qq.com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刘启林</t>
  </si>
  <si>
    <t xml:space="preserve">673127529@qq.com</t>
  </si>
  <si>
    <t xml:space="preserve">李建华</t>
  </si>
  <si>
    <t xml:space="preserve">jhddljh@163.com</t>
  </si>
  <si>
    <t xml:space="preserve">镇江建委电大</t>
  </si>
  <si>
    <t xml:space="preserve">2015.11.29</t>
  </si>
  <si>
    <t xml:space="preserve">丁永顺</t>
  </si>
  <si>
    <t xml:space="preserve">dd6210@qq.com</t>
  </si>
  <si>
    <t xml:space="preserve">jrtvusms@163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0.5"/>
      <color rgb="FF00000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_吴中" xfId="24"/>
    <cellStyle name="超链接 2" xfId="25"/>
    <cellStyle name="超链接 3" xfId="26"/>
    <cellStyle name="超链接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505195@qq.com" TargetMode="External"/><Relationship Id="rId2" Type="http://schemas.openxmlformats.org/officeDocument/2006/relationships/hyperlink" Target="mailto:815074363@qq.com" TargetMode="External"/><Relationship Id="rId3" Type="http://schemas.openxmlformats.org/officeDocument/2006/relationships/hyperlink" Target="mailto:444751300@qq.com" TargetMode="External"/><Relationship Id="rId4" Type="http://schemas.openxmlformats.org/officeDocument/2006/relationships/hyperlink" Target="mailto:563100562@qq.com" TargetMode="External"/><Relationship Id="rId5" Type="http://schemas.openxmlformats.org/officeDocument/2006/relationships/hyperlink" Target="mailto:179949488@qq.com" TargetMode="External"/><Relationship Id="rId6" Type="http://schemas.openxmlformats.org/officeDocument/2006/relationships/hyperlink" Target="mailto:465237134@qq.com" TargetMode="External"/><Relationship Id="rId7" Type="http://schemas.openxmlformats.org/officeDocument/2006/relationships/hyperlink" Target="mailto:zhousq303@163.com" TargetMode="External"/><Relationship Id="rId8" Type="http://schemas.openxmlformats.org/officeDocument/2006/relationships/hyperlink" Target="mailto:540602814@QQ.com" TargetMode="External"/><Relationship Id="rId9" Type="http://schemas.openxmlformats.org/officeDocument/2006/relationships/hyperlink" Target="mailto:704714541@QQ.com" TargetMode="External"/><Relationship Id="rId10" Type="http://schemas.openxmlformats.org/officeDocument/2006/relationships/hyperlink" Target="mailto:byj91@sina.com" TargetMode="External"/><Relationship Id="rId11" Type="http://schemas.openxmlformats.org/officeDocument/2006/relationships/hyperlink" Target="mailto:15951090087@163.com" TargetMode="External"/><Relationship Id="rId12" Type="http://schemas.openxmlformats.org/officeDocument/2006/relationships/hyperlink" Target="mailto:826824932@qq.com" TargetMode="External"/><Relationship Id="rId13" Type="http://schemas.openxmlformats.org/officeDocument/2006/relationships/hyperlink" Target="mailto:30262653@qq.com" TargetMode="External"/><Relationship Id="rId14" Type="http://schemas.openxmlformats.org/officeDocument/2006/relationships/hyperlink" Target="mailto:409907390@qq.com" TargetMode="External"/><Relationship Id="rId15" Type="http://schemas.openxmlformats.org/officeDocument/2006/relationships/hyperlink" Target="mailto:947122744@qq.com" TargetMode="External"/><Relationship Id="rId16" Type="http://schemas.openxmlformats.org/officeDocument/2006/relationships/hyperlink" Target="mailto:468009035@qq.com" TargetMode="External"/><Relationship Id="rId17" Type="http://schemas.openxmlformats.org/officeDocument/2006/relationships/hyperlink" Target="mailto:tzddyx@163.com" TargetMode="External"/><Relationship Id="rId18" Type="http://schemas.openxmlformats.org/officeDocument/2006/relationships/hyperlink" Target="mailto:1374583835@qq.com" TargetMode="External"/><Relationship Id="rId19" Type="http://schemas.openxmlformats.org/officeDocument/2006/relationships/hyperlink" Target="mailto:729363037@qq.com" TargetMode="External"/><Relationship Id="rId20" Type="http://schemas.openxmlformats.org/officeDocument/2006/relationships/hyperlink" Target="mailto:1002418696@qq.com" TargetMode="External"/><Relationship Id="rId21" Type="http://schemas.openxmlformats.org/officeDocument/2006/relationships/hyperlink" Target="mailto:826945992@qq.com" TargetMode="External"/><Relationship Id="rId22" Type="http://schemas.openxmlformats.org/officeDocument/2006/relationships/hyperlink" Target="mailto:308393125@qq.com" TargetMode="External"/><Relationship Id="rId23" Type="http://schemas.openxmlformats.org/officeDocument/2006/relationships/hyperlink" Target="mailto:czyangtingfei@163.com" TargetMode="External"/><Relationship Id="rId24" Type="http://schemas.openxmlformats.org/officeDocument/2006/relationships/hyperlink" Target="mailto:1052873740@QQ.COM" TargetMode="External"/><Relationship Id="rId25" Type="http://schemas.openxmlformats.org/officeDocument/2006/relationships/hyperlink" Target="mailto:hmyangyun@163.com" TargetMode="External"/><Relationship Id="rId26" Type="http://schemas.openxmlformats.org/officeDocument/2006/relationships/hyperlink" Target="mailto:815074363@qq.com" TargetMode="External"/><Relationship Id="rId27" Type="http://schemas.openxmlformats.org/officeDocument/2006/relationships/hyperlink" Target="mailto:renxg@rgtvu.cn" TargetMode="External"/><Relationship Id="rId28" Type="http://schemas.openxmlformats.org/officeDocument/2006/relationships/hyperlink" Target="mailto:444751300@qq.com" TargetMode="External"/><Relationship Id="rId29" Type="http://schemas.openxmlformats.org/officeDocument/2006/relationships/hyperlink" Target="mailto:719090836@qq.com" TargetMode="External"/><Relationship Id="rId30" Type="http://schemas.openxmlformats.org/officeDocument/2006/relationships/hyperlink" Target="mailto:3031794580@.com" TargetMode="External"/><Relationship Id="rId31" Type="http://schemas.openxmlformats.org/officeDocument/2006/relationships/hyperlink" Target="mailto:383979201@qq.com" TargetMode="External"/><Relationship Id="rId32" Type="http://schemas.openxmlformats.org/officeDocument/2006/relationships/hyperlink" Target="mailto:82145918@qq.com" TargetMode="External"/><Relationship Id="rId33" Type="http://schemas.openxmlformats.org/officeDocument/2006/relationships/hyperlink" Target="mailto:465237134@qq.com" TargetMode="External"/><Relationship Id="rId34" Type="http://schemas.openxmlformats.org/officeDocument/2006/relationships/hyperlink" Target="mailto:2008jxlh@163.com" TargetMode="External"/><Relationship Id="rId35" Type="http://schemas.openxmlformats.org/officeDocument/2006/relationships/hyperlink" Target="mailto:106488267@qq.com" TargetMode="External"/><Relationship Id="rId36" Type="http://schemas.openxmlformats.org/officeDocument/2006/relationships/hyperlink" Target="mailto:342580181@qq.com" TargetMode="External"/><Relationship Id="rId37" Type="http://schemas.openxmlformats.org/officeDocument/2006/relationships/hyperlink" Target="mailto:byj91@sina.com" TargetMode="External"/><Relationship Id="rId38" Type="http://schemas.openxmlformats.org/officeDocument/2006/relationships/hyperlink" Target="mailto:1454972400@qq.com" TargetMode="External"/><Relationship Id="rId39" Type="http://schemas.openxmlformats.org/officeDocument/2006/relationships/hyperlink" Target="mailto:15951090087@163.com" TargetMode="External"/><Relationship Id="rId40" Type="http://schemas.openxmlformats.org/officeDocument/2006/relationships/hyperlink" Target="mailto:zizi3212@163.com" TargetMode="External"/><Relationship Id="rId41" Type="http://schemas.openxmlformats.org/officeDocument/2006/relationships/hyperlink" Target="mailto:826824932@qq.com" TargetMode="External"/><Relationship Id="rId42" Type="http://schemas.openxmlformats.org/officeDocument/2006/relationships/hyperlink" Target="mailto:30262653@qq.com" TargetMode="External"/><Relationship Id="rId43" Type="http://schemas.openxmlformats.org/officeDocument/2006/relationships/hyperlink" Target="mailto:sjm125@126.com" TargetMode="External"/><Relationship Id="rId44" Type="http://schemas.openxmlformats.org/officeDocument/2006/relationships/hyperlink" Target="mailto:jfvvf@163.COM" TargetMode="External"/><Relationship Id="rId45" Type="http://schemas.openxmlformats.org/officeDocument/2006/relationships/hyperlink" Target="mailto:947122744@qq.com" TargetMode="External"/><Relationship Id="rId46" Type="http://schemas.openxmlformats.org/officeDocument/2006/relationships/hyperlink" Target="mailto:468009035@qq.com" TargetMode="External"/><Relationship Id="rId47" Type="http://schemas.openxmlformats.org/officeDocument/2006/relationships/hyperlink" Target="mailto:474914636@qq.com" TargetMode="External"/><Relationship Id="rId48" Type="http://schemas.openxmlformats.org/officeDocument/2006/relationships/hyperlink" Target="mailto:lljhvtec@yahoo.com.cn" TargetMode="External"/><Relationship Id="rId49" Type="http://schemas.openxmlformats.org/officeDocument/2006/relationships/hyperlink" Target="mailto:tzddyx@163.com" TargetMode="External"/><Relationship Id="rId50" Type="http://schemas.openxmlformats.org/officeDocument/2006/relationships/hyperlink" Target="mailto:1374583835@qq.com" TargetMode="External"/><Relationship Id="rId51" Type="http://schemas.openxmlformats.org/officeDocument/2006/relationships/hyperlink" Target="mailto:695886783@qq.com" TargetMode="External"/><Relationship Id="rId52" Type="http://schemas.openxmlformats.org/officeDocument/2006/relationships/hyperlink" Target="mailto:5452360@qq.com" TargetMode="External"/><Relationship Id="rId53" Type="http://schemas.openxmlformats.org/officeDocument/2006/relationships/hyperlink" Target="mailto:729363037@qq.com" TargetMode="External"/><Relationship Id="rId54" Type="http://schemas.openxmlformats.org/officeDocument/2006/relationships/hyperlink" Target="mailto:1002418696@qq.com" TargetMode="External"/><Relationship Id="rId55" Type="http://schemas.openxmlformats.org/officeDocument/2006/relationships/hyperlink" Target="mailto:826945992@qq.com" TargetMode="External"/><Relationship Id="rId56" Type="http://schemas.openxmlformats.org/officeDocument/2006/relationships/hyperlink" Target="mailto:815074363@qq.com" TargetMode="External"/><Relationship Id="rId57" Type="http://schemas.openxmlformats.org/officeDocument/2006/relationships/hyperlink" Target="mailto:taocl@126.com" TargetMode="External"/><Relationship Id="rId58" Type="http://schemas.openxmlformats.org/officeDocument/2006/relationships/hyperlink" Target="mailto:704714541@QQ.com" TargetMode="External"/><Relationship Id="rId59" Type="http://schemas.openxmlformats.org/officeDocument/2006/relationships/hyperlink" Target="mailto:525410528@qq.com" TargetMode="External"/><Relationship Id="rId60" Type="http://schemas.openxmlformats.org/officeDocument/2006/relationships/hyperlink" Target="mailto:468009035@qq.com" TargetMode="External"/><Relationship Id="rId61" Type="http://schemas.openxmlformats.org/officeDocument/2006/relationships/hyperlink" Target="mailto:474914636@qq.com" TargetMode="External"/><Relationship Id="rId62" Type="http://schemas.openxmlformats.org/officeDocument/2006/relationships/hyperlink" Target="mailto:5452360@qq.com" TargetMode="External"/><Relationship Id="rId63" Type="http://schemas.openxmlformats.org/officeDocument/2006/relationships/hyperlink" Target="mailto:729363037@qq.com" TargetMode="External"/><Relationship Id="rId64" Type="http://schemas.openxmlformats.org/officeDocument/2006/relationships/hyperlink" Target="mailto:826945992@qq.com" TargetMode="External"/><Relationship Id="rId65" Type="http://schemas.openxmlformats.org/officeDocument/2006/relationships/hyperlink" Target="mailto:15951090087@163.com" TargetMode="External"/><Relationship Id="rId66" Type="http://schemas.openxmlformats.org/officeDocument/2006/relationships/hyperlink" Target="mailto:30446171@qq.com" TargetMode="External"/><Relationship Id="rId67" Type="http://schemas.openxmlformats.org/officeDocument/2006/relationships/hyperlink" Target="mailto:474914636@qq.com" TargetMode="External"/><Relationship Id="rId68" Type="http://schemas.openxmlformats.org/officeDocument/2006/relationships/hyperlink" Target="mailto:815074363@qq.com" TargetMode="External"/><Relationship Id="rId69" Type="http://schemas.openxmlformats.org/officeDocument/2006/relationships/hyperlink" Target="mailto:15951090087@163.com" TargetMode="External"/><Relationship Id="rId70" Type="http://schemas.openxmlformats.org/officeDocument/2006/relationships/hyperlink" Target="mailto:zizi3212@163.com" TargetMode="External"/><Relationship Id="rId71" Type="http://schemas.openxmlformats.org/officeDocument/2006/relationships/hyperlink" Target="mailto:30262653@qq.com" TargetMode="External"/><Relationship Id="rId72" Type="http://schemas.openxmlformats.org/officeDocument/2006/relationships/hyperlink" Target="mailto:sjm125@126.com" TargetMode="External"/><Relationship Id="rId73" Type="http://schemas.openxmlformats.org/officeDocument/2006/relationships/hyperlink" Target="mailto:30446171@qq.com" TargetMode="External"/><Relationship Id="rId74" Type="http://schemas.openxmlformats.org/officeDocument/2006/relationships/hyperlink" Target="mailto:468009035@qq.com" TargetMode="External"/><Relationship Id="rId75" Type="http://schemas.openxmlformats.org/officeDocument/2006/relationships/hyperlink" Target="mailto:tzddyx@163.com" TargetMode="External"/><Relationship Id="rId76" Type="http://schemas.openxmlformats.org/officeDocument/2006/relationships/hyperlink" Target="mailto:826945992@qq.com" TargetMode="External"/><Relationship Id="rId77" Type="http://schemas.openxmlformats.org/officeDocument/2006/relationships/hyperlink" Target="mailto:691988709@qq.com" TargetMode="External"/><Relationship Id="rId78" Type="http://schemas.openxmlformats.org/officeDocument/2006/relationships/hyperlink" Target="mailto:sqddcd@126.com" TargetMode="External"/><Relationship Id="rId79" Type="http://schemas.openxmlformats.org/officeDocument/2006/relationships/hyperlink" Target="mailto:707671098@qq.com" TargetMode="External"/><Relationship Id="rId80" Type="http://schemas.openxmlformats.org/officeDocument/2006/relationships/hyperlink" Target="mailto:1427311499@qq.com" TargetMode="External"/><Relationship Id="rId81" Type="http://schemas.openxmlformats.org/officeDocument/2006/relationships/hyperlink" Target="mailto:1872788406@qq.com" TargetMode="External"/><Relationship Id="rId82" Type="http://schemas.openxmlformats.org/officeDocument/2006/relationships/hyperlink" Target="mailto:15951090087@163.com" TargetMode="External"/><Relationship Id="rId83" Type="http://schemas.openxmlformats.org/officeDocument/2006/relationships/hyperlink" Target="mailto:578430286@qq.com" TargetMode="External"/><Relationship Id="rId84" Type="http://schemas.openxmlformats.org/officeDocument/2006/relationships/hyperlink" Target="mailto:30262653@qq.com" TargetMode="External"/><Relationship Id="rId85" Type="http://schemas.openxmlformats.org/officeDocument/2006/relationships/hyperlink" Target="mailto:691129019@qq.com" TargetMode="External"/><Relationship Id="rId86" Type="http://schemas.openxmlformats.org/officeDocument/2006/relationships/hyperlink" Target="mailto:474914636@qq.com" TargetMode="External"/><Relationship Id="rId87" Type="http://schemas.openxmlformats.org/officeDocument/2006/relationships/hyperlink" Target="mailto:tzddyx@163.com" TargetMode="External"/><Relationship Id="rId88" Type="http://schemas.openxmlformats.org/officeDocument/2006/relationships/hyperlink" Target="mailto:1374583835@qq.com" TargetMode="External"/><Relationship Id="rId89" Type="http://schemas.openxmlformats.org/officeDocument/2006/relationships/hyperlink" Target="mailto:1016713437@163.com" TargetMode="External"/><Relationship Id="rId90" Type="http://schemas.openxmlformats.org/officeDocument/2006/relationships/hyperlink" Target="mailto:729363037@qq.com" TargetMode="External"/><Relationship Id="rId91" Type="http://schemas.openxmlformats.org/officeDocument/2006/relationships/hyperlink" Target="mailto:1013465482@qq.com" TargetMode="External"/><Relationship Id="rId92" Type="http://schemas.openxmlformats.org/officeDocument/2006/relationships/hyperlink" Target="mailto:741995586@qq.com" TargetMode="External"/><Relationship Id="rId93" Type="http://schemas.openxmlformats.org/officeDocument/2006/relationships/hyperlink" Target="mailto:1052873740@QQ.COM" TargetMode="External"/><Relationship Id="rId94" Type="http://schemas.openxmlformats.org/officeDocument/2006/relationships/hyperlink" Target="mailto:815074363@qq.com" TargetMode="External"/><Relationship Id="rId95" Type="http://schemas.openxmlformats.org/officeDocument/2006/relationships/hyperlink" Target="mailto:444751300@qq.com" TargetMode="External"/><Relationship Id="rId96" Type="http://schemas.openxmlformats.org/officeDocument/2006/relationships/hyperlink" Target="mailto:949240397@qq.com" TargetMode="External"/><Relationship Id="rId97" Type="http://schemas.openxmlformats.org/officeDocument/2006/relationships/hyperlink" Target="mailto:1872788406@qq.com" TargetMode="External"/><Relationship Id="rId98" Type="http://schemas.openxmlformats.org/officeDocument/2006/relationships/hyperlink" Target="mailto:15951090087@163.com" TargetMode="External"/><Relationship Id="rId99" Type="http://schemas.openxmlformats.org/officeDocument/2006/relationships/hyperlink" Target="mailto:sqddcd@126.com" TargetMode="External"/><Relationship Id="rId100" Type="http://schemas.openxmlformats.org/officeDocument/2006/relationships/hyperlink" Target="mailto:30262653@qq.com" TargetMode="External"/><Relationship Id="rId101" Type="http://schemas.openxmlformats.org/officeDocument/2006/relationships/hyperlink" Target="mailto:691129019@qq.com" TargetMode="External"/><Relationship Id="rId102" Type="http://schemas.openxmlformats.org/officeDocument/2006/relationships/hyperlink" Target="mailto:468009035@qq.com" TargetMode="External"/><Relationship Id="rId103" Type="http://schemas.openxmlformats.org/officeDocument/2006/relationships/hyperlink" Target="mailto:tzddyx@163.com" TargetMode="External"/><Relationship Id="rId104" Type="http://schemas.openxmlformats.org/officeDocument/2006/relationships/hyperlink" Target="mailto:1374583835@qq.com" TargetMode="External"/><Relationship Id="rId105" Type="http://schemas.openxmlformats.org/officeDocument/2006/relationships/hyperlink" Target="mailto:28995918@qq.com" TargetMode="External"/><Relationship Id="rId106" Type="http://schemas.openxmlformats.org/officeDocument/2006/relationships/hyperlink" Target="mailto:826945992@qq.com" TargetMode="External"/><Relationship Id="rId107" Type="http://schemas.openxmlformats.org/officeDocument/2006/relationships/hyperlink" Target="mailto:308393125@qq.com" TargetMode="External"/><Relationship Id="rId108" Type="http://schemas.openxmlformats.org/officeDocument/2006/relationships/hyperlink" Target="mailto:1052873740@QQ.COM" TargetMode="External"/><Relationship Id="rId109" Type="http://schemas.openxmlformats.org/officeDocument/2006/relationships/hyperlink" Target="mailto:815074363@qq.com" TargetMode="External"/><Relationship Id="rId110" Type="http://schemas.openxmlformats.org/officeDocument/2006/relationships/hyperlink" Target="mailto:150165944@qq.com" TargetMode="External"/><Relationship Id="rId111" Type="http://schemas.openxmlformats.org/officeDocument/2006/relationships/hyperlink" Target="mailto:342580181@qq.com" TargetMode="External"/><Relationship Id="rId112" Type="http://schemas.openxmlformats.org/officeDocument/2006/relationships/hyperlink" Target="mailto:byj91@sina.com" TargetMode="External"/><Relationship Id="rId113" Type="http://schemas.openxmlformats.org/officeDocument/2006/relationships/hyperlink" Target="mailto:771695328@qq.com" TargetMode="External"/><Relationship Id="rId114" Type="http://schemas.openxmlformats.org/officeDocument/2006/relationships/hyperlink" Target="mailto:15951090087@163.com" TargetMode="External"/><Relationship Id="rId115" Type="http://schemas.openxmlformats.org/officeDocument/2006/relationships/hyperlink" Target="mailto:diandian2001@sina.com" TargetMode="External"/><Relationship Id="rId116" Type="http://schemas.openxmlformats.org/officeDocument/2006/relationships/hyperlink" Target="mailto:826824932@qq.com" TargetMode="External"/><Relationship Id="rId117" Type="http://schemas.openxmlformats.org/officeDocument/2006/relationships/hyperlink" Target="mailto:30262653@qq.com" TargetMode="External"/><Relationship Id="rId118" Type="http://schemas.openxmlformats.org/officeDocument/2006/relationships/hyperlink" Target="mailto:sjm125@126.com" TargetMode="External"/><Relationship Id="rId119" Type="http://schemas.openxmlformats.org/officeDocument/2006/relationships/hyperlink" Target="mailto:287032504@qq.com" TargetMode="External"/><Relationship Id="rId120" Type="http://schemas.openxmlformats.org/officeDocument/2006/relationships/hyperlink" Target="mailto:94712274@qq.com" TargetMode="External"/><Relationship Id="rId121" Type="http://schemas.openxmlformats.org/officeDocument/2006/relationships/hyperlink" Target="mailto:468009035@qq.com" TargetMode="External"/><Relationship Id="rId122" Type="http://schemas.openxmlformats.org/officeDocument/2006/relationships/hyperlink" Target="mailto:474914636@qq.com" TargetMode="External"/><Relationship Id="rId123" Type="http://schemas.openxmlformats.org/officeDocument/2006/relationships/hyperlink" Target="mailto:tzddyx@163.com" TargetMode="External"/><Relationship Id="rId124" Type="http://schemas.openxmlformats.org/officeDocument/2006/relationships/hyperlink" Target="mailto:1374583835@qq.com" TargetMode="External"/><Relationship Id="rId125" Type="http://schemas.openxmlformats.org/officeDocument/2006/relationships/hyperlink" Target="mailto:729363037@qq.com" TargetMode="External"/><Relationship Id="rId126" Type="http://schemas.openxmlformats.org/officeDocument/2006/relationships/hyperlink" Target="mailto:1013465482@qq.com" TargetMode="External"/><Relationship Id="rId127" Type="http://schemas.openxmlformats.org/officeDocument/2006/relationships/hyperlink" Target="mailto:308393125@qq.com" TargetMode="External"/><Relationship Id="rId128" Type="http://schemas.openxmlformats.org/officeDocument/2006/relationships/hyperlink" Target="mailto:1052873740@QQ.COM" TargetMode="External"/><Relationship Id="rId129" Type="http://schemas.openxmlformats.org/officeDocument/2006/relationships/hyperlink" Target="mailto:hmyangyun@163.com" TargetMode="External"/><Relationship Id="rId130" Type="http://schemas.openxmlformats.org/officeDocument/2006/relationships/hyperlink" Target="mailto:815074363@qq.com" TargetMode="External"/><Relationship Id="rId131" Type="http://schemas.openxmlformats.org/officeDocument/2006/relationships/hyperlink" Target="mailto:huangzk@rgtvu.cn" TargetMode="External"/><Relationship Id="rId132" Type="http://schemas.openxmlformats.org/officeDocument/2006/relationships/hyperlink" Target="mailto:444751300@qq.com" TargetMode="External"/><Relationship Id="rId133" Type="http://schemas.openxmlformats.org/officeDocument/2006/relationships/hyperlink" Target="mailto:jcchow@126.com" TargetMode="External"/><Relationship Id="rId134" Type="http://schemas.openxmlformats.org/officeDocument/2006/relationships/hyperlink" Target="mailto:406633763@qq.com" TargetMode="External"/><Relationship Id="rId135" Type="http://schemas.openxmlformats.org/officeDocument/2006/relationships/hyperlink" Target="mailto:190174152@qq.com" TargetMode="External"/><Relationship Id="rId136" Type="http://schemas.openxmlformats.org/officeDocument/2006/relationships/hyperlink" Target="mailto:277470165@qq.com" TargetMode="External"/><Relationship Id="rId137" Type="http://schemas.openxmlformats.org/officeDocument/2006/relationships/hyperlink" Target="mailto:27827370@qq.com" TargetMode="External"/><Relationship Id="rId138" Type="http://schemas.openxmlformats.org/officeDocument/2006/relationships/hyperlink" Target="mailto:1427311499@qq.com" TargetMode="External"/><Relationship Id="rId139" Type="http://schemas.openxmlformats.org/officeDocument/2006/relationships/hyperlink" Target="mailto:82145918@qq.com" TargetMode="External"/><Relationship Id="rId140" Type="http://schemas.openxmlformats.org/officeDocument/2006/relationships/hyperlink" Target="mailto:465237134@qq.com" TargetMode="External"/><Relationship Id="rId141" Type="http://schemas.openxmlformats.org/officeDocument/2006/relationships/hyperlink" Target="mailto:330861865@QQ.com" TargetMode="External"/><Relationship Id="rId142" Type="http://schemas.openxmlformats.org/officeDocument/2006/relationships/hyperlink" Target="mailto:342580181@qq.com" TargetMode="External"/><Relationship Id="rId143" Type="http://schemas.openxmlformats.org/officeDocument/2006/relationships/hyperlink" Target="mailto:zyw1628@soho.com" TargetMode="External"/><Relationship Id="rId144" Type="http://schemas.openxmlformats.org/officeDocument/2006/relationships/hyperlink" Target="mailto:1872788406@qq.com" TargetMode="External"/><Relationship Id="rId145" Type="http://schemas.openxmlformats.org/officeDocument/2006/relationships/hyperlink" Target="mailto:15951090087@163.com" TargetMode="External"/><Relationship Id="rId146" Type="http://schemas.openxmlformats.org/officeDocument/2006/relationships/hyperlink" Target="mailto:442621305@qq.com" TargetMode="External"/><Relationship Id="rId147" Type="http://schemas.openxmlformats.org/officeDocument/2006/relationships/hyperlink" Target="mailto:826824932@qq.com" TargetMode="External"/><Relationship Id="rId148" Type="http://schemas.openxmlformats.org/officeDocument/2006/relationships/hyperlink" Target="mailto:947122744@qq.com" TargetMode="External"/><Relationship Id="rId149" Type="http://schemas.openxmlformats.org/officeDocument/2006/relationships/hyperlink" Target="mailto:468009035@qq.com" TargetMode="External"/><Relationship Id="rId150" Type="http://schemas.openxmlformats.org/officeDocument/2006/relationships/hyperlink" Target="mailto:jianhuchunguo@163.com" TargetMode="External"/><Relationship Id="rId151" Type="http://schemas.openxmlformats.org/officeDocument/2006/relationships/hyperlink" Target="mailto:tzddyx@163.com" TargetMode="External"/><Relationship Id="rId152" Type="http://schemas.openxmlformats.org/officeDocument/2006/relationships/hyperlink" Target="mailto:1374583835@qq.com" TargetMode="External"/><Relationship Id="rId153" Type="http://schemas.openxmlformats.org/officeDocument/2006/relationships/hyperlink" Target="mailto:714244109@qq.com" TargetMode="External"/><Relationship Id="rId154" Type="http://schemas.openxmlformats.org/officeDocument/2006/relationships/hyperlink" Target="mailto:5452360@qq.com" TargetMode="External"/><Relationship Id="rId155" Type="http://schemas.openxmlformats.org/officeDocument/2006/relationships/hyperlink" Target="mailto:729363037@qq.com" TargetMode="External"/><Relationship Id="rId156" Type="http://schemas.openxmlformats.org/officeDocument/2006/relationships/hyperlink" Target="mailto:1013465482@qq.com" TargetMode="External"/><Relationship Id="rId157" Type="http://schemas.openxmlformats.org/officeDocument/2006/relationships/hyperlink" Target="mailto:308393125@qq.com" TargetMode="External"/><Relationship Id="rId158" Type="http://schemas.openxmlformats.org/officeDocument/2006/relationships/hyperlink" Target="mailto:444751300@qq.com" TargetMode="External"/><Relationship Id="rId159" Type="http://schemas.openxmlformats.org/officeDocument/2006/relationships/hyperlink" Target="mailto:376923977@qq.com" TargetMode="External"/><Relationship Id="rId160" Type="http://schemas.openxmlformats.org/officeDocument/2006/relationships/hyperlink" Target="mailto:byj91@sina.com" TargetMode="External"/><Relationship Id="rId161" Type="http://schemas.openxmlformats.org/officeDocument/2006/relationships/hyperlink" Target="mailto:1872788406@qq.com" TargetMode="External"/><Relationship Id="rId162" Type="http://schemas.openxmlformats.org/officeDocument/2006/relationships/hyperlink" Target="mailto:15951090087@163.com" TargetMode="External"/><Relationship Id="rId163" Type="http://schemas.openxmlformats.org/officeDocument/2006/relationships/hyperlink" Target="mailto:30262653@qq.com" TargetMode="External"/><Relationship Id="rId164" Type="http://schemas.openxmlformats.org/officeDocument/2006/relationships/hyperlink" Target="mailto:691129019@qq.com" TargetMode="External"/><Relationship Id="rId165" Type="http://schemas.openxmlformats.org/officeDocument/2006/relationships/hyperlink" Target="mailto:tzddyx@163.com" TargetMode="External"/><Relationship Id="rId166" Type="http://schemas.openxmlformats.org/officeDocument/2006/relationships/hyperlink" Target="mailto:1374583835@qq.com" TargetMode="External"/><Relationship Id="rId167" Type="http://schemas.openxmlformats.org/officeDocument/2006/relationships/hyperlink" Target="mailto:912972574@qq.com" TargetMode="External"/><Relationship Id="rId168" Type="http://schemas.openxmlformats.org/officeDocument/2006/relationships/hyperlink" Target="mailto:815074363@qq.com" TargetMode="External"/><Relationship Id="rId169" Type="http://schemas.openxmlformats.org/officeDocument/2006/relationships/hyperlink" Target="mailto:13939433@qq.com" TargetMode="External"/><Relationship Id="rId170" Type="http://schemas.openxmlformats.org/officeDocument/2006/relationships/hyperlink" Target="mailto:15951090087@163.com" TargetMode="External"/><Relationship Id="rId171" Type="http://schemas.openxmlformats.org/officeDocument/2006/relationships/hyperlink" Target="mailto:sqddyu@126.com" TargetMode="External"/><Relationship Id="rId172" Type="http://schemas.openxmlformats.org/officeDocument/2006/relationships/hyperlink" Target="mailto:30262653@qq.com" TargetMode="External"/><Relationship Id="rId173" Type="http://schemas.openxmlformats.org/officeDocument/2006/relationships/hyperlink" Target="mailto:43824451@qq.com" TargetMode="External"/><Relationship Id="rId174" Type="http://schemas.openxmlformats.org/officeDocument/2006/relationships/hyperlink" Target="mailto:947122744@qq.com" TargetMode="External"/><Relationship Id="rId175" Type="http://schemas.openxmlformats.org/officeDocument/2006/relationships/hyperlink" Target="mailto:468009035@qq.com" TargetMode="External"/><Relationship Id="rId176" Type="http://schemas.openxmlformats.org/officeDocument/2006/relationships/hyperlink" Target="mailto:474914636@qq.com" TargetMode="External"/><Relationship Id="rId177" Type="http://schemas.openxmlformats.org/officeDocument/2006/relationships/hyperlink" Target="mailto:1374583835@qq.com" TargetMode="External"/><Relationship Id="rId178" Type="http://schemas.openxmlformats.org/officeDocument/2006/relationships/hyperlink" Target="mailto:175955834@qq.com" TargetMode="External"/><Relationship Id="rId179" Type="http://schemas.openxmlformats.org/officeDocument/2006/relationships/hyperlink" Target="mailto:729363037@qq.com" TargetMode="External"/><Relationship Id="rId180" Type="http://schemas.openxmlformats.org/officeDocument/2006/relationships/hyperlink" Target="mailto:308393125@qq.com" TargetMode="External"/><Relationship Id="rId181" Type="http://schemas.openxmlformats.org/officeDocument/2006/relationships/hyperlink" Target="mailto:815074363@qq.com" TargetMode="External"/><Relationship Id="rId182" Type="http://schemas.openxmlformats.org/officeDocument/2006/relationships/hyperlink" Target="mailto:444751300@qq.com" TargetMode="External"/><Relationship Id="rId183" Type="http://schemas.openxmlformats.org/officeDocument/2006/relationships/hyperlink" Target="mailto:402694659@qq.com" TargetMode="External"/><Relationship Id="rId184" Type="http://schemas.openxmlformats.org/officeDocument/2006/relationships/hyperlink" Target="mailto:27827370@qq.com" TargetMode="External"/><Relationship Id="rId185" Type="http://schemas.openxmlformats.org/officeDocument/2006/relationships/hyperlink" Target="mailto:719090836@qq.com" TargetMode="External"/><Relationship Id="rId186" Type="http://schemas.openxmlformats.org/officeDocument/2006/relationships/hyperlink" Target="mailto:1903725166@qq.com" TargetMode="External"/><Relationship Id="rId187" Type="http://schemas.openxmlformats.org/officeDocument/2006/relationships/hyperlink" Target="mailto:82145918@qq.com" TargetMode="External"/><Relationship Id="rId188" Type="http://schemas.openxmlformats.org/officeDocument/2006/relationships/hyperlink" Target="mailto:15951090087@163.com" TargetMode="External"/><Relationship Id="rId189" Type="http://schemas.openxmlformats.org/officeDocument/2006/relationships/hyperlink" Target="mailto:30262653@qq.com" TargetMode="External"/><Relationship Id="rId190" Type="http://schemas.openxmlformats.org/officeDocument/2006/relationships/hyperlink" Target="mailto:245332696@qq.com" TargetMode="External"/><Relationship Id="rId191" Type="http://schemas.openxmlformats.org/officeDocument/2006/relationships/hyperlink" Target="mailto:chenj7189@163.com" TargetMode="External"/><Relationship Id="rId192" Type="http://schemas.openxmlformats.org/officeDocument/2006/relationships/hyperlink" Target="mailto:468009035@qq.com" TargetMode="External"/><Relationship Id="rId193" Type="http://schemas.openxmlformats.org/officeDocument/2006/relationships/hyperlink" Target="mailto:474914636@qq.com" TargetMode="External"/><Relationship Id="rId194" Type="http://schemas.openxmlformats.org/officeDocument/2006/relationships/hyperlink" Target="mailto:729363037@qq.com" TargetMode="External"/><Relationship Id="rId195" Type="http://schemas.openxmlformats.org/officeDocument/2006/relationships/hyperlink" Target="mailto:308393125@qq.com" TargetMode="External"/><Relationship Id="rId196" Type="http://schemas.openxmlformats.org/officeDocument/2006/relationships/hyperlink" Target="mailto:czyangtingfei@163.com" TargetMode="External"/><Relationship Id="rId197" Type="http://schemas.openxmlformats.org/officeDocument/2006/relationships/hyperlink" Target="mailto:hmyangyun@163.com" TargetMode="External"/><Relationship Id="rId198" Type="http://schemas.openxmlformats.org/officeDocument/2006/relationships/hyperlink" Target="mailto:378912683@qq.com" TargetMode="External"/><Relationship Id="rId199" Type="http://schemas.openxmlformats.org/officeDocument/2006/relationships/hyperlink" Target="mailto:719090836@qq.com" TargetMode="External"/><Relationship Id="rId200" Type="http://schemas.openxmlformats.org/officeDocument/2006/relationships/hyperlink" Target="mailto:465237134@qq.com" TargetMode="External"/><Relationship Id="rId201" Type="http://schemas.openxmlformats.org/officeDocument/2006/relationships/hyperlink" Target="mailto:771695328@qq.com" TargetMode="External"/><Relationship Id="rId202" Type="http://schemas.openxmlformats.org/officeDocument/2006/relationships/hyperlink" Target="mailto:15951090087@163.com" TargetMode="External"/><Relationship Id="rId203" Type="http://schemas.openxmlformats.org/officeDocument/2006/relationships/hyperlink" Target="mailto:826824932@qq.com" TargetMode="External"/><Relationship Id="rId204" Type="http://schemas.openxmlformats.org/officeDocument/2006/relationships/hyperlink" Target="mailto:30262653@qq.com" TargetMode="External"/><Relationship Id="rId205" Type="http://schemas.openxmlformats.org/officeDocument/2006/relationships/hyperlink" Target="mailto:sjm125@126.com" TargetMode="External"/><Relationship Id="rId206" Type="http://schemas.openxmlformats.org/officeDocument/2006/relationships/hyperlink" Target="mailto:947122744@qq.com" TargetMode="External"/><Relationship Id="rId207" Type="http://schemas.openxmlformats.org/officeDocument/2006/relationships/hyperlink" Target="mailto:468009035@qq.com" TargetMode="External"/><Relationship Id="rId208" Type="http://schemas.openxmlformats.org/officeDocument/2006/relationships/hyperlink" Target="mailto:474914636@qq.com" TargetMode="External"/><Relationship Id="rId209" Type="http://schemas.openxmlformats.org/officeDocument/2006/relationships/hyperlink" Target="mailto:jhddljh@163.com" TargetMode="External"/><Relationship Id="rId210" Type="http://schemas.openxmlformats.org/officeDocument/2006/relationships/hyperlink" Target="mailto:tzddyx@163.com" TargetMode="External"/><Relationship Id="rId211" Type="http://schemas.openxmlformats.org/officeDocument/2006/relationships/hyperlink" Target="mailto:1374583835@qq.com" TargetMode="External"/><Relationship Id="rId212" Type="http://schemas.openxmlformats.org/officeDocument/2006/relationships/hyperlink" Target="mailto:jrtvusms@163.com" TargetMode="External"/><Relationship Id="rId213" Type="http://schemas.openxmlformats.org/officeDocument/2006/relationships/hyperlink" Target="mailto:5452360@qq.com" TargetMode="External"/><Relationship Id="rId214" Type="http://schemas.openxmlformats.org/officeDocument/2006/relationships/hyperlink" Target="mailto:72936303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G93" activeCellId="0" sqref="G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12"/>
    <col collapsed="false" customWidth="true" hidden="false" outlineLevel="0" max="3" min="3" style="3" width="14.49"/>
    <col collapsed="false" customWidth="true" hidden="false" outlineLevel="0" max="4" min="4" style="3" width="12.75"/>
    <col collapsed="false" customWidth="true" hidden="false" outlineLevel="0" max="5" min="5" style="4" width="19.24"/>
    <col collapsed="false" customWidth="true" hidden="false" outlineLevel="0" max="6" min="6" style="3" width="23.12"/>
    <col collapsed="false" customWidth="true" hidden="false" outlineLevel="0" max="7" min="7" style="1" width="8.86"/>
    <col collapsed="false" customWidth="true" hidden="false" outlineLevel="0" max="8" min="8" style="5" width="20.86"/>
    <col collapsed="false" customWidth="true" hidden="false" outlineLevel="0" max="9" min="9" style="1" width="9.36"/>
    <col collapsed="false" customWidth="true" hidden="false" outlineLevel="0" max="10" min="10" style="3" width="20.25"/>
    <col collapsed="false" customWidth="true" hidden="false" outlineLevel="0" max="11" min="11" style="6" width="21.99"/>
    <col collapsed="false" customWidth="true" hidden="false" outlineLevel="0" max="12" min="12" style="3" width="11.49"/>
    <col collapsed="false" customWidth="false" hidden="false" outlineLevel="0" max="13" min="13" style="7" width="8.99"/>
    <col collapsed="false" customWidth="false" hidden="false" outlineLevel="0" max="14" min="14" style="8" width="8.99"/>
    <col collapsed="false" customWidth="true" hidden="false" outlineLevel="0" max="15" min="15" style="8" width="13.36"/>
    <col collapsed="false" customWidth="false" hidden="false" outlineLevel="0" max="27" min="16" style="8" width="8.99"/>
    <col collapsed="false" customWidth="false" hidden="false" outlineLevel="0" max="257" min="28" style="9" width="8.99"/>
  </cols>
  <sheetData>
    <row r="1" s="12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5" customFormat="true" ht="5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23" customFormat="true" ht="30.75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20" t="s">
        <v>10</v>
      </c>
      <c r="J3" s="16" t="s">
        <v>11</v>
      </c>
      <c r="K3" s="16" t="s">
        <v>12</v>
      </c>
      <c r="L3" s="21" t="s">
        <v>13</v>
      </c>
      <c r="M3" s="16" t="s">
        <v>14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34" customFormat="true" ht="20.1" hidden="false" customHeight="true" outlineLevel="0" collapsed="false">
      <c r="A4" s="24" t="n">
        <v>1</v>
      </c>
      <c r="B4" s="25" t="s">
        <v>15</v>
      </c>
      <c r="C4" s="25"/>
      <c r="D4" s="26"/>
      <c r="E4" s="27" t="s">
        <v>16</v>
      </c>
      <c r="F4" s="27" t="s">
        <v>17</v>
      </c>
      <c r="G4" s="28" t="n">
        <v>13</v>
      </c>
      <c r="H4" s="29" t="n">
        <v>42337</v>
      </c>
      <c r="I4" s="30" t="s">
        <v>18</v>
      </c>
      <c r="J4" s="27" t="n">
        <v>13861559896</v>
      </c>
      <c r="K4" s="31" t="s">
        <v>19</v>
      </c>
      <c r="L4" s="27" t="n">
        <v>20505195</v>
      </c>
      <c r="M4" s="32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s="12" customFormat="true" ht="20.1" hidden="false" customHeight="true" outlineLevel="0" collapsed="false">
      <c r="A5" s="24" t="n">
        <v>2</v>
      </c>
      <c r="B5" s="25" t="s">
        <v>15</v>
      </c>
      <c r="C5" s="25"/>
      <c r="D5" s="26"/>
      <c r="E5" s="27" t="s">
        <v>20</v>
      </c>
      <c r="F5" s="27" t="s">
        <v>17</v>
      </c>
      <c r="G5" s="28" t="n">
        <v>9</v>
      </c>
      <c r="H5" s="29" t="s">
        <v>21</v>
      </c>
      <c r="I5" s="30" t="s">
        <v>22</v>
      </c>
      <c r="J5" s="27" t="n">
        <v>18251315196</v>
      </c>
      <c r="K5" s="35" t="s">
        <v>23</v>
      </c>
      <c r="L5" s="35" t="n">
        <v>815074363</v>
      </c>
      <c r="M5" s="3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20.1" hidden="false" customHeight="true" outlineLevel="0" collapsed="false">
      <c r="A6" s="24" t="n">
        <v>3</v>
      </c>
      <c r="B6" s="25" t="s">
        <v>15</v>
      </c>
      <c r="C6" s="25"/>
      <c r="D6" s="26"/>
      <c r="E6" s="27" t="s">
        <v>24</v>
      </c>
      <c r="F6" s="27" t="s">
        <v>17</v>
      </c>
      <c r="G6" s="28" t="n">
        <v>6</v>
      </c>
      <c r="H6" s="29" t="s">
        <v>25</v>
      </c>
      <c r="I6" s="30" t="s">
        <v>26</v>
      </c>
      <c r="J6" s="35" t="s">
        <v>27</v>
      </c>
      <c r="K6" s="35" t="s">
        <v>28</v>
      </c>
      <c r="L6" s="35" t="n">
        <v>191771798</v>
      </c>
      <c r="M6" s="3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2" customFormat="true" ht="20.1" hidden="false" customHeight="true" outlineLevel="0" collapsed="false">
      <c r="A7" s="24" t="n">
        <v>4</v>
      </c>
      <c r="B7" s="25" t="s">
        <v>15</v>
      </c>
      <c r="C7" s="25"/>
      <c r="D7" s="26"/>
      <c r="E7" s="27" t="s">
        <v>29</v>
      </c>
      <c r="F7" s="27" t="s">
        <v>17</v>
      </c>
      <c r="G7" s="28" t="n">
        <v>11</v>
      </c>
      <c r="H7" s="29" t="s">
        <v>30</v>
      </c>
      <c r="I7" s="30" t="s">
        <v>31</v>
      </c>
      <c r="J7" s="35" t="s">
        <v>32</v>
      </c>
      <c r="K7" s="31" t="s">
        <v>33</v>
      </c>
      <c r="L7" s="35" t="n">
        <v>444751300</v>
      </c>
      <c r="M7" s="32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20.1" hidden="false" customHeight="true" outlineLevel="0" collapsed="false">
      <c r="A8" s="24" t="n">
        <v>5</v>
      </c>
      <c r="B8" s="25" t="s">
        <v>34</v>
      </c>
      <c r="C8" s="25" t="s">
        <v>35</v>
      </c>
      <c r="D8" s="26" t="n">
        <v>13611515927</v>
      </c>
      <c r="E8" s="27" t="s">
        <v>36</v>
      </c>
      <c r="F8" s="27" t="s">
        <v>17</v>
      </c>
      <c r="G8" s="28" t="n">
        <v>15</v>
      </c>
      <c r="H8" s="29" t="s">
        <v>37</v>
      </c>
      <c r="I8" s="30" t="s">
        <v>38</v>
      </c>
      <c r="J8" s="35" t="n">
        <v>13913860894</v>
      </c>
      <c r="K8" s="35" t="s">
        <v>39</v>
      </c>
      <c r="L8" s="35"/>
      <c r="M8" s="32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12" customFormat="true" ht="20.1" hidden="false" customHeight="true" outlineLevel="0" collapsed="false">
      <c r="A9" s="24" t="n">
        <v>6</v>
      </c>
      <c r="B9" s="25" t="s">
        <v>34</v>
      </c>
      <c r="C9" s="25" t="s">
        <v>35</v>
      </c>
      <c r="D9" s="26" t="n">
        <v>13611515927</v>
      </c>
      <c r="E9" s="27" t="s">
        <v>36</v>
      </c>
      <c r="F9" s="27" t="s">
        <v>17</v>
      </c>
      <c r="G9" s="28" t="n">
        <v>12</v>
      </c>
      <c r="H9" s="29" t="s">
        <v>37</v>
      </c>
      <c r="I9" s="30" t="s">
        <v>40</v>
      </c>
      <c r="J9" s="35" t="n">
        <v>13851850655</v>
      </c>
      <c r="K9" s="35" t="s">
        <v>41</v>
      </c>
      <c r="L9" s="35"/>
      <c r="M9" s="32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2" customFormat="true" ht="20.1" hidden="false" customHeight="true" outlineLevel="0" collapsed="false">
      <c r="A10" s="24" t="n">
        <v>7</v>
      </c>
      <c r="B10" s="25" t="s">
        <v>34</v>
      </c>
      <c r="C10" s="25" t="s">
        <v>35</v>
      </c>
      <c r="D10" s="26" t="n">
        <v>13611515927</v>
      </c>
      <c r="E10" s="27" t="s">
        <v>42</v>
      </c>
      <c r="F10" s="27" t="s">
        <v>17</v>
      </c>
      <c r="G10" s="28" t="n">
        <v>68</v>
      </c>
      <c r="H10" s="29" t="s">
        <v>43</v>
      </c>
      <c r="I10" s="30" t="s">
        <v>44</v>
      </c>
      <c r="J10" s="35" t="n">
        <v>13815059205</v>
      </c>
      <c r="K10" s="35" t="s">
        <v>45</v>
      </c>
      <c r="L10" s="35" t="n">
        <v>516983</v>
      </c>
      <c r="M10" s="32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2" customFormat="true" ht="20.1" hidden="false" customHeight="true" outlineLevel="0" collapsed="false">
      <c r="A11" s="24" t="n">
        <v>8</v>
      </c>
      <c r="B11" s="25" t="s">
        <v>15</v>
      </c>
      <c r="C11" s="25"/>
      <c r="D11" s="26"/>
      <c r="E11" s="36" t="s">
        <v>46</v>
      </c>
      <c r="F11" s="27" t="s">
        <v>17</v>
      </c>
      <c r="G11" s="28" t="n">
        <v>9</v>
      </c>
      <c r="H11" s="29" t="s">
        <v>47</v>
      </c>
      <c r="I11" s="30" t="s">
        <v>48</v>
      </c>
      <c r="J11" s="35" t="n">
        <v>18912689050</v>
      </c>
      <c r="K11" s="31" t="s">
        <v>49</v>
      </c>
      <c r="L11" s="35" t="n">
        <v>465237134</v>
      </c>
      <c r="M11" s="32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12" customFormat="true" ht="20.1" hidden="false" customHeight="true" outlineLevel="0" collapsed="false">
      <c r="A12" s="24" t="n">
        <v>9</v>
      </c>
      <c r="B12" s="25" t="s">
        <v>34</v>
      </c>
      <c r="C12" s="25" t="s">
        <v>35</v>
      </c>
      <c r="D12" s="26" t="n">
        <v>13611515927</v>
      </c>
      <c r="E12" s="36" t="s">
        <v>50</v>
      </c>
      <c r="F12" s="27" t="s">
        <v>17</v>
      </c>
      <c r="G12" s="28" t="n">
        <f aca="false">60+8</f>
        <v>68</v>
      </c>
      <c r="H12" s="29" t="n">
        <v>42329</v>
      </c>
      <c r="I12" s="30" t="s">
        <v>51</v>
      </c>
      <c r="J12" s="35" t="n">
        <v>13862286770</v>
      </c>
      <c r="K12" s="31" t="s">
        <v>52</v>
      </c>
      <c r="L12" s="35" t="n">
        <v>872533824</v>
      </c>
      <c r="M12" s="3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2" customFormat="true" ht="20.1" hidden="false" customHeight="true" outlineLevel="0" collapsed="false">
      <c r="A13" s="24" t="n">
        <v>10</v>
      </c>
      <c r="B13" s="25" t="s">
        <v>34</v>
      </c>
      <c r="C13" s="25" t="s">
        <v>35</v>
      </c>
      <c r="D13" s="26" t="n">
        <v>13611515927</v>
      </c>
      <c r="E13" s="36" t="s">
        <v>53</v>
      </c>
      <c r="F13" s="27" t="s">
        <v>17</v>
      </c>
      <c r="G13" s="28" t="n">
        <v>20</v>
      </c>
      <c r="H13" s="29" t="n">
        <v>42329</v>
      </c>
      <c r="I13" s="30" t="s">
        <v>54</v>
      </c>
      <c r="J13" s="35" t="s">
        <v>55</v>
      </c>
      <c r="K13" s="35" t="s">
        <v>56</v>
      </c>
      <c r="L13" s="35" t="n">
        <v>540602814</v>
      </c>
      <c r="M13" s="32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s="12" customFormat="true" ht="20.1" hidden="false" customHeight="true" outlineLevel="0" collapsed="false">
      <c r="A14" s="24" t="n">
        <v>11</v>
      </c>
      <c r="B14" s="25" t="s">
        <v>34</v>
      </c>
      <c r="C14" s="25" t="s">
        <v>35</v>
      </c>
      <c r="D14" s="26" t="n">
        <v>13611515927</v>
      </c>
      <c r="E14" s="36" t="s">
        <v>57</v>
      </c>
      <c r="F14" s="27" t="s">
        <v>17</v>
      </c>
      <c r="G14" s="28" t="n">
        <v>45</v>
      </c>
      <c r="H14" s="37" t="n">
        <v>42330</v>
      </c>
      <c r="I14" s="30" t="s">
        <v>58</v>
      </c>
      <c r="J14" s="35" t="n">
        <v>13057412420</v>
      </c>
      <c r="K14" s="35" t="s">
        <v>59</v>
      </c>
      <c r="L14" s="35" t="n">
        <v>704714541</v>
      </c>
      <c r="M14" s="32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s="12" customFormat="true" ht="20.1" hidden="false" customHeight="true" outlineLevel="0" collapsed="false">
      <c r="A15" s="24" t="n">
        <v>12</v>
      </c>
      <c r="B15" s="25" t="s">
        <v>15</v>
      </c>
      <c r="C15" s="25" t="s">
        <v>35</v>
      </c>
      <c r="D15" s="26" t="n">
        <v>13851547652</v>
      </c>
      <c r="E15" s="27" t="s">
        <v>60</v>
      </c>
      <c r="F15" s="27" t="s">
        <v>17</v>
      </c>
      <c r="G15" s="28" t="n">
        <v>41</v>
      </c>
      <c r="H15" s="29" t="n">
        <v>42321</v>
      </c>
      <c r="I15" s="30" t="s">
        <v>61</v>
      </c>
      <c r="J15" s="27" t="s">
        <v>62</v>
      </c>
      <c r="K15" s="27" t="s">
        <v>63</v>
      </c>
      <c r="L15" s="35" t="n">
        <v>512779672</v>
      </c>
      <c r="M15" s="32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s="12" customFormat="true" ht="20.1" hidden="false" customHeight="true" outlineLevel="0" collapsed="false">
      <c r="A16" s="24" t="n">
        <v>13</v>
      </c>
      <c r="B16" s="25" t="s">
        <v>15</v>
      </c>
      <c r="C16" s="25"/>
      <c r="D16" s="26"/>
      <c r="E16" s="27" t="s">
        <v>64</v>
      </c>
      <c r="F16" s="27" t="s">
        <v>17</v>
      </c>
      <c r="G16" s="28" t="n">
        <v>32</v>
      </c>
      <c r="H16" s="29" t="n">
        <v>42329</v>
      </c>
      <c r="I16" s="30" t="s">
        <v>65</v>
      </c>
      <c r="J16" s="35" t="n">
        <v>13812516681</v>
      </c>
      <c r="K16" s="35" t="s">
        <v>66</v>
      </c>
      <c r="L16" s="35" t="n">
        <v>854615319</v>
      </c>
      <c r="M16" s="32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s="12" customFormat="true" ht="20.1" hidden="false" customHeight="true" outlineLevel="0" collapsed="false">
      <c r="A17" s="24" t="n">
        <v>14</v>
      </c>
      <c r="B17" s="25" t="s">
        <v>34</v>
      </c>
      <c r="C17" s="25" t="s">
        <v>35</v>
      </c>
      <c r="D17" s="26" t="n">
        <v>13611515927</v>
      </c>
      <c r="E17" s="36" t="s">
        <v>67</v>
      </c>
      <c r="F17" s="27" t="s">
        <v>17</v>
      </c>
      <c r="G17" s="28" t="n">
        <v>50</v>
      </c>
      <c r="H17" s="29" t="n">
        <v>42336</v>
      </c>
      <c r="I17" s="30" t="s">
        <v>68</v>
      </c>
      <c r="J17" s="35" t="s">
        <v>69</v>
      </c>
      <c r="K17" s="35" t="s">
        <v>70</v>
      </c>
      <c r="L17" s="35" t="n">
        <v>1003859607</v>
      </c>
      <c r="M17" s="32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12" customFormat="true" ht="20.1" hidden="false" customHeight="true" outlineLevel="0" collapsed="false">
      <c r="A18" s="24" t="n">
        <v>15</v>
      </c>
      <c r="B18" s="25" t="s">
        <v>15</v>
      </c>
      <c r="C18" s="25"/>
      <c r="D18" s="26"/>
      <c r="E18" s="36" t="s">
        <v>71</v>
      </c>
      <c r="F18" s="27" t="s">
        <v>17</v>
      </c>
      <c r="G18" s="28" t="n">
        <v>1</v>
      </c>
      <c r="H18" s="29" t="n">
        <v>42330</v>
      </c>
      <c r="I18" s="30" t="s">
        <v>72</v>
      </c>
      <c r="J18" s="35" t="n">
        <v>15951090087</v>
      </c>
      <c r="K18" s="35" t="s">
        <v>73</v>
      </c>
      <c r="L18" s="35" t="n">
        <v>306710823</v>
      </c>
      <c r="M18" s="32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s="12" customFormat="true" ht="20.1" hidden="false" customHeight="true" outlineLevel="0" collapsed="false">
      <c r="A19" s="24" t="n">
        <v>16</v>
      </c>
      <c r="B19" s="25" t="s">
        <v>15</v>
      </c>
      <c r="C19" s="25"/>
      <c r="D19" s="26"/>
      <c r="E19" s="36" t="s">
        <v>74</v>
      </c>
      <c r="F19" s="27" t="s">
        <v>17</v>
      </c>
      <c r="G19" s="28" t="n">
        <v>4</v>
      </c>
      <c r="H19" s="29" t="n">
        <v>42329</v>
      </c>
      <c r="I19" s="30" t="s">
        <v>75</v>
      </c>
      <c r="J19" s="35" t="s">
        <v>76</v>
      </c>
      <c r="K19" s="35" t="s">
        <v>77</v>
      </c>
      <c r="L19" s="35" t="n">
        <v>125453356</v>
      </c>
      <c r="M19" s="32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s="12" customFormat="true" ht="20.1" hidden="false" customHeight="true" outlineLevel="0" collapsed="false">
      <c r="A20" s="24" t="n">
        <v>17</v>
      </c>
      <c r="B20" s="25" t="s">
        <v>15</v>
      </c>
      <c r="C20" s="25"/>
      <c r="D20" s="26"/>
      <c r="E20" s="36" t="s">
        <v>78</v>
      </c>
      <c r="F20" s="27" t="s">
        <v>17</v>
      </c>
      <c r="G20" s="28" t="n">
        <v>5</v>
      </c>
      <c r="H20" s="29" t="n">
        <v>42337</v>
      </c>
      <c r="I20" s="30" t="s">
        <v>79</v>
      </c>
      <c r="J20" s="35" t="n">
        <v>15162917259</v>
      </c>
      <c r="K20" s="27" t="s">
        <v>80</v>
      </c>
      <c r="L20" s="35" t="n">
        <v>403064886</v>
      </c>
      <c r="M20" s="32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s="12" customFormat="true" ht="20.1" hidden="false" customHeight="true" outlineLevel="0" collapsed="false">
      <c r="A21" s="24" t="n">
        <v>18</v>
      </c>
      <c r="B21" s="25" t="s">
        <v>34</v>
      </c>
      <c r="C21" s="25" t="s">
        <v>35</v>
      </c>
      <c r="D21" s="26" t="n">
        <v>13611515927</v>
      </c>
      <c r="E21" s="36" t="s">
        <v>81</v>
      </c>
      <c r="F21" s="27" t="s">
        <v>17</v>
      </c>
      <c r="G21" s="28" t="n">
        <v>38</v>
      </c>
      <c r="H21" s="29" t="n">
        <v>42315</v>
      </c>
      <c r="I21" s="30" t="s">
        <v>82</v>
      </c>
      <c r="J21" s="35" t="n">
        <v>15952229896</v>
      </c>
      <c r="K21" s="27" t="s">
        <v>83</v>
      </c>
      <c r="L21" s="35" t="n">
        <v>114444124</v>
      </c>
      <c r="M21" s="32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s="12" customFormat="true" ht="20.1" hidden="false" customHeight="true" outlineLevel="0" collapsed="false">
      <c r="A22" s="24" t="n">
        <v>19</v>
      </c>
      <c r="B22" s="25" t="s">
        <v>15</v>
      </c>
      <c r="C22" s="25"/>
      <c r="D22" s="26"/>
      <c r="E22" s="36" t="s">
        <v>84</v>
      </c>
      <c r="F22" s="27" t="s">
        <v>17</v>
      </c>
      <c r="G22" s="28" t="n">
        <v>8</v>
      </c>
      <c r="H22" s="35" t="s">
        <v>85</v>
      </c>
      <c r="I22" s="30" t="s">
        <v>86</v>
      </c>
      <c r="J22" s="35" t="n">
        <v>15152001298</v>
      </c>
      <c r="K22" s="31" t="s">
        <v>87</v>
      </c>
      <c r="L22" s="35" t="n">
        <v>826824932</v>
      </c>
      <c r="M22" s="32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12" customFormat="true" ht="20.1" hidden="false" customHeight="true" outlineLevel="0" collapsed="false">
      <c r="A23" s="24" t="n">
        <v>20</v>
      </c>
      <c r="B23" s="25" t="s">
        <v>15</v>
      </c>
      <c r="C23" s="38"/>
      <c r="D23" s="39"/>
      <c r="E23" s="36" t="s">
        <v>88</v>
      </c>
      <c r="F23" s="27" t="s">
        <v>17</v>
      </c>
      <c r="G23" s="28" t="n">
        <v>5</v>
      </c>
      <c r="H23" s="29" t="n">
        <v>42309</v>
      </c>
      <c r="I23" s="30" t="s">
        <v>89</v>
      </c>
      <c r="J23" s="35" t="n">
        <v>13776762011</v>
      </c>
      <c r="K23" s="40" t="s">
        <v>90</v>
      </c>
      <c r="L23" s="35" t="n">
        <v>30262653</v>
      </c>
      <c r="M23" s="32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s="12" customFormat="true" ht="20.1" hidden="false" customHeight="true" outlineLevel="0" collapsed="false">
      <c r="A24" s="24" t="n">
        <v>21</v>
      </c>
      <c r="B24" s="25" t="s">
        <v>15</v>
      </c>
      <c r="C24" s="25"/>
      <c r="D24" s="26"/>
      <c r="E24" s="36" t="s">
        <v>91</v>
      </c>
      <c r="F24" s="27" t="s">
        <v>17</v>
      </c>
      <c r="G24" s="28" t="n">
        <v>55</v>
      </c>
      <c r="H24" s="29" t="n">
        <v>42330</v>
      </c>
      <c r="I24" s="30" t="s">
        <v>92</v>
      </c>
      <c r="J24" s="35" t="n">
        <v>13815300866</v>
      </c>
      <c r="K24" s="31" t="s">
        <v>93</v>
      </c>
      <c r="L24" s="35" t="n">
        <v>409907390</v>
      </c>
      <c r="M24" s="32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s="12" customFormat="true" ht="20.1" hidden="false" customHeight="true" outlineLevel="0" collapsed="false">
      <c r="A25" s="24" t="n">
        <v>22</v>
      </c>
      <c r="B25" s="25" t="s">
        <v>15</v>
      </c>
      <c r="C25" s="25"/>
      <c r="D25" s="26"/>
      <c r="E25" s="36" t="s">
        <v>94</v>
      </c>
      <c r="F25" s="27" t="s">
        <v>17</v>
      </c>
      <c r="G25" s="28" t="n">
        <v>1</v>
      </c>
      <c r="H25" s="29" t="n">
        <v>42328</v>
      </c>
      <c r="I25" s="30" t="s">
        <v>95</v>
      </c>
      <c r="J25" s="35" t="n">
        <v>15371220717</v>
      </c>
      <c r="K25" s="31" t="s">
        <v>96</v>
      </c>
      <c r="L25" s="35" t="n">
        <v>947122744</v>
      </c>
      <c r="M25" s="32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s="12" customFormat="true" ht="20.1" hidden="false" customHeight="true" outlineLevel="0" collapsed="false">
      <c r="A26" s="24" t="n">
        <v>23</v>
      </c>
      <c r="B26" s="25" t="s">
        <v>15</v>
      </c>
      <c r="C26" s="25"/>
      <c r="D26" s="26"/>
      <c r="E26" s="36" t="s">
        <v>97</v>
      </c>
      <c r="F26" s="27" t="s">
        <v>17</v>
      </c>
      <c r="G26" s="28" t="n">
        <v>19</v>
      </c>
      <c r="H26" s="29" t="n">
        <v>42336</v>
      </c>
      <c r="I26" s="30" t="s">
        <v>98</v>
      </c>
      <c r="J26" s="35" t="n">
        <v>15950216465</v>
      </c>
      <c r="K26" s="31" t="s">
        <v>99</v>
      </c>
      <c r="L26" s="35" t="n">
        <v>468009035</v>
      </c>
      <c r="M26" s="32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s="12" customFormat="true" ht="20.1" hidden="false" customHeight="true" outlineLevel="0" collapsed="false">
      <c r="A27" s="24" t="n">
        <v>24</v>
      </c>
      <c r="B27" s="25" t="s">
        <v>15</v>
      </c>
      <c r="C27" s="25" t="s">
        <v>35</v>
      </c>
      <c r="D27" s="26" t="n">
        <v>13851547652</v>
      </c>
      <c r="E27" s="36" t="s">
        <v>100</v>
      </c>
      <c r="F27" s="27" t="s">
        <v>17</v>
      </c>
      <c r="G27" s="41" t="n">
        <v>23</v>
      </c>
      <c r="H27" s="29" t="n">
        <v>42336</v>
      </c>
      <c r="I27" s="42" t="s">
        <v>101</v>
      </c>
      <c r="J27" s="43" t="n">
        <v>15895177868</v>
      </c>
      <c r="K27" s="44" t="s">
        <v>102</v>
      </c>
      <c r="L27" s="43" t="n">
        <v>919362838</v>
      </c>
      <c r="M27" s="32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s="12" customFormat="true" ht="20.1" hidden="false" customHeight="true" outlineLevel="0" collapsed="false">
      <c r="A28" s="24" t="n">
        <v>25</v>
      </c>
      <c r="B28" s="25" t="s">
        <v>15</v>
      </c>
      <c r="C28" s="25" t="s">
        <v>35</v>
      </c>
      <c r="D28" s="26" t="n">
        <v>13851547652</v>
      </c>
      <c r="E28" s="36" t="s">
        <v>103</v>
      </c>
      <c r="F28" s="27" t="s">
        <v>17</v>
      </c>
      <c r="G28" s="28" t="n">
        <v>17</v>
      </c>
      <c r="H28" s="29" t="n">
        <v>42337</v>
      </c>
      <c r="I28" s="30" t="s">
        <v>104</v>
      </c>
      <c r="J28" s="35" t="n">
        <v>13222362528</v>
      </c>
      <c r="K28" s="31" t="s">
        <v>105</v>
      </c>
      <c r="L28" s="35" t="n">
        <v>348784224</v>
      </c>
      <c r="M28" s="45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12" customFormat="true" ht="20.1" hidden="false" customHeight="true" outlineLevel="0" collapsed="false">
      <c r="A29" s="24" t="n">
        <v>26</v>
      </c>
      <c r="B29" s="25" t="s">
        <v>15</v>
      </c>
      <c r="C29" s="25"/>
      <c r="D29" s="26"/>
      <c r="E29" s="36" t="s">
        <v>106</v>
      </c>
      <c r="F29" s="27" t="s">
        <v>17</v>
      </c>
      <c r="G29" s="28" t="n">
        <v>2</v>
      </c>
      <c r="H29" s="29" t="n">
        <v>42329</v>
      </c>
      <c r="I29" s="30" t="s">
        <v>107</v>
      </c>
      <c r="J29" s="35" t="n">
        <v>13770193778</v>
      </c>
      <c r="K29" s="46"/>
      <c r="L29" s="35"/>
      <c r="M29" s="32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s="12" customFormat="true" ht="20.1" hidden="false" customHeight="true" outlineLevel="0" collapsed="false">
      <c r="A30" s="24" t="n">
        <v>27</v>
      </c>
      <c r="B30" s="25" t="s">
        <v>15</v>
      </c>
      <c r="C30" s="25"/>
      <c r="D30" s="26"/>
      <c r="E30" s="36" t="s">
        <v>108</v>
      </c>
      <c r="F30" s="27" t="s">
        <v>17</v>
      </c>
      <c r="G30" s="28" t="n">
        <v>39</v>
      </c>
      <c r="H30" s="29" t="n">
        <v>42329</v>
      </c>
      <c r="I30" s="30" t="s">
        <v>109</v>
      </c>
      <c r="J30" s="35" t="s">
        <v>110</v>
      </c>
      <c r="K30" s="31" t="s">
        <v>111</v>
      </c>
      <c r="L30" s="35" t="n">
        <v>1374583835</v>
      </c>
      <c r="M30" s="32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12" customFormat="true" ht="20.1" hidden="false" customHeight="true" outlineLevel="0" collapsed="false">
      <c r="A31" s="24" t="n">
        <v>28</v>
      </c>
      <c r="B31" s="25" t="s">
        <v>112</v>
      </c>
      <c r="C31" s="25" t="s">
        <v>35</v>
      </c>
      <c r="D31" s="26" t="n">
        <v>13851547652</v>
      </c>
      <c r="E31" s="36" t="s">
        <v>113</v>
      </c>
      <c r="F31" s="27" t="s">
        <v>17</v>
      </c>
      <c r="G31" s="28" t="n">
        <v>15</v>
      </c>
      <c r="H31" s="29" t="n">
        <v>42309</v>
      </c>
      <c r="I31" s="30" t="s">
        <v>114</v>
      </c>
      <c r="J31" s="35" t="n">
        <v>13905131995</v>
      </c>
      <c r="K31" s="31" t="s">
        <v>115</v>
      </c>
      <c r="L31" s="35" t="n">
        <v>729363037</v>
      </c>
      <c r="M31" s="45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s="12" customFormat="true" ht="20.1" hidden="false" customHeight="true" outlineLevel="0" collapsed="false">
      <c r="A32" s="24" t="n">
        <v>29</v>
      </c>
      <c r="B32" s="25" t="s">
        <v>15</v>
      </c>
      <c r="C32" s="25"/>
      <c r="D32" s="26"/>
      <c r="E32" s="36" t="s">
        <v>116</v>
      </c>
      <c r="F32" s="27" t="s">
        <v>17</v>
      </c>
      <c r="G32" s="43" t="n">
        <v>3</v>
      </c>
      <c r="H32" s="47" t="n">
        <v>42337</v>
      </c>
      <c r="I32" s="44" t="s">
        <v>117</v>
      </c>
      <c r="J32" s="43" t="n">
        <v>13952876553</v>
      </c>
      <c r="K32" s="48" t="s">
        <v>118</v>
      </c>
      <c r="L32" s="43" t="n">
        <v>1002476896</v>
      </c>
      <c r="M32" s="45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s="12" customFormat="true" ht="20.1" hidden="false" customHeight="true" outlineLevel="0" collapsed="false">
      <c r="A33" s="24" t="n">
        <v>30</v>
      </c>
      <c r="B33" s="25" t="s">
        <v>34</v>
      </c>
      <c r="C33" s="25" t="s">
        <v>35</v>
      </c>
      <c r="D33" s="26" t="n">
        <v>13611515927</v>
      </c>
      <c r="E33" s="36" t="s">
        <v>119</v>
      </c>
      <c r="F33" s="27" t="s">
        <v>17</v>
      </c>
      <c r="G33" s="28" t="n">
        <v>26</v>
      </c>
      <c r="H33" s="29" t="n">
        <v>42350</v>
      </c>
      <c r="I33" s="30" t="s">
        <v>120</v>
      </c>
      <c r="J33" s="35" t="n">
        <v>13952694221</v>
      </c>
      <c r="K33" s="31" t="s">
        <v>121</v>
      </c>
      <c r="L33" s="35" t="n">
        <v>826945992</v>
      </c>
      <c r="M33" s="45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s="12" customFormat="true" ht="20.1" hidden="false" customHeight="true" outlineLevel="0" collapsed="false">
      <c r="A34" s="24" t="n">
        <v>31</v>
      </c>
      <c r="B34" s="25" t="s">
        <v>15</v>
      </c>
      <c r="C34" s="25" t="s">
        <v>35</v>
      </c>
      <c r="D34" s="26" t="n">
        <v>13851547652</v>
      </c>
      <c r="E34" s="36" t="s">
        <v>122</v>
      </c>
      <c r="F34" s="27" t="s">
        <v>17</v>
      </c>
      <c r="G34" s="35" t="n">
        <v>15</v>
      </c>
      <c r="H34" s="35" t="n">
        <v>11.21</v>
      </c>
      <c r="I34" s="27" t="s">
        <v>123</v>
      </c>
      <c r="J34" s="35" t="n">
        <v>13812478858</v>
      </c>
      <c r="K34" s="49" t="s">
        <v>124</v>
      </c>
      <c r="L34" s="35" t="n">
        <v>308393125</v>
      </c>
      <c r="M34" s="45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s="12" customFormat="true" ht="20.1" hidden="false" customHeight="true" outlineLevel="0" collapsed="false">
      <c r="A35" s="24" t="n">
        <v>32</v>
      </c>
      <c r="B35" s="25" t="s">
        <v>15</v>
      </c>
      <c r="C35" s="25"/>
      <c r="D35" s="26"/>
      <c r="E35" s="27" t="s">
        <v>125</v>
      </c>
      <c r="F35" s="27" t="s">
        <v>126</v>
      </c>
      <c r="G35" s="28" t="n">
        <v>38</v>
      </c>
      <c r="H35" s="29" t="n">
        <v>42329</v>
      </c>
      <c r="I35" s="30" t="s">
        <v>127</v>
      </c>
      <c r="J35" s="35" t="n">
        <v>13952376798</v>
      </c>
      <c r="K35" s="35" t="s">
        <v>128</v>
      </c>
      <c r="L35" s="35" t="n">
        <v>568389102</v>
      </c>
      <c r="M35" s="45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s="12" customFormat="true" ht="20.1" hidden="false" customHeight="true" outlineLevel="0" collapsed="false">
      <c r="A36" s="24" t="n">
        <v>33</v>
      </c>
      <c r="B36" s="25" t="s">
        <v>15</v>
      </c>
      <c r="C36" s="25"/>
      <c r="D36" s="25"/>
      <c r="E36" s="27" t="s">
        <v>16</v>
      </c>
      <c r="F36" s="27" t="s">
        <v>126</v>
      </c>
      <c r="G36" s="28" t="n">
        <v>34</v>
      </c>
      <c r="H36" s="29" t="n">
        <v>42337</v>
      </c>
      <c r="I36" s="30" t="s">
        <v>18</v>
      </c>
      <c r="J36" s="35" t="n">
        <v>13861559896</v>
      </c>
      <c r="K36" s="27" t="s">
        <v>129</v>
      </c>
      <c r="L36" s="35" t="n">
        <v>20505195</v>
      </c>
      <c r="M36" s="45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s="12" customFormat="true" ht="20.1" hidden="false" customHeight="true" outlineLevel="0" collapsed="false">
      <c r="A37" s="24" t="n">
        <v>34</v>
      </c>
      <c r="B37" s="25" t="s">
        <v>130</v>
      </c>
      <c r="C37" s="25" t="s">
        <v>131</v>
      </c>
      <c r="D37" s="25" t="n">
        <v>15251323000</v>
      </c>
      <c r="E37" s="27" t="s">
        <v>132</v>
      </c>
      <c r="F37" s="27" t="s">
        <v>126</v>
      </c>
      <c r="G37" s="28" t="n">
        <v>20</v>
      </c>
      <c r="H37" s="29" t="s">
        <v>133</v>
      </c>
      <c r="I37" s="30" t="s">
        <v>134</v>
      </c>
      <c r="J37" s="35" t="n">
        <v>18012289509</v>
      </c>
      <c r="K37" s="35" t="s">
        <v>135</v>
      </c>
      <c r="L37" s="35" t="n">
        <v>1052873740</v>
      </c>
      <c r="M37" s="32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s="12" customFormat="true" ht="20.1" hidden="false" customHeight="true" outlineLevel="0" collapsed="false">
      <c r="A38" s="24" t="n">
        <v>35</v>
      </c>
      <c r="B38" s="25" t="s">
        <v>136</v>
      </c>
      <c r="C38" s="25" t="s">
        <v>131</v>
      </c>
      <c r="D38" s="25" t="n">
        <v>13515201353</v>
      </c>
      <c r="E38" s="27" t="s">
        <v>137</v>
      </c>
      <c r="F38" s="27" t="s">
        <v>126</v>
      </c>
      <c r="G38" s="28" t="n">
        <v>7</v>
      </c>
      <c r="H38" s="29" t="s">
        <v>138</v>
      </c>
      <c r="I38" s="30" t="s">
        <v>139</v>
      </c>
      <c r="J38" s="35" t="n">
        <v>18921668930</v>
      </c>
      <c r="K38" s="35" t="s">
        <v>140</v>
      </c>
      <c r="L38" s="35" t="n">
        <v>492540373</v>
      </c>
      <c r="M38" s="45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s="12" customFormat="true" ht="20.1" hidden="false" customHeight="true" outlineLevel="0" collapsed="false">
      <c r="A39" s="24" t="n">
        <v>36</v>
      </c>
      <c r="B39" s="25" t="s">
        <v>130</v>
      </c>
      <c r="C39" s="25" t="s">
        <v>131</v>
      </c>
      <c r="D39" s="25" t="n">
        <v>15251323000</v>
      </c>
      <c r="E39" s="27" t="s">
        <v>20</v>
      </c>
      <c r="F39" s="27" t="s">
        <v>126</v>
      </c>
      <c r="G39" s="28" t="n">
        <v>10</v>
      </c>
      <c r="H39" s="29" t="s">
        <v>21</v>
      </c>
      <c r="I39" s="30" t="s">
        <v>22</v>
      </c>
      <c r="J39" s="35" t="n">
        <v>18251315196</v>
      </c>
      <c r="K39" s="35" t="s">
        <v>23</v>
      </c>
      <c r="L39" s="35" t="n">
        <v>815074363</v>
      </c>
      <c r="M39" s="45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s="12" customFormat="true" ht="20.1" hidden="false" customHeight="true" outlineLevel="0" collapsed="false">
      <c r="A40" s="24" t="n">
        <v>37</v>
      </c>
      <c r="B40" s="25" t="s">
        <v>141</v>
      </c>
      <c r="C40" s="25" t="s">
        <v>131</v>
      </c>
      <c r="D40" s="25" t="n">
        <v>13962778338</v>
      </c>
      <c r="E40" s="27" t="s">
        <v>142</v>
      </c>
      <c r="F40" s="27" t="s">
        <v>126</v>
      </c>
      <c r="G40" s="28" t="n">
        <v>29</v>
      </c>
      <c r="H40" s="29" t="n">
        <v>42323</v>
      </c>
      <c r="I40" s="30" t="s">
        <v>143</v>
      </c>
      <c r="J40" s="35" t="n">
        <v>13813704356</v>
      </c>
      <c r="K40" s="35" t="s">
        <v>144</v>
      </c>
      <c r="L40" s="35" t="n">
        <v>237106972</v>
      </c>
      <c r="M40" s="45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s="12" customFormat="true" ht="20.1" hidden="false" customHeight="true" outlineLevel="0" collapsed="false">
      <c r="A41" s="24" t="n">
        <v>38</v>
      </c>
      <c r="B41" s="25" t="s">
        <v>141</v>
      </c>
      <c r="C41" s="25" t="s">
        <v>131</v>
      </c>
      <c r="D41" s="25" t="n">
        <v>13962778338</v>
      </c>
      <c r="E41" s="27" t="s">
        <v>24</v>
      </c>
      <c r="F41" s="27" t="s">
        <v>126</v>
      </c>
      <c r="G41" s="28" t="n">
        <v>22</v>
      </c>
      <c r="H41" s="29" t="s">
        <v>25</v>
      </c>
      <c r="I41" s="30" t="s">
        <v>26</v>
      </c>
      <c r="J41" s="35" t="s">
        <v>27</v>
      </c>
      <c r="K41" s="35" t="s">
        <v>28</v>
      </c>
      <c r="L41" s="35" t="n">
        <v>191771798</v>
      </c>
      <c r="M41" s="45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s="12" customFormat="true" ht="20.1" hidden="false" customHeight="true" outlineLevel="0" collapsed="false">
      <c r="A42" s="24" t="n">
        <v>39</v>
      </c>
      <c r="B42" s="25" t="s">
        <v>130</v>
      </c>
      <c r="C42" s="25" t="s">
        <v>131</v>
      </c>
      <c r="D42" s="25" t="n">
        <v>15251323000</v>
      </c>
      <c r="E42" s="27" t="s">
        <v>145</v>
      </c>
      <c r="F42" s="27" t="s">
        <v>126</v>
      </c>
      <c r="G42" s="28" t="n">
        <v>60</v>
      </c>
      <c r="H42" s="29" t="s">
        <v>146</v>
      </c>
      <c r="I42" s="30" t="s">
        <v>147</v>
      </c>
      <c r="J42" s="35" t="n">
        <v>13773840118</v>
      </c>
      <c r="K42" s="35" t="s">
        <v>148</v>
      </c>
      <c r="L42" s="35"/>
      <c r="M42" s="32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s="12" customFormat="true" ht="20.1" hidden="false" customHeight="true" outlineLevel="0" collapsed="false">
      <c r="A43" s="24" t="n">
        <v>40</v>
      </c>
      <c r="B43" s="25" t="s">
        <v>136</v>
      </c>
      <c r="C43" s="25" t="s">
        <v>131</v>
      </c>
      <c r="D43" s="25" t="n">
        <v>13515201353</v>
      </c>
      <c r="E43" s="27" t="s">
        <v>29</v>
      </c>
      <c r="F43" s="27" t="s">
        <v>126</v>
      </c>
      <c r="G43" s="28" t="n">
        <v>31</v>
      </c>
      <c r="H43" s="29" t="s">
        <v>30</v>
      </c>
      <c r="I43" s="30" t="s">
        <v>31</v>
      </c>
      <c r="J43" s="35" t="s">
        <v>32</v>
      </c>
      <c r="K43" s="35" t="s">
        <v>33</v>
      </c>
      <c r="L43" s="35" t="n">
        <v>444751300</v>
      </c>
      <c r="M43" s="45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s="12" customFormat="true" ht="20.1" hidden="false" customHeight="true" outlineLevel="0" collapsed="false">
      <c r="A44" s="24" t="n">
        <v>41</v>
      </c>
      <c r="B44" s="50" t="s">
        <v>149</v>
      </c>
      <c r="C44" s="25" t="s">
        <v>150</v>
      </c>
      <c r="D44" s="50" t="n">
        <v>15995122770</v>
      </c>
      <c r="E44" s="27" t="s">
        <v>151</v>
      </c>
      <c r="F44" s="27" t="s">
        <v>126</v>
      </c>
      <c r="G44" s="28" t="n">
        <v>22</v>
      </c>
      <c r="H44" s="29" t="n">
        <v>42323</v>
      </c>
      <c r="I44" s="30" t="s">
        <v>149</v>
      </c>
      <c r="J44" s="35" t="n">
        <v>15995122770</v>
      </c>
      <c r="K44" s="35" t="s">
        <v>152</v>
      </c>
      <c r="L44" s="35" t="n">
        <v>584888195</v>
      </c>
      <c r="M44" s="45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s="12" customFormat="true" ht="20.1" hidden="false" customHeight="true" outlineLevel="0" collapsed="false">
      <c r="A45" s="24" t="n">
        <v>42</v>
      </c>
      <c r="B45" s="25" t="s">
        <v>153</v>
      </c>
      <c r="C45" s="25" t="s">
        <v>35</v>
      </c>
      <c r="D45" s="26" t="n">
        <v>13218487895</v>
      </c>
      <c r="E45" s="27" t="s">
        <v>36</v>
      </c>
      <c r="F45" s="27" t="s">
        <v>126</v>
      </c>
      <c r="G45" s="28" t="n">
        <v>6</v>
      </c>
      <c r="H45" s="29" t="s">
        <v>154</v>
      </c>
      <c r="I45" s="30" t="s">
        <v>155</v>
      </c>
      <c r="J45" s="35" t="n">
        <v>13390794969</v>
      </c>
      <c r="K45" s="35" t="s">
        <v>156</v>
      </c>
      <c r="L45" s="35"/>
      <c r="M45" s="32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s="12" customFormat="true" ht="20.1" hidden="false" customHeight="true" outlineLevel="0" collapsed="false">
      <c r="A46" s="24" t="n">
        <v>43</v>
      </c>
      <c r="B46" s="25" t="s">
        <v>153</v>
      </c>
      <c r="C46" s="25" t="s">
        <v>35</v>
      </c>
      <c r="D46" s="26" t="n">
        <v>13218487895</v>
      </c>
      <c r="E46" s="27" t="s">
        <v>36</v>
      </c>
      <c r="F46" s="27" t="s">
        <v>126</v>
      </c>
      <c r="G46" s="28" t="n">
        <v>7</v>
      </c>
      <c r="H46" s="29" t="s">
        <v>154</v>
      </c>
      <c r="I46" s="30" t="s">
        <v>157</v>
      </c>
      <c r="J46" s="35" t="n">
        <v>13851629315</v>
      </c>
      <c r="K46" s="35" t="s">
        <v>158</v>
      </c>
      <c r="L46" s="35"/>
      <c r="M46" s="32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s="12" customFormat="true" ht="20.1" hidden="false" customHeight="true" outlineLevel="0" collapsed="false">
      <c r="A47" s="24" t="n">
        <v>44</v>
      </c>
      <c r="B47" s="25" t="s">
        <v>159</v>
      </c>
      <c r="C47" s="51" t="s">
        <v>160</v>
      </c>
      <c r="D47" s="25" t="n">
        <v>13815092368</v>
      </c>
      <c r="E47" s="27" t="s">
        <v>161</v>
      </c>
      <c r="F47" s="27" t="s">
        <v>126</v>
      </c>
      <c r="G47" s="28" t="n">
        <v>14</v>
      </c>
      <c r="H47" s="29" t="n">
        <v>42329</v>
      </c>
      <c r="I47" s="30" t="s">
        <v>162</v>
      </c>
      <c r="J47" s="35" t="n">
        <v>13961107880</v>
      </c>
      <c r="K47" s="35" t="s">
        <v>163</v>
      </c>
      <c r="L47" s="35" t="n">
        <v>409979702</v>
      </c>
      <c r="M47" s="32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s="12" customFormat="true" ht="20.1" hidden="false" customHeight="true" outlineLevel="0" collapsed="false">
      <c r="A48" s="24" t="n">
        <v>45</v>
      </c>
      <c r="B48" s="25" t="s">
        <v>164</v>
      </c>
      <c r="C48" s="51" t="s">
        <v>165</v>
      </c>
      <c r="D48" s="50" t="n">
        <v>13961412673</v>
      </c>
      <c r="E48" s="27" t="s">
        <v>42</v>
      </c>
      <c r="F48" s="27" t="s">
        <v>126</v>
      </c>
      <c r="G48" s="28" t="n">
        <v>69</v>
      </c>
      <c r="H48" s="29" t="n">
        <v>42337</v>
      </c>
      <c r="I48" s="30" t="s">
        <v>164</v>
      </c>
      <c r="J48" s="35" t="n">
        <v>13961412673</v>
      </c>
      <c r="K48" s="35" t="s">
        <v>166</v>
      </c>
      <c r="L48" s="35" t="n">
        <v>383979201</v>
      </c>
      <c r="M48" s="32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s="12" customFormat="true" ht="20.1" hidden="false" customHeight="true" outlineLevel="0" collapsed="false">
      <c r="A49" s="24" t="n">
        <v>46</v>
      </c>
      <c r="B49" s="25" t="s">
        <v>153</v>
      </c>
      <c r="C49" s="25" t="s">
        <v>35</v>
      </c>
      <c r="D49" s="26" t="n">
        <v>13218487895</v>
      </c>
      <c r="E49" s="27" t="s">
        <v>167</v>
      </c>
      <c r="F49" s="27" t="s">
        <v>126</v>
      </c>
      <c r="G49" s="28" t="n">
        <v>44</v>
      </c>
      <c r="H49" s="29" t="n">
        <v>42315</v>
      </c>
      <c r="I49" s="30" t="s">
        <v>168</v>
      </c>
      <c r="J49" s="35" t="n">
        <v>13861106838</v>
      </c>
      <c r="K49" s="35"/>
      <c r="L49" s="35" t="n">
        <v>982763153</v>
      </c>
      <c r="M49" s="32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s="12" customFormat="true" ht="20.1" hidden="false" customHeight="true" outlineLevel="0" collapsed="false">
      <c r="A50" s="24" t="n">
        <v>47</v>
      </c>
      <c r="B50" s="25" t="s">
        <v>169</v>
      </c>
      <c r="C50" s="51" t="s">
        <v>170</v>
      </c>
      <c r="D50" s="25" t="n">
        <v>13776863797</v>
      </c>
      <c r="E50" s="27" t="s">
        <v>171</v>
      </c>
      <c r="F50" s="27" t="s">
        <v>126</v>
      </c>
      <c r="G50" s="28" t="n">
        <v>28</v>
      </c>
      <c r="H50" s="29" t="n">
        <v>42330</v>
      </c>
      <c r="I50" s="30" t="s">
        <v>172</v>
      </c>
      <c r="J50" s="35" t="n">
        <v>13906111772</v>
      </c>
      <c r="K50" s="35" t="s">
        <v>173</v>
      </c>
      <c r="L50" s="35" t="n">
        <v>82145918</v>
      </c>
      <c r="M50" s="32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s="12" customFormat="true" ht="20.1" hidden="false" customHeight="true" outlineLevel="0" collapsed="false">
      <c r="A51" s="24" t="n">
        <v>48</v>
      </c>
      <c r="B51" s="25" t="s">
        <v>174</v>
      </c>
      <c r="C51" s="51" t="s">
        <v>175</v>
      </c>
      <c r="D51" s="25" t="n">
        <v>18912689165</v>
      </c>
      <c r="E51" s="36" t="s">
        <v>46</v>
      </c>
      <c r="F51" s="27" t="s">
        <v>126</v>
      </c>
      <c r="G51" s="28" t="n">
        <v>15</v>
      </c>
      <c r="H51" s="29" t="s">
        <v>47</v>
      </c>
      <c r="I51" s="30" t="s">
        <v>48</v>
      </c>
      <c r="J51" s="35" t="n">
        <v>18912689050</v>
      </c>
      <c r="K51" s="35" t="s">
        <v>49</v>
      </c>
      <c r="L51" s="35" t="n">
        <v>465237134</v>
      </c>
      <c r="M51" s="45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s="12" customFormat="true" ht="20.1" hidden="false" customHeight="true" outlineLevel="0" collapsed="false">
      <c r="A52" s="24" t="n">
        <v>49</v>
      </c>
      <c r="B52" s="25" t="s">
        <v>176</v>
      </c>
      <c r="C52" s="51" t="s">
        <v>177</v>
      </c>
      <c r="D52" s="25" t="n">
        <v>13606249818</v>
      </c>
      <c r="E52" s="36" t="s">
        <v>50</v>
      </c>
      <c r="F52" s="27" t="s">
        <v>126</v>
      </c>
      <c r="G52" s="28" t="n">
        <v>36</v>
      </c>
      <c r="H52" s="29" t="n">
        <v>42329</v>
      </c>
      <c r="I52" s="30" t="s">
        <v>176</v>
      </c>
      <c r="J52" s="35" t="n">
        <v>13606249818</v>
      </c>
      <c r="K52" s="35" t="s">
        <v>178</v>
      </c>
      <c r="L52" s="35" t="n">
        <v>529297341</v>
      </c>
      <c r="M52" s="45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s="12" customFormat="true" ht="20.1" hidden="false" customHeight="true" outlineLevel="0" collapsed="false">
      <c r="A53" s="24" t="n">
        <v>50</v>
      </c>
      <c r="B53" s="25" t="s">
        <v>179</v>
      </c>
      <c r="C53" s="51" t="s">
        <v>180</v>
      </c>
      <c r="D53" s="25" t="n">
        <v>13962103901</v>
      </c>
      <c r="E53" s="36" t="s">
        <v>57</v>
      </c>
      <c r="F53" s="27" t="s">
        <v>126</v>
      </c>
      <c r="G53" s="28" t="n">
        <v>70</v>
      </c>
      <c r="H53" s="37" t="n">
        <v>42330</v>
      </c>
      <c r="I53" s="30" t="s">
        <v>181</v>
      </c>
      <c r="J53" s="35" t="n">
        <v>13913517807</v>
      </c>
      <c r="K53" s="35" t="s">
        <v>182</v>
      </c>
      <c r="L53" s="35" t="n">
        <v>106488267</v>
      </c>
      <c r="M53" s="32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s="12" customFormat="true" ht="20.1" hidden="false" customHeight="true" outlineLevel="0" collapsed="false">
      <c r="A54" s="24" t="n">
        <v>51</v>
      </c>
      <c r="B54" s="25" t="s">
        <v>183</v>
      </c>
      <c r="C54" s="51" t="s">
        <v>184</v>
      </c>
      <c r="D54" s="25" t="n">
        <v>13921976300</v>
      </c>
      <c r="E54" s="36" t="s">
        <v>185</v>
      </c>
      <c r="F54" s="27" t="s">
        <v>126</v>
      </c>
      <c r="G54" s="28" t="n">
        <v>16</v>
      </c>
      <c r="H54" s="29" t="n">
        <v>42336</v>
      </c>
      <c r="I54" s="30" t="s">
        <v>186</v>
      </c>
      <c r="J54" s="35" t="n">
        <v>13915678628</v>
      </c>
      <c r="K54" s="35" t="s">
        <v>187</v>
      </c>
      <c r="L54" s="35" t="n">
        <v>342580181</v>
      </c>
      <c r="M54" s="32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s="12" customFormat="true" ht="20.1" hidden="false" customHeight="true" outlineLevel="0" collapsed="false">
      <c r="A55" s="24" t="n">
        <v>52</v>
      </c>
      <c r="B55" s="25" t="s">
        <v>188</v>
      </c>
      <c r="C55" s="51" t="s">
        <v>189</v>
      </c>
      <c r="D55" s="25" t="n">
        <v>15312237832</v>
      </c>
      <c r="E55" s="27" t="s">
        <v>60</v>
      </c>
      <c r="F55" s="27" t="s">
        <v>126</v>
      </c>
      <c r="G55" s="28" t="n">
        <v>59</v>
      </c>
      <c r="H55" s="29" t="n">
        <v>42349</v>
      </c>
      <c r="I55" s="30" t="s">
        <v>190</v>
      </c>
      <c r="J55" s="27" t="s">
        <v>62</v>
      </c>
      <c r="K55" s="27" t="s">
        <v>191</v>
      </c>
      <c r="L55" s="35" t="n">
        <v>41341283</v>
      </c>
      <c r="M55" s="45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s="12" customFormat="true" ht="20.1" hidden="false" customHeight="true" outlineLevel="0" collapsed="false">
      <c r="A56" s="24" t="n">
        <v>53</v>
      </c>
      <c r="B56" s="25" t="s">
        <v>153</v>
      </c>
      <c r="C56" s="25" t="s">
        <v>35</v>
      </c>
      <c r="D56" s="26" t="n">
        <v>13218487895</v>
      </c>
      <c r="E56" s="27" t="s">
        <v>64</v>
      </c>
      <c r="F56" s="27" t="s">
        <v>126</v>
      </c>
      <c r="G56" s="28" t="n">
        <v>27</v>
      </c>
      <c r="H56" s="29" t="n">
        <v>42329</v>
      </c>
      <c r="I56" s="30" t="s">
        <v>65</v>
      </c>
      <c r="J56" s="35" t="n">
        <v>13812516681</v>
      </c>
      <c r="K56" s="35" t="s">
        <v>66</v>
      </c>
      <c r="L56" s="35" t="n">
        <v>854615319</v>
      </c>
      <c r="M56" s="32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s="12" customFormat="true" ht="20.1" hidden="false" customHeight="true" outlineLevel="0" collapsed="false">
      <c r="A57" s="24" t="n">
        <v>54</v>
      </c>
      <c r="B57" s="25" t="s">
        <v>68</v>
      </c>
      <c r="C57" s="51" t="s">
        <v>192</v>
      </c>
      <c r="D57" s="25" t="n">
        <v>15312208663</v>
      </c>
      <c r="E57" s="36" t="s">
        <v>67</v>
      </c>
      <c r="F57" s="27" t="s">
        <v>126</v>
      </c>
      <c r="G57" s="28" t="n">
        <v>44</v>
      </c>
      <c r="H57" s="29" t="n">
        <v>42336</v>
      </c>
      <c r="I57" s="30" t="s">
        <v>68</v>
      </c>
      <c r="J57" s="35" t="s">
        <v>69</v>
      </c>
      <c r="K57" s="35" t="s">
        <v>70</v>
      </c>
      <c r="L57" s="35" t="n">
        <v>1003859607</v>
      </c>
      <c r="M57" s="32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s="12" customFormat="true" ht="20.1" hidden="false" customHeight="true" outlineLevel="0" collapsed="false">
      <c r="A58" s="24" t="n">
        <v>55</v>
      </c>
      <c r="B58" s="25" t="s">
        <v>15</v>
      </c>
      <c r="C58" s="25"/>
      <c r="D58" s="25"/>
      <c r="E58" s="36" t="s">
        <v>193</v>
      </c>
      <c r="F58" s="27" t="s">
        <v>126</v>
      </c>
      <c r="G58" s="28" t="n">
        <v>63</v>
      </c>
      <c r="H58" s="52" t="n">
        <v>42336</v>
      </c>
      <c r="I58" s="30" t="s">
        <v>194</v>
      </c>
      <c r="J58" s="35" t="n">
        <v>13815736318</v>
      </c>
      <c r="K58" s="35" t="s">
        <v>195</v>
      </c>
      <c r="L58" s="35" t="n">
        <v>1454972400</v>
      </c>
      <c r="M58" s="32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</row>
    <row r="59" s="12" customFormat="true" ht="20.1" hidden="false" customHeight="true" outlineLevel="0" collapsed="false">
      <c r="A59" s="24" t="n">
        <v>56</v>
      </c>
      <c r="B59" s="25" t="s">
        <v>15</v>
      </c>
      <c r="C59" s="25"/>
      <c r="D59" s="26"/>
      <c r="E59" s="36" t="s">
        <v>71</v>
      </c>
      <c r="F59" s="27" t="s">
        <v>126</v>
      </c>
      <c r="G59" s="28" t="n">
        <v>60</v>
      </c>
      <c r="H59" s="29" t="n">
        <v>42330</v>
      </c>
      <c r="I59" s="30" t="s">
        <v>72</v>
      </c>
      <c r="J59" s="35" t="n">
        <v>15951090087</v>
      </c>
      <c r="K59" s="35" t="s">
        <v>73</v>
      </c>
      <c r="L59" s="35" t="n">
        <v>306710823</v>
      </c>
      <c r="M59" s="32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s="12" customFormat="true" ht="20.1" hidden="false" customHeight="true" outlineLevel="0" collapsed="false">
      <c r="A60" s="24" t="n">
        <v>57</v>
      </c>
      <c r="B60" s="25" t="s">
        <v>15</v>
      </c>
      <c r="C60" s="25"/>
      <c r="D60" s="26"/>
      <c r="E60" s="36" t="s">
        <v>74</v>
      </c>
      <c r="F60" s="27" t="s">
        <v>126</v>
      </c>
      <c r="G60" s="28" t="n">
        <v>49</v>
      </c>
      <c r="H60" s="29" t="n">
        <v>42329</v>
      </c>
      <c r="I60" s="30" t="s">
        <v>75</v>
      </c>
      <c r="J60" s="35" t="s">
        <v>76</v>
      </c>
      <c r="K60" s="35" t="s">
        <v>77</v>
      </c>
      <c r="L60" s="35" t="n">
        <v>125453356</v>
      </c>
      <c r="M60" s="53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s="12" customFormat="true" ht="20.1" hidden="false" customHeight="true" outlineLevel="0" collapsed="false">
      <c r="A61" s="24" t="n">
        <v>58</v>
      </c>
      <c r="B61" s="25" t="s">
        <v>196</v>
      </c>
      <c r="C61" s="51" t="s">
        <v>197</v>
      </c>
      <c r="D61" s="25" t="n">
        <v>15851161220</v>
      </c>
      <c r="E61" s="36" t="s">
        <v>78</v>
      </c>
      <c r="F61" s="27" t="s">
        <v>126</v>
      </c>
      <c r="G61" s="28" t="n">
        <v>73</v>
      </c>
      <c r="H61" s="29" t="n">
        <v>42337</v>
      </c>
      <c r="I61" s="30" t="s">
        <v>198</v>
      </c>
      <c r="J61" s="35" t="n">
        <v>13092494197</v>
      </c>
      <c r="K61" s="35" t="s">
        <v>199</v>
      </c>
      <c r="L61" s="35" t="n">
        <v>786785866</v>
      </c>
      <c r="M61" s="32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s="12" customFormat="true" ht="20.1" hidden="false" customHeight="true" outlineLevel="0" collapsed="false">
      <c r="A62" s="24" t="n">
        <v>59</v>
      </c>
      <c r="B62" s="25" t="s">
        <v>15</v>
      </c>
      <c r="C62" s="25"/>
      <c r="D62" s="26"/>
      <c r="E62" s="36" t="s">
        <v>200</v>
      </c>
      <c r="F62" s="27" t="s">
        <v>126</v>
      </c>
      <c r="G62" s="28" t="n">
        <v>4</v>
      </c>
      <c r="H62" s="29" t="n">
        <v>42336</v>
      </c>
      <c r="I62" s="30" t="s">
        <v>201</v>
      </c>
      <c r="J62" s="35" t="n">
        <v>15952218629</v>
      </c>
      <c r="K62" s="35" t="s">
        <v>202</v>
      </c>
      <c r="L62" s="35" t="n">
        <v>243893682</v>
      </c>
      <c r="M62" s="32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s="12" customFormat="true" ht="20.1" hidden="false" customHeight="true" outlineLevel="0" collapsed="false">
      <c r="A63" s="24" t="n">
        <v>60</v>
      </c>
      <c r="B63" s="25" t="s">
        <v>203</v>
      </c>
      <c r="C63" s="51" t="s">
        <v>204</v>
      </c>
      <c r="D63" s="25" t="n">
        <v>13952291230</v>
      </c>
      <c r="E63" s="36" t="s">
        <v>81</v>
      </c>
      <c r="F63" s="27" t="s">
        <v>126</v>
      </c>
      <c r="G63" s="28" t="n">
        <v>54</v>
      </c>
      <c r="H63" s="29" t="n">
        <v>42315</v>
      </c>
      <c r="I63" s="30" t="s">
        <v>82</v>
      </c>
      <c r="J63" s="35" t="n">
        <v>15952229896</v>
      </c>
      <c r="K63" s="27" t="s">
        <v>83</v>
      </c>
      <c r="L63" s="35" t="n">
        <v>114444124</v>
      </c>
      <c r="M63" s="32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s="12" customFormat="true" ht="20.1" hidden="false" customHeight="true" outlineLevel="0" collapsed="false">
      <c r="A64" s="24" t="n">
        <v>61</v>
      </c>
      <c r="B64" s="25" t="s">
        <v>15</v>
      </c>
      <c r="C64" s="25"/>
      <c r="D64" s="26"/>
      <c r="E64" s="36" t="s">
        <v>84</v>
      </c>
      <c r="F64" s="27" t="s">
        <v>126</v>
      </c>
      <c r="G64" s="28" t="n">
        <v>10</v>
      </c>
      <c r="H64" s="35" t="s">
        <v>85</v>
      </c>
      <c r="I64" s="30" t="s">
        <v>86</v>
      </c>
      <c r="J64" s="35" t="n">
        <v>15152001298</v>
      </c>
      <c r="K64" s="31" t="s">
        <v>87</v>
      </c>
      <c r="L64" s="35" t="n">
        <v>826824932</v>
      </c>
      <c r="M64" s="32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s="34" customFormat="true" ht="20.1" hidden="false" customHeight="true" outlineLevel="0" collapsed="false">
      <c r="A65" s="24" t="n">
        <v>62</v>
      </c>
      <c r="B65" s="25" t="s">
        <v>15</v>
      </c>
      <c r="C65" s="25"/>
      <c r="D65" s="26"/>
      <c r="E65" s="36" t="s">
        <v>88</v>
      </c>
      <c r="F65" s="27" t="s">
        <v>126</v>
      </c>
      <c r="G65" s="28" t="n">
        <v>13</v>
      </c>
      <c r="H65" s="29" t="n">
        <v>42309</v>
      </c>
      <c r="I65" s="30" t="s">
        <v>89</v>
      </c>
      <c r="J65" s="35" t="n">
        <v>13776762011</v>
      </c>
      <c r="K65" s="40" t="s">
        <v>90</v>
      </c>
      <c r="L65" s="35" t="n">
        <v>30262653</v>
      </c>
      <c r="M65" s="45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s="34" customFormat="true" ht="20.1" hidden="false" customHeight="true" outlineLevel="0" collapsed="false">
      <c r="A66" s="24" t="n">
        <v>63</v>
      </c>
      <c r="B66" s="25" t="s">
        <v>15</v>
      </c>
      <c r="C66" s="25"/>
      <c r="D66" s="26"/>
      <c r="E66" s="36" t="s">
        <v>205</v>
      </c>
      <c r="F66" s="27" t="s">
        <v>126</v>
      </c>
      <c r="G66" s="28" t="n">
        <v>10</v>
      </c>
      <c r="H66" s="35" t="n">
        <v>11.21</v>
      </c>
      <c r="I66" s="30" t="s">
        <v>206</v>
      </c>
      <c r="J66" s="35" t="n">
        <v>13685101488</v>
      </c>
      <c r="K66" s="27" t="s">
        <v>207</v>
      </c>
      <c r="L66" s="35" t="n">
        <v>81569647</v>
      </c>
      <c r="M66" s="32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s="12" customFormat="true" ht="20.1" hidden="false" customHeight="true" outlineLevel="0" collapsed="false">
      <c r="A67" s="24" t="n">
        <v>64</v>
      </c>
      <c r="B67" s="25" t="s">
        <v>15</v>
      </c>
      <c r="C67" s="25"/>
      <c r="D67" s="25"/>
      <c r="E67" s="36" t="s">
        <v>208</v>
      </c>
      <c r="F67" s="27" t="s">
        <v>126</v>
      </c>
      <c r="G67" s="28" t="n">
        <v>22</v>
      </c>
      <c r="H67" s="29" t="n">
        <v>42323</v>
      </c>
      <c r="I67" s="30" t="s">
        <v>209</v>
      </c>
      <c r="J67" s="35" t="n">
        <v>13305225125</v>
      </c>
      <c r="K67" s="31" t="s">
        <v>210</v>
      </c>
      <c r="L67" s="35" t="n">
        <v>951907494</v>
      </c>
      <c r="M67" s="32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s="12" customFormat="true" ht="20.1" hidden="false" customHeight="true" outlineLevel="0" collapsed="false">
      <c r="A68" s="24" t="n">
        <v>65</v>
      </c>
      <c r="B68" s="25" t="s">
        <v>211</v>
      </c>
      <c r="C68" s="51" t="s">
        <v>212</v>
      </c>
      <c r="D68" s="25" t="n">
        <v>13813286277</v>
      </c>
      <c r="E68" s="36" t="s">
        <v>91</v>
      </c>
      <c r="F68" s="27" t="s">
        <v>126</v>
      </c>
      <c r="G68" s="28" t="n">
        <v>90</v>
      </c>
      <c r="H68" s="29" t="n">
        <v>42330</v>
      </c>
      <c r="I68" s="30" t="s">
        <v>211</v>
      </c>
      <c r="J68" s="35" t="n">
        <v>13813286277</v>
      </c>
      <c r="K68" s="31" t="s">
        <v>213</v>
      </c>
      <c r="L68" s="35" t="n">
        <v>86843621</v>
      </c>
      <c r="M68" s="32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s="12" customFormat="true" ht="20.1" hidden="false" customHeight="true" outlineLevel="0" collapsed="false">
      <c r="A69" s="24" t="n">
        <v>66</v>
      </c>
      <c r="B69" s="25" t="s">
        <v>214</v>
      </c>
      <c r="C69" s="25" t="s">
        <v>215</v>
      </c>
      <c r="D69" s="25" t="n">
        <v>15851062900</v>
      </c>
      <c r="E69" s="36" t="s">
        <v>94</v>
      </c>
      <c r="F69" s="27" t="s">
        <v>126</v>
      </c>
      <c r="G69" s="28" t="n">
        <v>18</v>
      </c>
      <c r="H69" s="29" t="n">
        <v>42328</v>
      </c>
      <c r="I69" s="30" t="s">
        <v>95</v>
      </c>
      <c r="J69" s="35" t="n">
        <v>15371220717</v>
      </c>
      <c r="K69" s="31" t="s">
        <v>96</v>
      </c>
      <c r="L69" s="35" t="n">
        <v>947122744</v>
      </c>
      <c r="M69" s="32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s="12" customFormat="true" ht="20.1" hidden="false" customHeight="true" outlineLevel="0" collapsed="false">
      <c r="A70" s="24" t="n">
        <v>67</v>
      </c>
      <c r="B70" s="25" t="s">
        <v>15</v>
      </c>
      <c r="C70" s="25"/>
      <c r="D70" s="25"/>
      <c r="E70" s="36" t="s">
        <v>216</v>
      </c>
      <c r="F70" s="27" t="s">
        <v>126</v>
      </c>
      <c r="G70" s="28" t="n">
        <v>46</v>
      </c>
      <c r="H70" s="29" t="n">
        <v>42328</v>
      </c>
      <c r="I70" s="30" t="s">
        <v>217</v>
      </c>
      <c r="J70" s="35" t="n">
        <v>15251180958</v>
      </c>
      <c r="K70" s="35" t="s">
        <v>218</v>
      </c>
      <c r="L70" s="35" t="n">
        <v>270820004</v>
      </c>
      <c r="M70" s="32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s="12" customFormat="true" ht="20.1" hidden="false" customHeight="true" outlineLevel="0" collapsed="false">
      <c r="A71" s="24" t="n">
        <v>68</v>
      </c>
      <c r="B71" s="25" t="s">
        <v>214</v>
      </c>
      <c r="C71" s="25" t="s">
        <v>215</v>
      </c>
      <c r="D71" s="25" t="n">
        <v>15851062900</v>
      </c>
      <c r="E71" s="36" t="s">
        <v>97</v>
      </c>
      <c r="F71" s="27" t="s">
        <v>126</v>
      </c>
      <c r="G71" s="28" t="n">
        <v>9</v>
      </c>
      <c r="H71" s="29" t="n">
        <v>42336</v>
      </c>
      <c r="I71" s="30" t="s">
        <v>98</v>
      </c>
      <c r="J71" s="35" t="n">
        <v>15950216465</v>
      </c>
      <c r="K71" s="31" t="s">
        <v>99</v>
      </c>
      <c r="L71" s="35" t="n">
        <v>468009035</v>
      </c>
      <c r="M71" s="32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s="12" customFormat="true" ht="20.1" hidden="false" customHeight="true" outlineLevel="0" collapsed="false">
      <c r="A72" s="24" t="n">
        <v>69</v>
      </c>
      <c r="B72" s="25" t="s">
        <v>15</v>
      </c>
      <c r="C72" s="25"/>
      <c r="D72" s="25"/>
      <c r="E72" s="36" t="s">
        <v>219</v>
      </c>
      <c r="F72" s="27" t="s">
        <v>126</v>
      </c>
      <c r="G72" s="28" t="n">
        <v>70</v>
      </c>
      <c r="H72" s="35" t="n">
        <v>11.28</v>
      </c>
      <c r="I72" s="30" t="s">
        <v>220</v>
      </c>
      <c r="J72" s="35" t="n">
        <v>13401718233</v>
      </c>
      <c r="K72" s="46" t="s">
        <v>221</v>
      </c>
      <c r="L72" s="35" t="n">
        <v>474914636</v>
      </c>
      <c r="M72" s="32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s="12" customFormat="true" ht="20.1" hidden="false" customHeight="true" outlineLevel="0" collapsed="false">
      <c r="A73" s="24" t="n">
        <v>70</v>
      </c>
      <c r="B73" s="25" t="s">
        <v>15</v>
      </c>
      <c r="C73" s="25"/>
      <c r="D73" s="25"/>
      <c r="E73" s="36" t="s">
        <v>100</v>
      </c>
      <c r="F73" s="27" t="s">
        <v>126</v>
      </c>
      <c r="G73" s="41" t="n">
        <v>75</v>
      </c>
      <c r="H73" s="29" t="n">
        <v>42336</v>
      </c>
      <c r="I73" s="42" t="s">
        <v>101</v>
      </c>
      <c r="J73" s="43" t="n">
        <v>15895177868</v>
      </c>
      <c r="K73" s="44" t="s">
        <v>102</v>
      </c>
      <c r="L73" s="43" t="n">
        <v>919362838</v>
      </c>
      <c r="M73" s="32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s="12" customFormat="true" ht="20.1" hidden="false" customHeight="true" outlineLevel="0" collapsed="false">
      <c r="A74" s="24" t="n">
        <v>71</v>
      </c>
      <c r="B74" s="25" t="s">
        <v>15</v>
      </c>
      <c r="C74" s="25"/>
      <c r="D74" s="26"/>
      <c r="E74" s="36" t="s">
        <v>222</v>
      </c>
      <c r="F74" s="27" t="s">
        <v>126</v>
      </c>
      <c r="G74" s="28" t="n">
        <v>16</v>
      </c>
      <c r="H74" s="29" t="n">
        <v>42336</v>
      </c>
      <c r="I74" s="30" t="s">
        <v>223</v>
      </c>
      <c r="J74" s="35" t="n">
        <v>15261901266</v>
      </c>
      <c r="K74" s="31" t="s">
        <v>224</v>
      </c>
      <c r="L74" s="43"/>
      <c r="M74" s="32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s="12" customFormat="true" ht="20.1" hidden="false" customHeight="true" outlineLevel="0" collapsed="false">
      <c r="A75" s="24" t="n">
        <v>72</v>
      </c>
      <c r="B75" s="25" t="s">
        <v>214</v>
      </c>
      <c r="C75" s="25" t="s">
        <v>215</v>
      </c>
      <c r="D75" s="25" t="n">
        <v>15851062900</v>
      </c>
      <c r="E75" s="36" t="s">
        <v>103</v>
      </c>
      <c r="F75" s="27" t="s">
        <v>126</v>
      </c>
      <c r="G75" s="28" t="n">
        <v>24</v>
      </c>
      <c r="H75" s="29" t="n">
        <v>42337</v>
      </c>
      <c r="I75" s="30" t="s">
        <v>104</v>
      </c>
      <c r="J75" s="35" t="n">
        <v>13222362528</v>
      </c>
      <c r="K75" s="31" t="s">
        <v>105</v>
      </c>
      <c r="L75" s="35" t="n">
        <v>348784224</v>
      </c>
      <c r="M75" s="32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s="12" customFormat="true" ht="20.1" hidden="false" customHeight="true" outlineLevel="0" collapsed="false">
      <c r="A76" s="24" t="n">
        <v>73</v>
      </c>
      <c r="B76" s="25" t="s">
        <v>15</v>
      </c>
      <c r="C76" s="25"/>
      <c r="D76" s="25"/>
      <c r="E76" s="36" t="s">
        <v>106</v>
      </c>
      <c r="F76" s="27" t="s">
        <v>126</v>
      </c>
      <c r="G76" s="28" t="n">
        <v>7</v>
      </c>
      <c r="H76" s="29" t="n">
        <v>42329</v>
      </c>
      <c r="I76" s="30" t="s">
        <v>107</v>
      </c>
      <c r="J76" s="35" t="n">
        <v>13770193778</v>
      </c>
      <c r="K76" s="46"/>
      <c r="L76" s="35"/>
      <c r="M76" s="32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s="12" customFormat="true" ht="20.1" hidden="false" customHeight="true" outlineLevel="0" collapsed="false">
      <c r="A77" s="24" t="n">
        <v>74</v>
      </c>
      <c r="B77" s="25" t="s">
        <v>214</v>
      </c>
      <c r="C77" s="25" t="s">
        <v>215</v>
      </c>
      <c r="D77" s="25" t="n">
        <v>15851062900</v>
      </c>
      <c r="E77" s="36" t="s">
        <v>108</v>
      </c>
      <c r="F77" s="27" t="s">
        <v>126</v>
      </c>
      <c r="G77" s="28" t="n">
        <v>49</v>
      </c>
      <c r="H77" s="29" t="n">
        <v>42329</v>
      </c>
      <c r="I77" s="30" t="s">
        <v>109</v>
      </c>
      <c r="J77" s="35" t="s">
        <v>110</v>
      </c>
      <c r="K77" s="31" t="s">
        <v>111</v>
      </c>
      <c r="L77" s="35" t="n">
        <v>1374583835</v>
      </c>
      <c r="M77" s="32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s="12" customFormat="true" ht="20.1" hidden="false" customHeight="true" outlineLevel="0" collapsed="false">
      <c r="A78" s="24" t="n">
        <v>75</v>
      </c>
      <c r="B78" s="25" t="s">
        <v>153</v>
      </c>
      <c r="C78" s="25" t="s">
        <v>35</v>
      </c>
      <c r="D78" s="26" t="n">
        <v>13218487895</v>
      </c>
      <c r="E78" s="36" t="s">
        <v>225</v>
      </c>
      <c r="F78" s="27" t="s">
        <v>126</v>
      </c>
      <c r="G78" s="28" t="n">
        <v>21</v>
      </c>
      <c r="H78" s="54" t="s">
        <v>226</v>
      </c>
      <c r="I78" s="30" t="s">
        <v>227</v>
      </c>
      <c r="J78" s="35" t="n">
        <v>18952999801</v>
      </c>
      <c r="K78" s="27" t="s">
        <v>228</v>
      </c>
      <c r="L78" s="35" t="n">
        <v>721018601</v>
      </c>
      <c r="M78" s="32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s="12" customFormat="true" ht="20.1" hidden="false" customHeight="true" outlineLevel="0" collapsed="false">
      <c r="A79" s="24" t="n">
        <v>76</v>
      </c>
      <c r="B79" s="25" t="s">
        <v>229</v>
      </c>
      <c r="C79" s="51" t="s">
        <v>230</v>
      </c>
      <c r="D79" s="26" t="n">
        <v>13815668877</v>
      </c>
      <c r="E79" s="36" t="s">
        <v>231</v>
      </c>
      <c r="F79" s="27" t="s">
        <v>126</v>
      </c>
      <c r="G79" s="28" t="n">
        <v>9</v>
      </c>
      <c r="H79" s="27" t="s">
        <v>232</v>
      </c>
      <c r="I79" s="30" t="s">
        <v>233</v>
      </c>
      <c r="J79" s="35" t="n">
        <v>15161313905</v>
      </c>
      <c r="K79" s="31" t="s">
        <v>234</v>
      </c>
      <c r="L79" s="35" t="n">
        <v>695886783</v>
      </c>
      <c r="M79" s="32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s="12" customFormat="true" ht="20.1" hidden="false" customHeight="true" outlineLevel="0" collapsed="false">
      <c r="A80" s="24" t="n">
        <v>77</v>
      </c>
      <c r="B80" s="25" t="s">
        <v>235</v>
      </c>
      <c r="C80" s="51" t="s">
        <v>230</v>
      </c>
      <c r="D80" s="26" t="n">
        <v>13775445642</v>
      </c>
      <c r="E80" s="36" t="s">
        <v>236</v>
      </c>
      <c r="F80" s="27" t="s">
        <v>126</v>
      </c>
      <c r="G80" s="28" t="n">
        <v>3</v>
      </c>
      <c r="H80" s="29" t="n">
        <v>42309</v>
      </c>
      <c r="I80" s="30" t="s">
        <v>237</v>
      </c>
      <c r="J80" s="35" t="n">
        <v>13305133645</v>
      </c>
      <c r="K80" s="31" t="s">
        <v>238</v>
      </c>
      <c r="L80" s="35" t="n">
        <v>5452360</v>
      </c>
      <c r="M80" s="32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s="12" customFormat="true" ht="20.1" hidden="false" customHeight="true" outlineLevel="0" collapsed="false">
      <c r="A81" s="24" t="n">
        <v>78</v>
      </c>
      <c r="B81" s="25" t="s">
        <v>235</v>
      </c>
      <c r="C81" s="51" t="s">
        <v>230</v>
      </c>
      <c r="D81" s="26" t="n">
        <v>13775445642</v>
      </c>
      <c r="E81" s="36" t="s">
        <v>113</v>
      </c>
      <c r="F81" s="27" t="s">
        <v>126</v>
      </c>
      <c r="G81" s="28" t="n">
        <v>41</v>
      </c>
      <c r="H81" s="29" t="n">
        <v>42309</v>
      </c>
      <c r="I81" s="30" t="s">
        <v>114</v>
      </c>
      <c r="J81" s="35" t="n">
        <v>13905131995</v>
      </c>
      <c r="K81" s="31" t="s">
        <v>115</v>
      </c>
      <c r="L81" s="35" t="n">
        <v>729363037</v>
      </c>
      <c r="M81" s="32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s="12" customFormat="true" ht="20.1" hidden="false" customHeight="true" outlineLevel="0" collapsed="false">
      <c r="A82" s="24" t="n">
        <v>79</v>
      </c>
      <c r="B82" s="25" t="s">
        <v>239</v>
      </c>
      <c r="C82" s="25" t="s">
        <v>240</v>
      </c>
      <c r="D82" s="26" t="n">
        <v>13905282781</v>
      </c>
      <c r="E82" s="36" t="s">
        <v>116</v>
      </c>
      <c r="F82" s="27" t="s">
        <v>126</v>
      </c>
      <c r="G82" s="43" t="n">
        <v>6</v>
      </c>
      <c r="H82" s="47" t="n">
        <v>42337</v>
      </c>
      <c r="I82" s="44" t="s">
        <v>117</v>
      </c>
      <c r="J82" s="43" t="n">
        <v>13952876553</v>
      </c>
      <c r="K82" s="48" t="s">
        <v>118</v>
      </c>
      <c r="L82" s="43" t="n">
        <v>1002418696</v>
      </c>
      <c r="M82" s="32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s="12" customFormat="true" ht="20.1" hidden="false" customHeight="true" outlineLevel="0" collapsed="false">
      <c r="A83" s="24" t="n">
        <v>80</v>
      </c>
      <c r="B83" s="25" t="s">
        <v>15</v>
      </c>
      <c r="C83" s="25"/>
      <c r="D83" s="26"/>
      <c r="E83" s="36" t="s">
        <v>119</v>
      </c>
      <c r="F83" s="27" t="s">
        <v>126</v>
      </c>
      <c r="G83" s="28" t="n">
        <v>33</v>
      </c>
      <c r="H83" s="29" t="n">
        <v>42350</v>
      </c>
      <c r="I83" s="30" t="s">
        <v>120</v>
      </c>
      <c r="J83" s="35" t="n">
        <v>13952694221</v>
      </c>
      <c r="K83" s="31" t="s">
        <v>121</v>
      </c>
      <c r="L83" s="35" t="n">
        <v>826945992</v>
      </c>
      <c r="M83" s="32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s="12" customFormat="true" ht="20.1" hidden="false" customHeight="true" outlineLevel="0" collapsed="false">
      <c r="A84" s="24" t="n">
        <v>81</v>
      </c>
      <c r="B84" s="25" t="s">
        <v>15</v>
      </c>
      <c r="C84" s="25"/>
      <c r="D84" s="26"/>
      <c r="E84" s="36" t="s">
        <v>241</v>
      </c>
      <c r="F84" s="27" t="s">
        <v>126</v>
      </c>
      <c r="G84" s="35" t="n">
        <v>10</v>
      </c>
      <c r="H84" s="29" t="n">
        <v>42350</v>
      </c>
      <c r="I84" s="27" t="s">
        <v>242</v>
      </c>
      <c r="J84" s="35" t="n">
        <v>13285259611</v>
      </c>
      <c r="K84" s="31"/>
      <c r="L84" s="35"/>
      <c r="M84" s="32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s="12" customFormat="true" ht="20.1" hidden="false" customHeight="true" outlineLevel="0" collapsed="false">
      <c r="A85" s="24" t="n">
        <v>82</v>
      </c>
      <c r="B85" s="25" t="s">
        <v>15</v>
      </c>
      <c r="C85" s="25"/>
      <c r="D85" s="26"/>
      <c r="E85" s="27" t="s">
        <v>20</v>
      </c>
      <c r="F85" s="27" t="s">
        <v>243</v>
      </c>
      <c r="G85" s="28" t="n">
        <v>1</v>
      </c>
      <c r="H85" s="29" t="s">
        <v>21</v>
      </c>
      <c r="I85" s="30" t="s">
        <v>22</v>
      </c>
      <c r="J85" s="35" t="n">
        <v>18251315196</v>
      </c>
      <c r="K85" s="35" t="s">
        <v>23</v>
      </c>
      <c r="L85" s="35" t="n">
        <v>815074363</v>
      </c>
      <c r="M85" s="32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  <row r="86" s="12" customFormat="true" ht="20.1" hidden="false" customHeight="true" outlineLevel="0" collapsed="false">
      <c r="A86" s="24" t="n">
        <v>83</v>
      </c>
      <c r="B86" s="25" t="s">
        <v>15</v>
      </c>
      <c r="C86" s="25"/>
      <c r="D86" s="26"/>
      <c r="E86" s="36" t="s">
        <v>50</v>
      </c>
      <c r="F86" s="27" t="s">
        <v>243</v>
      </c>
      <c r="G86" s="28" t="n">
        <f aca="false">37+5</f>
        <v>42</v>
      </c>
      <c r="H86" s="29" t="n">
        <v>42329</v>
      </c>
      <c r="I86" s="30" t="s">
        <v>244</v>
      </c>
      <c r="J86" s="35" t="n">
        <v>15206228073</v>
      </c>
      <c r="K86" s="35" t="s">
        <v>245</v>
      </c>
      <c r="L86" s="35" t="n">
        <v>443861049</v>
      </c>
      <c r="M86" s="32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</row>
    <row r="87" s="12" customFormat="true" ht="20.1" hidden="false" customHeight="true" outlineLevel="0" collapsed="false">
      <c r="A87" s="24" t="n">
        <v>84</v>
      </c>
      <c r="B87" s="25" t="s">
        <v>15</v>
      </c>
      <c r="C87" s="25"/>
      <c r="D87" s="26"/>
      <c r="E87" s="36" t="s">
        <v>57</v>
      </c>
      <c r="F87" s="27" t="s">
        <v>243</v>
      </c>
      <c r="G87" s="28" t="n">
        <v>7</v>
      </c>
      <c r="H87" s="37" t="n">
        <v>42330</v>
      </c>
      <c r="I87" s="30" t="s">
        <v>58</v>
      </c>
      <c r="J87" s="35" t="n">
        <v>13057412420</v>
      </c>
      <c r="K87" s="35" t="s">
        <v>59</v>
      </c>
      <c r="L87" s="35" t="n">
        <v>704714541</v>
      </c>
      <c r="M87" s="32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</row>
    <row r="88" s="56" customFormat="true" ht="20.1" hidden="false" customHeight="true" outlineLevel="0" collapsed="false">
      <c r="A88" s="24" t="n">
        <v>85</v>
      </c>
      <c r="B88" s="25" t="s">
        <v>15</v>
      </c>
      <c r="C88" s="25"/>
      <c r="D88" s="26"/>
      <c r="E88" s="27" t="s">
        <v>60</v>
      </c>
      <c r="F88" s="27" t="s">
        <v>243</v>
      </c>
      <c r="G88" s="28" t="n">
        <v>7</v>
      </c>
      <c r="H88" s="29" t="n">
        <v>42349</v>
      </c>
      <c r="I88" s="30" t="s">
        <v>246</v>
      </c>
      <c r="J88" s="27" t="s">
        <v>62</v>
      </c>
      <c r="K88" s="27" t="s">
        <v>247</v>
      </c>
      <c r="L88" s="35" t="n">
        <v>651878043</v>
      </c>
      <c r="M88" s="53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</row>
    <row r="89" s="12" customFormat="true" ht="20.1" hidden="false" customHeight="true" outlineLevel="0" collapsed="false">
      <c r="A89" s="24" t="n">
        <v>86</v>
      </c>
      <c r="B89" s="25" t="s">
        <v>15</v>
      </c>
      <c r="C89" s="25"/>
      <c r="D89" s="26"/>
      <c r="E89" s="36" t="s">
        <v>205</v>
      </c>
      <c r="F89" s="27" t="s">
        <v>243</v>
      </c>
      <c r="G89" s="28" t="n">
        <v>2</v>
      </c>
      <c r="H89" s="35" t="n">
        <v>11.21</v>
      </c>
      <c r="I89" s="30" t="s">
        <v>248</v>
      </c>
      <c r="J89" s="35" t="n">
        <v>15152818990</v>
      </c>
      <c r="K89" s="57" t="s">
        <v>249</v>
      </c>
      <c r="L89" s="58" t="n">
        <v>525410528</v>
      </c>
      <c r="M89" s="32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</row>
    <row r="90" s="12" customFormat="true" ht="20.1" hidden="false" customHeight="true" outlineLevel="0" collapsed="false">
      <c r="A90" s="24" t="n">
        <v>87</v>
      </c>
      <c r="B90" s="25" t="s">
        <v>15</v>
      </c>
      <c r="C90" s="25"/>
      <c r="D90" s="26"/>
      <c r="E90" s="36" t="s">
        <v>97</v>
      </c>
      <c r="F90" s="27" t="s">
        <v>243</v>
      </c>
      <c r="G90" s="28" t="n">
        <v>1</v>
      </c>
      <c r="H90" s="29" t="n">
        <v>42336</v>
      </c>
      <c r="I90" s="30" t="s">
        <v>98</v>
      </c>
      <c r="J90" s="35" t="n">
        <v>15950216465</v>
      </c>
      <c r="K90" s="31" t="s">
        <v>99</v>
      </c>
      <c r="L90" s="35" t="n">
        <v>468009035</v>
      </c>
      <c r="M90" s="32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</row>
    <row r="91" s="12" customFormat="true" ht="20.1" hidden="false" customHeight="true" outlineLevel="0" collapsed="false">
      <c r="A91" s="24" t="n">
        <v>88</v>
      </c>
      <c r="B91" s="25" t="s">
        <v>15</v>
      </c>
      <c r="C91" s="25"/>
      <c r="D91" s="26"/>
      <c r="E91" s="36" t="s">
        <v>219</v>
      </c>
      <c r="F91" s="27" t="s">
        <v>243</v>
      </c>
      <c r="G91" s="28" t="n">
        <v>10</v>
      </c>
      <c r="H91" s="35" t="n">
        <v>11.28</v>
      </c>
      <c r="I91" s="30" t="s">
        <v>220</v>
      </c>
      <c r="J91" s="35" t="n">
        <v>13401718233</v>
      </c>
      <c r="K91" s="46" t="s">
        <v>221</v>
      </c>
      <c r="L91" s="35" t="n">
        <v>474914636</v>
      </c>
      <c r="M91" s="32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</row>
    <row r="92" s="12" customFormat="true" ht="20.1" hidden="false" customHeight="true" outlineLevel="0" collapsed="false">
      <c r="A92" s="24" t="n">
        <v>89</v>
      </c>
      <c r="B92" s="25" t="s">
        <v>15</v>
      </c>
      <c r="C92" s="25"/>
      <c r="D92" s="26"/>
      <c r="E92" s="36" t="s">
        <v>236</v>
      </c>
      <c r="F92" s="27" t="s">
        <v>243</v>
      </c>
      <c r="G92" s="28" t="n">
        <v>3</v>
      </c>
      <c r="H92" s="29" t="n">
        <v>42309</v>
      </c>
      <c r="I92" s="30" t="s">
        <v>237</v>
      </c>
      <c r="J92" s="35" t="n">
        <v>13305133645</v>
      </c>
      <c r="K92" s="31" t="s">
        <v>238</v>
      </c>
      <c r="L92" s="35" t="n">
        <v>5452360</v>
      </c>
      <c r="M92" s="32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</row>
    <row r="93" s="12" customFormat="true" ht="20.1" hidden="false" customHeight="true" outlineLevel="0" collapsed="false">
      <c r="A93" s="24" t="n">
        <v>90</v>
      </c>
      <c r="B93" s="25" t="s">
        <v>15</v>
      </c>
      <c r="C93" s="25"/>
      <c r="D93" s="26"/>
      <c r="E93" s="36" t="s">
        <v>113</v>
      </c>
      <c r="F93" s="27" t="s">
        <v>243</v>
      </c>
      <c r="G93" s="28" t="n">
        <v>1</v>
      </c>
      <c r="H93" s="29" t="n">
        <v>42309</v>
      </c>
      <c r="I93" s="30" t="s">
        <v>114</v>
      </c>
      <c r="J93" s="35" t="n">
        <v>13905131995</v>
      </c>
      <c r="K93" s="31" t="s">
        <v>115</v>
      </c>
      <c r="L93" s="35" t="n">
        <v>729363037</v>
      </c>
      <c r="M93" s="32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</row>
    <row r="94" s="12" customFormat="true" ht="20.1" hidden="false" customHeight="true" outlineLevel="0" collapsed="false">
      <c r="A94" s="24" t="n">
        <v>91</v>
      </c>
      <c r="B94" s="25" t="s">
        <v>15</v>
      </c>
      <c r="C94" s="25"/>
      <c r="D94" s="26"/>
      <c r="E94" s="36" t="s">
        <v>119</v>
      </c>
      <c r="F94" s="27" t="s">
        <v>243</v>
      </c>
      <c r="G94" s="28" t="n">
        <v>1</v>
      </c>
      <c r="H94" s="29" t="n">
        <v>42350</v>
      </c>
      <c r="I94" s="30" t="s">
        <v>120</v>
      </c>
      <c r="J94" s="35" t="n">
        <v>13952694221</v>
      </c>
      <c r="K94" s="31" t="s">
        <v>121</v>
      </c>
      <c r="L94" s="35" t="n">
        <v>826945992</v>
      </c>
      <c r="M94" s="32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</row>
    <row r="95" s="12" customFormat="true" ht="20.1" hidden="false" customHeight="true" outlineLevel="0" collapsed="false">
      <c r="A95" s="24" t="n">
        <v>92</v>
      </c>
      <c r="B95" s="25" t="s">
        <v>15</v>
      </c>
      <c r="C95" s="25"/>
      <c r="D95" s="26"/>
      <c r="E95" s="27" t="s">
        <v>60</v>
      </c>
      <c r="F95" s="27" t="s">
        <v>250</v>
      </c>
      <c r="G95" s="28" t="n">
        <v>5</v>
      </c>
      <c r="H95" s="29" t="n">
        <v>42321</v>
      </c>
      <c r="I95" s="30" t="s">
        <v>61</v>
      </c>
      <c r="J95" s="27" t="s">
        <v>62</v>
      </c>
      <c r="K95" s="27" t="s">
        <v>63</v>
      </c>
      <c r="L95" s="35" t="n">
        <v>512779672</v>
      </c>
      <c r="M95" s="32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</row>
    <row r="96" s="12" customFormat="true" ht="20.1" hidden="false" customHeight="true" outlineLevel="0" collapsed="false">
      <c r="A96" s="24" t="n">
        <v>93</v>
      </c>
      <c r="B96" s="25" t="s">
        <v>15</v>
      </c>
      <c r="C96" s="25"/>
      <c r="D96" s="26"/>
      <c r="E96" s="36" t="s">
        <v>71</v>
      </c>
      <c r="F96" s="27" t="s">
        <v>250</v>
      </c>
      <c r="G96" s="28" t="n">
        <v>1</v>
      </c>
      <c r="H96" s="29" t="n">
        <v>42330</v>
      </c>
      <c r="I96" s="30" t="s">
        <v>72</v>
      </c>
      <c r="J96" s="35" t="n">
        <v>15951090087</v>
      </c>
      <c r="K96" s="35" t="s">
        <v>73</v>
      </c>
      <c r="L96" s="35" t="n">
        <v>306710823</v>
      </c>
      <c r="M96" s="32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s="12" customFormat="true" ht="20.1" hidden="false" customHeight="true" outlineLevel="0" collapsed="false">
      <c r="A97" s="24" t="n">
        <v>94</v>
      </c>
      <c r="B97" s="25" t="s">
        <v>15</v>
      </c>
      <c r="C97" s="38"/>
      <c r="D97" s="59"/>
      <c r="E97" s="36" t="s">
        <v>78</v>
      </c>
      <c r="F97" s="27" t="s">
        <v>250</v>
      </c>
      <c r="G97" s="28" t="n">
        <v>8</v>
      </c>
      <c r="H97" s="29" t="n">
        <v>42337</v>
      </c>
      <c r="I97" s="30" t="s">
        <v>79</v>
      </c>
      <c r="J97" s="35" t="n">
        <v>15162917259</v>
      </c>
      <c r="K97" s="27" t="s">
        <v>80</v>
      </c>
      <c r="L97" s="35" t="n">
        <v>403064886</v>
      </c>
      <c r="M97" s="32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</row>
    <row r="98" s="12" customFormat="true" ht="20.1" hidden="false" customHeight="true" outlineLevel="0" collapsed="false">
      <c r="A98" s="24" t="n">
        <v>95</v>
      </c>
      <c r="B98" s="25" t="s">
        <v>15</v>
      </c>
      <c r="C98" s="38"/>
      <c r="D98" s="59"/>
      <c r="E98" s="36" t="s">
        <v>91</v>
      </c>
      <c r="F98" s="27" t="s">
        <v>250</v>
      </c>
      <c r="G98" s="28" t="n">
        <v>14</v>
      </c>
      <c r="H98" s="29" t="n">
        <v>42329</v>
      </c>
      <c r="I98" s="30" t="s">
        <v>251</v>
      </c>
      <c r="J98" s="35" t="n">
        <v>13952237205</v>
      </c>
      <c r="K98" s="31" t="s">
        <v>252</v>
      </c>
      <c r="L98" s="35" t="n">
        <v>30446171</v>
      </c>
      <c r="M98" s="32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</row>
    <row r="99" s="12" customFormat="true" ht="20.1" hidden="false" customHeight="true" outlineLevel="0" collapsed="false">
      <c r="A99" s="24" t="n">
        <v>96</v>
      </c>
      <c r="B99" s="25" t="s">
        <v>15</v>
      </c>
      <c r="C99" s="25"/>
      <c r="D99" s="26"/>
      <c r="E99" s="36" t="s">
        <v>219</v>
      </c>
      <c r="F99" s="27" t="s">
        <v>250</v>
      </c>
      <c r="G99" s="28" t="n">
        <v>17</v>
      </c>
      <c r="H99" s="35" t="n">
        <v>11.28</v>
      </c>
      <c r="I99" s="30" t="s">
        <v>220</v>
      </c>
      <c r="J99" s="35" t="n">
        <v>13401718233</v>
      </c>
      <c r="K99" s="46" t="s">
        <v>221</v>
      </c>
      <c r="L99" s="35" t="n">
        <v>474914636</v>
      </c>
      <c r="M99" s="32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</row>
    <row r="100" s="12" customFormat="true" ht="20.1" hidden="false" customHeight="true" outlineLevel="0" collapsed="false">
      <c r="A100" s="24" t="n">
        <v>97</v>
      </c>
      <c r="B100" s="25" t="s">
        <v>15</v>
      </c>
      <c r="C100" s="25"/>
      <c r="D100" s="26"/>
      <c r="E100" s="27" t="s">
        <v>20</v>
      </c>
      <c r="F100" s="27" t="s">
        <v>253</v>
      </c>
      <c r="G100" s="28" t="n">
        <v>6</v>
      </c>
      <c r="H100" s="29" t="s">
        <v>21</v>
      </c>
      <c r="I100" s="30" t="s">
        <v>22</v>
      </c>
      <c r="J100" s="35" t="n">
        <v>18251315196</v>
      </c>
      <c r="K100" s="35" t="s">
        <v>23</v>
      </c>
      <c r="L100" s="35" t="n">
        <v>815074363</v>
      </c>
      <c r="M100" s="32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</row>
    <row r="101" s="12" customFormat="true" ht="20.1" hidden="false" customHeight="true" outlineLevel="0" collapsed="false">
      <c r="A101" s="24" t="n">
        <v>98</v>
      </c>
      <c r="B101" s="25" t="s">
        <v>15</v>
      </c>
      <c r="C101" s="25"/>
      <c r="D101" s="26"/>
      <c r="E101" s="27" t="s">
        <v>254</v>
      </c>
      <c r="F101" s="27" t="s">
        <v>253</v>
      </c>
      <c r="G101" s="28" t="n">
        <v>4</v>
      </c>
      <c r="H101" s="29" t="s">
        <v>255</v>
      </c>
      <c r="I101" s="30" t="s">
        <v>256</v>
      </c>
      <c r="J101" s="35" t="n">
        <v>15952585058</v>
      </c>
      <c r="K101" s="35" t="s">
        <v>257</v>
      </c>
      <c r="L101" s="35" t="n">
        <v>541609309</v>
      </c>
      <c r="M101" s="32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</row>
    <row r="102" s="12" customFormat="true" ht="20.1" hidden="false" customHeight="true" outlineLevel="0" collapsed="false">
      <c r="A102" s="24" t="n">
        <v>99</v>
      </c>
      <c r="B102" s="25" t="s">
        <v>15</v>
      </c>
      <c r="C102" s="25"/>
      <c r="D102" s="26"/>
      <c r="E102" s="27" t="s">
        <v>161</v>
      </c>
      <c r="F102" s="27" t="s">
        <v>253</v>
      </c>
      <c r="G102" s="28" t="n">
        <v>9</v>
      </c>
      <c r="H102" s="29" t="n">
        <v>42329</v>
      </c>
      <c r="I102" s="30" t="s">
        <v>162</v>
      </c>
      <c r="J102" s="35" t="n">
        <v>13961107880</v>
      </c>
      <c r="K102" s="35" t="s">
        <v>163</v>
      </c>
      <c r="L102" s="35" t="n">
        <v>409979702</v>
      </c>
      <c r="M102" s="32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</row>
    <row r="103" s="12" customFormat="true" ht="20.1" hidden="false" customHeight="true" outlineLevel="0" collapsed="false">
      <c r="A103" s="24" t="n">
        <v>100</v>
      </c>
      <c r="B103" s="25" t="s">
        <v>15</v>
      </c>
      <c r="C103" s="25"/>
      <c r="D103" s="26"/>
      <c r="E103" s="36" t="s">
        <v>71</v>
      </c>
      <c r="F103" s="27" t="s">
        <v>253</v>
      </c>
      <c r="G103" s="28" t="n">
        <v>5</v>
      </c>
      <c r="H103" s="29" t="n">
        <v>42330</v>
      </c>
      <c r="I103" s="30" t="s">
        <v>72</v>
      </c>
      <c r="J103" s="35" t="n">
        <v>15951090087</v>
      </c>
      <c r="K103" s="35" t="s">
        <v>73</v>
      </c>
      <c r="L103" s="35" t="n">
        <v>306710823</v>
      </c>
      <c r="M103" s="32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s="12" customFormat="true" ht="20.1" hidden="false" customHeight="true" outlineLevel="0" collapsed="false">
      <c r="A104" s="24" t="n">
        <v>101</v>
      </c>
      <c r="B104" s="25" t="s">
        <v>15</v>
      </c>
      <c r="C104" s="38"/>
      <c r="D104" s="39"/>
      <c r="E104" s="36" t="s">
        <v>74</v>
      </c>
      <c r="F104" s="27" t="s">
        <v>253</v>
      </c>
      <c r="G104" s="28" t="n">
        <v>1</v>
      </c>
      <c r="H104" s="29" t="n">
        <v>42329</v>
      </c>
      <c r="I104" s="30" t="s">
        <v>75</v>
      </c>
      <c r="J104" s="35" t="s">
        <v>76</v>
      </c>
      <c r="K104" s="35" t="s">
        <v>77</v>
      </c>
      <c r="L104" s="35" t="n">
        <v>125453356</v>
      </c>
      <c r="M104" s="32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s="12" customFormat="true" ht="20.1" hidden="false" customHeight="true" outlineLevel="0" collapsed="false">
      <c r="A105" s="24" t="n">
        <v>102</v>
      </c>
      <c r="B105" s="25" t="s">
        <v>15</v>
      </c>
      <c r="C105" s="25"/>
      <c r="D105" s="26"/>
      <c r="E105" s="36" t="s">
        <v>78</v>
      </c>
      <c r="F105" s="27" t="s">
        <v>253</v>
      </c>
      <c r="G105" s="28" t="n">
        <v>2</v>
      </c>
      <c r="H105" s="29" t="n">
        <v>42337</v>
      </c>
      <c r="I105" s="30" t="s">
        <v>198</v>
      </c>
      <c r="J105" s="35" t="n">
        <v>13092494197</v>
      </c>
      <c r="K105" s="35" t="s">
        <v>199</v>
      </c>
      <c r="L105" s="35" t="n">
        <v>786785866</v>
      </c>
      <c r="M105" s="32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s="12" customFormat="true" ht="20.1" hidden="false" customHeight="true" outlineLevel="0" collapsed="false">
      <c r="A106" s="24" t="n">
        <v>103</v>
      </c>
      <c r="B106" s="25" t="s">
        <v>15</v>
      </c>
      <c r="C106" s="25"/>
      <c r="D106" s="26"/>
      <c r="E106" s="36" t="s">
        <v>88</v>
      </c>
      <c r="F106" s="27" t="s">
        <v>253</v>
      </c>
      <c r="G106" s="28" t="n">
        <v>2</v>
      </c>
      <c r="H106" s="29" t="n">
        <v>42309</v>
      </c>
      <c r="I106" s="30" t="s">
        <v>89</v>
      </c>
      <c r="J106" s="35" t="n">
        <v>13776762011</v>
      </c>
      <c r="K106" s="40" t="s">
        <v>90</v>
      </c>
      <c r="L106" s="35" t="n">
        <v>30262653</v>
      </c>
      <c r="M106" s="32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s="12" customFormat="true" ht="20.1" hidden="false" customHeight="true" outlineLevel="0" collapsed="false">
      <c r="A107" s="24" t="n">
        <v>104</v>
      </c>
      <c r="B107" s="25" t="s">
        <v>15</v>
      </c>
      <c r="C107" s="25"/>
      <c r="D107" s="26"/>
      <c r="E107" s="36" t="s">
        <v>208</v>
      </c>
      <c r="F107" s="27" t="s">
        <v>253</v>
      </c>
      <c r="G107" s="28" t="n">
        <v>2</v>
      </c>
      <c r="H107" s="29" t="n">
        <v>42323</v>
      </c>
      <c r="I107" s="30" t="s">
        <v>209</v>
      </c>
      <c r="J107" s="35" t="n">
        <v>13305225125</v>
      </c>
      <c r="K107" s="31" t="s">
        <v>210</v>
      </c>
      <c r="L107" s="35" t="n">
        <v>951907494</v>
      </c>
      <c r="M107" s="32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s="12" customFormat="true" ht="20.1" hidden="false" customHeight="true" outlineLevel="0" collapsed="false">
      <c r="A108" s="24" t="n">
        <v>105</v>
      </c>
      <c r="B108" s="25" t="s">
        <v>15</v>
      </c>
      <c r="C108" s="25"/>
      <c r="D108" s="26"/>
      <c r="E108" s="36" t="s">
        <v>91</v>
      </c>
      <c r="F108" s="27" t="s">
        <v>253</v>
      </c>
      <c r="G108" s="28" t="n">
        <v>80</v>
      </c>
      <c r="H108" s="29" t="n">
        <v>42329</v>
      </c>
      <c r="I108" s="30" t="s">
        <v>251</v>
      </c>
      <c r="J108" s="35" t="n">
        <v>13952237205</v>
      </c>
      <c r="K108" s="31" t="s">
        <v>252</v>
      </c>
      <c r="L108" s="35" t="n">
        <v>30446171</v>
      </c>
      <c r="M108" s="32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s="12" customFormat="true" ht="20.1" hidden="false" customHeight="true" outlineLevel="0" collapsed="false">
      <c r="A109" s="24" t="n">
        <v>106</v>
      </c>
      <c r="B109" s="25" t="s">
        <v>15</v>
      </c>
      <c r="C109" s="25"/>
      <c r="D109" s="26"/>
      <c r="E109" s="36" t="s">
        <v>97</v>
      </c>
      <c r="F109" s="27" t="s">
        <v>253</v>
      </c>
      <c r="G109" s="28" t="n">
        <v>5</v>
      </c>
      <c r="H109" s="29" t="n">
        <v>42336</v>
      </c>
      <c r="I109" s="30" t="s">
        <v>98</v>
      </c>
      <c r="J109" s="35" t="n">
        <v>15950216465</v>
      </c>
      <c r="K109" s="31" t="s">
        <v>99</v>
      </c>
      <c r="L109" s="35" t="n">
        <v>468009035</v>
      </c>
      <c r="M109" s="45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s="12" customFormat="true" ht="20.1" hidden="false" customHeight="true" outlineLevel="0" collapsed="false">
      <c r="A110" s="24" t="n">
        <v>107</v>
      </c>
      <c r="B110" s="25" t="s">
        <v>15</v>
      </c>
      <c r="C110" s="25"/>
      <c r="D110" s="26"/>
      <c r="E110" s="36" t="s">
        <v>100</v>
      </c>
      <c r="F110" s="27" t="s">
        <v>253</v>
      </c>
      <c r="G110" s="41" t="n">
        <v>7</v>
      </c>
      <c r="H110" s="29" t="n">
        <v>42336</v>
      </c>
      <c r="I110" s="42" t="s">
        <v>101</v>
      </c>
      <c r="J110" s="43" t="n">
        <v>15895177868</v>
      </c>
      <c r="K110" s="44" t="s">
        <v>102</v>
      </c>
      <c r="L110" s="43" t="n">
        <v>919362838</v>
      </c>
      <c r="M110" s="32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s="12" customFormat="true" ht="20.1" hidden="false" customHeight="true" outlineLevel="0" collapsed="false">
      <c r="A111" s="24" t="n">
        <v>108</v>
      </c>
      <c r="B111" s="25" t="s">
        <v>15</v>
      </c>
      <c r="C111" s="25"/>
      <c r="D111" s="26"/>
      <c r="E111" s="36" t="s">
        <v>103</v>
      </c>
      <c r="F111" s="27" t="s">
        <v>253</v>
      </c>
      <c r="G111" s="28" t="n">
        <v>2</v>
      </c>
      <c r="H111" s="29" t="n">
        <v>42337</v>
      </c>
      <c r="I111" s="30" t="s">
        <v>104</v>
      </c>
      <c r="J111" s="35" t="n">
        <v>13222362528</v>
      </c>
      <c r="K111" s="31" t="s">
        <v>105</v>
      </c>
      <c r="L111" s="35" t="n">
        <v>348784224</v>
      </c>
      <c r="M111" s="32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s="12" customFormat="true" ht="20.1" hidden="false" customHeight="true" outlineLevel="0" collapsed="false">
      <c r="A112" s="24" t="n">
        <v>109</v>
      </c>
      <c r="B112" s="25" t="s">
        <v>15</v>
      </c>
      <c r="C112" s="25"/>
      <c r="D112" s="26"/>
      <c r="E112" s="36" t="s">
        <v>119</v>
      </c>
      <c r="F112" s="27" t="s">
        <v>253</v>
      </c>
      <c r="G112" s="28" t="n">
        <v>11</v>
      </c>
      <c r="H112" s="29" t="n">
        <v>42350</v>
      </c>
      <c r="I112" s="30" t="s">
        <v>120</v>
      </c>
      <c r="J112" s="35" t="n">
        <v>13952694221</v>
      </c>
      <c r="K112" s="31" t="s">
        <v>121</v>
      </c>
      <c r="L112" s="35" t="n">
        <v>826945992</v>
      </c>
      <c r="M112" s="32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s="12" customFormat="true" ht="20.1" hidden="false" customHeight="true" outlineLevel="0" collapsed="false">
      <c r="A113" s="24" t="n">
        <v>110</v>
      </c>
      <c r="B113" s="25" t="s">
        <v>15</v>
      </c>
      <c r="C113" s="25"/>
      <c r="D113" s="26"/>
      <c r="E113" s="27" t="s">
        <v>42</v>
      </c>
      <c r="F113" s="27" t="s">
        <v>258</v>
      </c>
      <c r="G113" s="28" t="n">
        <v>4</v>
      </c>
      <c r="H113" s="29" t="n">
        <v>42329</v>
      </c>
      <c r="I113" s="30" t="s">
        <v>259</v>
      </c>
      <c r="J113" s="35" t="n">
        <v>86691169</v>
      </c>
      <c r="K113" s="35" t="s">
        <v>260</v>
      </c>
      <c r="L113" s="35" t="n">
        <v>691988709</v>
      </c>
      <c r="M113" s="32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s="12" customFormat="true" ht="20.1" hidden="false" customHeight="true" outlineLevel="0" collapsed="false">
      <c r="A114" s="24" t="n">
        <v>111</v>
      </c>
      <c r="B114" s="25" t="s">
        <v>15</v>
      </c>
      <c r="C114" s="25"/>
      <c r="D114" s="26"/>
      <c r="E114" s="36" t="s">
        <v>78</v>
      </c>
      <c r="F114" s="27" t="s">
        <v>258</v>
      </c>
      <c r="G114" s="28" t="n">
        <v>1</v>
      </c>
      <c r="H114" s="29" t="n">
        <v>42337</v>
      </c>
      <c r="I114" s="30" t="s">
        <v>261</v>
      </c>
      <c r="J114" s="35" t="n">
        <v>13805248350</v>
      </c>
      <c r="K114" s="35" t="s">
        <v>262</v>
      </c>
      <c r="L114" s="35" t="n">
        <v>964958797</v>
      </c>
      <c r="M114" s="32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s="12" customFormat="true" ht="20.1" hidden="false" customHeight="true" outlineLevel="0" collapsed="false">
      <c r="A115" s="24" t="n">
        <v>112</v>
      </c>
      <c r="B115" s="25" t="s">
        <v>15</v>
      </c>
      <c r="C115" s="25"/>
      <c r="D115" s="26"/>
      <c r="E115" s="36" t="s">
        <v>91</v>
      </c>
      <c r="F115" s="27" t="s">
        <v>258</v>
      </c>
      <c r="G115" s="28" t="n">
        <v>1</v>
      </c>
      <c r="H115" s="29" t="n">
        <v>42323</v>
      </c>
      <c r="I115" s="30" t="s">
        <v>263</v>
      </c>
      <c r="J115" s="35" t="n">
        <v>18012019880</v>
      </c>
      <c r="K115" s="31" t="s">
        <v>264</v>
      </c>
      <c r="L115" s="35" t="n">
        <v>707671098</v>
      </c>
      <c r="M115" s="32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s="12" customFormat="true" ht="20.1" hidden="false" customHeight="true" outlineLevel="0" collapsed="false">
      <c r="A116" s="24" t="n">
        <v>113</v>
      </c>
      <c r="B116" s="25" t="s">
        <v>15</v>
      </c>
      <c r="C116" s="25"/>
      <c r="D116" s="26"/>
      <c r="E116" s="27" t="s">
        <v>125</v>
      </c>
      <c r="F116" s="27" t="s">
        <v>265</v>
      </c>
      <c r="G116" s="28" t="n">
        <v>5</v>
      </c>
      <c r="H116" s="29" t="n">
        <v>42329</v>
      </c>
      <c r="I116" s="30" t="s">
        <v>127</v>
      </c>
      <c r="J116" s="35" t="n">
        <v>13952376798</v>
      </c>
      <c r="K116" s="35" t="s">
        <v>128</v>
      </c>
      <c r="L116" s="35" t="n">
        <v>568389102</v>
      </c>
      <c r="M116" s="32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s="12" customFormat="true" ht="20.1" hidden="false" customHeight="true" outlineLevel="0" collapsed="false">
      <c r="A117" s="24" t="n">
        <v>114</v>
      </c>
      <c r="B117" s="25" t="s">
        <v>15</v>
      </c>
      <c r="C117" s="25"/>
      <c r="D117" s="26"/>
      <c r="E117" s="27" t="s">
        <v>42</v>
      </c>
      <c r="F117" s="27" t="s">
        <v>265</v>
      </c>
      <c r="G117" s="28" t="n">
        <v>2</v>
      </c>
      <c r="H117" s="29" t="n">
        <v>42337</v>
      </c>
      <c r="I117" s="30" t="s">
        <v>266</v>
      </c>
      <c r="J117" s="35" t="n">
        <v>13806111989</v>
      </c>
      <c r="K117" s="35" t="s">
        <v>267</v>
      </c>
      <c r="L117" s="35" t="n">
        <v>1427311499</v>
      </c>
      <c r="M117" s="60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s="12" customFormat="true" ht="20.1" hidden="false" customHeight="true" outlineLevel="0" collapsed="false">
      <c r="A118" s="24" t="n">
        <v>115</v>
      </c>
      <c r="B118" s="25" t="s">
        <v>15</v>
      </c>
      <c r="C118" s="25"/>
      <c r="D118" s="26"/>
      <c r="E118" s="27" t="s">
        <v>167</v>
      </c>
      <c r="F118" s="27" t="s">
        <v>265</v>
      </c>
      <c r="G118" s="28" t="n">
        <v>1</v>
      </c>
      <c r="H118" s="29" t="n">
        <v>42315</v>
      </c>
      <c r="I118" s="30" t="s">
        <v>268</v>
      </c>
      <c r="J118" s="35" t="n">
        <v>13915808833</v>
      </c>
      <c r="K118" s="35"/>
      <c r="L118" s="35" t="n">
        <v>27961399</v>
      </c>
      <c r="M118" s="32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s="12" customFormat="true" ht="20.1" hidden="false" customHeight="true" outlineLevel="0" collapsed="false">
      <c r="A119" s="24" t="n">
        <v>116</v>
      </c>
      <c r="B119" s="25" t="s">
        <v>15</v>
      </c>
      <c r="C119" s="25"/>
      <c r="D119" s="26"/>
      <c r="E119" s="36" t="s">
        <v>193</v>
      </c>
      <c r="F119" s="27" t="s">
        <v>265</v>
      </c>
      <c r="G119" s="28" t="n">
        <v>3</v>
      </c>
      <c r="H119" s="52" t="n">
        <v>42336</v>
      </c>
      <c r="I119" s="30" t="s">
        <v>269</v>
      </c>
      <c r="J119" s="35" t="n">
        <v>12515173588</v>
      </c>
      <c r="K119" s="35" t="s">
        <v>270</v>
      </c>
      <c r="L119" s="35" t="n">
        <v>1872788406</v>
      </c>
      <c r="M119" s="32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s="12" customFormat="true" ht="20.1" hidden="false" customHeight="true" outlineLevel="0" collapsed="false">
      <c r="A120" s="24" t="n">
        <v>117</v>
      </c>
      <c r="B120" s="25" t="s">
        <v>15</v>
      </c>
      <c r="C120" s="25"/>
      <c r="D120" s="26"/>
      <c r="E120" s="36" t="s">
        <v>71</v>
      </c>
      <c r="F120" s="27" t="s">
        <v>265</v>
      </c>
      <c r="G120" s="28" t="n">
        <v>6</v>
      </c>
      <c r="H120" s="29" t="n">
        <v>42330</v>
      </c>
      <c r="I120" s="30" t="s">
        <v>72</v>
      </c>
      <c r="J120" s="35" t="n">
        <v>15951090087</v>
      </c>
      <c r="K120" s="35" t="s">
        <v>73</v>
      </c>
      <c r="L120" s="35" t="n">
        <v>306710823</v>
      </c>
      <c r="M120" s="45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s="12" customFormat="true" ht="20.1" hidden="false" customHeight="true" outlineLevel="0" collapsed="false">
      <c r="A121" s="24" t="n">
        <v>118</v>
      </c>
      <c r="B121" s="25" t="s">
        <v>15</v>
      </c>
      <c r="C121" s="25"/>
      <c r="D121" s="26"/>
      <c r="E121" s="36" t="s">
        <v>74</v>
      </c>
      <c r="F121" s="27" t="s">
        <v>265</v>
      </c>
      <c r="G121" s="28" t="n">
        <v>4</v>
      </c>
      <c r="H121" s="29" t="n">
        <v>42329</v>
      </c>
      <c r="I121" s="30" t="s">
        <v>271</v>
      </c>
      <c r="J121" s="35" t="s">
        <v>76</v>
      </c>
      <c r="K121" s="35" t="s">
        <v>272</v>
      </c>
      <c r="L121" s="35" t="n">
        <v>907333969</v>
      </c>
      <c r="M121" s="32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s="12" customFormat="true" ht="20.1" hidden="false" customHeight="true" outlineLevel="0" collapsed="false">
      <c r="A122" s="24" t="n">
        <v>119</v>
      </c>
      <c r="B122" s="25" t="s">
        <v>15</v>
      </c>
      <c r="C122" s="25"/>
      <c r="D122" s="26"/>
      <c r="E122" s="36" t="s">
        <v>78</v>
      </c>
      <c r="F122" s="27" t="s">
        <v>265</v>
      </c>
      <c r="G122" s="28" t="n">
        <v>6</v>
      </c>
      <c r="H122" s="29" t="n">
        <v>42337</v>
      </c>
      <c r="I122" s="30" t="s">
        <v>273</v>
      </c>
      <c r="J122" s="35" t="n">
        <v>15851161182</v>
      </c>
      <c r="K122" s="35" t="s">
        <v>274</v>
      </c>
      <c r="L122" s="35" t="n">
        <v>578430286</v>
      </c>
      <c r="M122" s="32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s="12" customFormat="true" ht="20.1" hidden="false" customHeight="true" outlineLevel="0" collapsed="false">
      <c r="A123" s="24" t="n">
        <v>120</v>
      </c>
      <c r="B123" s="25" t="s">
        <v>15</v>
      </c>
      <c r="C123" s="25"/>
      <c r="D123" s="61"/>
      <c r="E123" s="36" t="s">
        <v>200</v>
      </c>
      <c r="F123" s="27" t="s">
        <v>265</v>
      </c>
      <c r="G123" s="28" t="n">
        <v>1</v>
      </c>
      <c r="H123" s="29" t="n">
        <v>42336</v>
      </c>
      <c r="I123" s="30" t="s">
        <v>201</v>
      </c>
      <c r="J123" s="35" t="n">
        <v>15952218629</v>
      </c>
      <c r="K123" s="35" t="s">
        <v>202</v>
      </c>
      <c r="L123" s="35" t="n">
        <v>243893682</v>
      </c>
      <c r="M123" s="32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s="12" customFormat="true" ht="20.1" hidden="false" customHeight="true" outlineLevel="0" collapsed="false">
      <c r="A124" s="24" t="n">
        <v>121</v>
      </c>
      <c r="B124" s="25" t="s">
        <v>15</v>
      </c>
      <c r="C124" s="25"/>
      <c r="D124" s="26"/>
      <c r="E124" s="36" t="s">
        <v>81</v>
      </c>
      <c r="F124" s="27" t="s">
        <v>265</v>
      </c>
      <c r="G124" s="28" t="n">
        <v>7</v>
      </c>
      <c r="H124" s="29" t="n">
        <v>42315</v>
      </c>
      <c r="I124" s="30" t="s">
        <v>82</v>
      </c>
      <c r="J124" s="35" t="n">
        <v>15952229896</v>
      </c>
      <c r="K124" s="27" t="s">
        <v>83</v>
      </c>
      <c r="L124" s="35" t="n">
        <v>114444124</v>
      </c>
      <c r="M124" s="32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s="12" customFormat="true" ht="20.1" hidden="false" customHeight="true" outlineLevel="0" collapsed="false">
      <c r="A125" s="24" t="n">
        <v>122</v>
      </c>
      <c r="B125" s="25" t="s">
        <v>15</v>
      </c>
      <c r="C125" s="25"/>
      <c r="D125" s="26"/>
      <c r="E125" s="36" t="s">
        <v>88</v>
      </c>
      <c r="F125" s="27" t="s">
        <v>265</v>
      </c>
      <c r="G125" s="28" t="n">
        <v>5</v>
      </c>
      <c r="H125" s="29" t="n">
        <v>42309</v>
      </c>
      <c r="I125" s="30" t="s">
        <v>89</v>
      </c>
      <c r="J125" s="35" t="n">
        <v>13776762011</v>
      </c>
      <c r="K125" s="40" t="s">
        <v>90</v>
      </c>
      <c r="L125" s="35" t="n">
        <v>30262653</v>
      </c>
      <c r="M125" s="32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s="12" customFormat="true" ht="20.1" hidden="false" customHeight="true" outlineLevel="0" collapsed="false">
      <c r="A126" s="24" t="n">
        <v>123</v>
      </c>
      <c r="B126" s="25" t="s">
        <v>15</v>
      </c>
      <c r="C126" s="25"/>
      <c r="D126" s="26"/>
      <c r="E126" s="36" t="s">
        <v>205</v>
      </c>
      <c r="F126" s="27" t="s">
        <v>265</v>
      </c>
      <c r="G126" s="28" t="n">
        <v>1</v>
      </c>
      <c r="H126" s="35" t="n">
        <v>11.15</v>
      </c>
      <c r="I126" s="30" t="s">
        <v>275</v>
      </c>
      <c r="J126" s="35" t="s">
        <v>276</v>
      </c>
      <c r="K126" s="27" t="s">
        <v>207</v>
      </c>
      <c r="L126" s="35" t="n">
        <v>81569647</v>
      </c>
      <c r="M126" s="45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s="12" customFormat="true" ht="20.1" hidden="false" customHeight="true" outlineLevel="0" collapsed="false">
      <c r="A127" s="24" t="n">
        <v>124</v>
      </c>
      <c r="B127" s="25" t="s">
        <v>15</v>
      </c>
      <c r="C127" s="25"/>
      <c r="D127" s="26"/>
      <c r="E127" s="36" t="s">
        <v>91</v>
      </c>
      <c r="F127" s="27" t="s">
        <v>265</v>
      </c>
      <c r="G127" s="28" t="n">
        <v>14</v>
      </c>
      <c r="H127" s="29" t="n">
        <v>42315</v>
      </c>
      <c r="I127" s="30" t="s">
        <v>277</v>
      </c>
      <c r="J127" s="35" t="n">
        <v>13685120926</v>
      </c>
      <c r="K127" s="31" t="s">
        <v>278</v>
      </c>
      <c r="L127" s="35" t="n">
        <v>691129019</v>
      </c>
      <c r="M127" s="32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s="12" customFormat="true" ht="20.1" hidden="false" customHeight="true" outlineLevel="0" collapsed="false">
      <c r="A128" s="24" t="n">
        <v>125</v>
      </c>
      <c r="B128" s="25" t="s">
        <v>15</v>
      </c>
      <c r="C128" s="25"/>
      <c r="D128" s="26"/>
      <c r="E128" s="36" t="s">
        <v>219</v>
      </c>
      <c r="F128" s="27" t="s">
        <v>265</v>
      </c>
      <c r="G128" s="28" t="n">
        <v>2</v>
      </c>
      <c r="H128" s="35" t="n">
        <v>11.28</v>
      </c>
      <c r="I128" s="30" t="s">
        <v>220</v>
      </c>
      <c r="J128" s="35" t="n">
        <v>13401718233</v>
      </c>
      <c r="K128" s="46" t="s">
        <v>221</v>
      </c>
      <c r="L128" s="35" t="n">
        <v>474914636</v>
      </c>
      <c r="M128" s="45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s="12" customFormat="true" ht="20.1" hidden="false" customHeight="true" outlineLevel="0" collapsed="false">
      <c r="A129" s="24" t="n">
        <v>126</v>
      </c>
      <c r="B129" s="25" t="s">
        <v>15</v>
      </c>
      <c r="C129" s="25"/>
      <c r="D129" s="61"/>
      <c r="E129" s="36" t="s">
        <v>100</v>
      </c>
      <c r="F129" s="27" t="s">
        <v>265</v>
      </c>
      <c r="G129" s="41" t="n">
        <v>3</v>
      </c>
      <c r="H129" s="29" t="n">
        <v>42336</v>
      </c>
      <c r="I129" s="42" t="s">
        <v>101</v>
      </c>
      <c r="J129" s="43" t="n">
        <v>15895177868</v>
      </c>
      <c r="K129" s="44" t="s">
        <v>102</v>
      </c>
      <c r="L129" s="43" t="n">
        <v>919362838</v>
      </c>
      <c r="M129" s="60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s="12" customFormat="true" ht="20.1" hidden="false" customHeight="true" outlineLevel="0" collapsed="false">
      <c r="A130" s="24" t="n">
        <v>127</v>
      </c>
      <c r="B130" s="25" t="s">
        <v>15</v>
      </c>
      <c r="C130" s="25"/>
      <c r="D130" s="26"/>
      <c r="E130" s="36" t="s">
        <v>103</v>
      </c>
      <c r="F130" s="27" t="s">
        <v>265</v>
      </c>
      <c r="G130" s="28" t="n">
        <v>2</v>
      </c>
      <c r="H130" s="29" t="n">
        <v>42337</v>
      </c>
      <c r="I130" s="30" t="s">
        <v>104</v>
      </c>
      <c r="J130" s="35" t="n">
        <v>13222362528</v>
      </c>
      <c r="K130" s="31" t="s">
        <v>105</v>
      </c>
      <c r="L130" s="35" t="n">
        <v>348784224</v>
      </c>
      <c r="M130" s="32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</row>
    <row r="131" s="12" customFormat="true" ht="20.1" hidden="false" customHeight="true" outlineLevel="0" collapsed="false">
      <c r="A131" s="24" t="n">
        <v>128</v>
      </c>
      <c r="B131" s="25" t="s">
        <v>15</v>
      </c>
      <c r="C131" s="25"/>
      <c r="D131" s="26"/>
      <c r="E131" s="36" t="s">
        <v>108</v>
      </c>
      <c r="F131" s="27" t="s">
        <v>265</v>
      </c>
      <c r="G131" s="28" t="n">
        <v>3</v>
      </c>
      <c r="H131" s="29" t="n">
        <v>42329</v>
      </c>
      <c r="I131" s="30" t="s">
        <v>109</v>
      </c>
      <c r="J131" s="35" t="s">
        <v>110</v>
      </c>
      <c r="K131" s="31" t="s">
        <v>111</v>
      </c>
      <c r="L131" s="35" t="n">
        <v>1374583835</v>
      </c>
      <c r="M131" s="60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</row>
    <row r="132" s="12" customFormat="true" ht="20.1" hidden="false" customHeight="true" outlineLevel="0" collapsed="false">
      <c r="A132" s="24" t="n">
        <v>129</v>
      </c>
      <c r="B132" s="25" t="s">
        <v>15</v>
      </c>
      <c r="C132" s="25"/>
      <c r="D132" s="26"/>
      <c r="E132" s="36" t="s">
        <v>231</v>
      </c>
      <c r="F132" s="27" t="s">
        <v>265</v>
      </c>
      <c r="G132" s="28" t="n">
        <v>1</v>
      </c>
      <c r="H132" s="27" t="s">
        <v>232</v>
      </c>
      <c r="I132" s="30" t="s">
        <v>279</v>
      </c>
      <c r="J132" s="35" t="n">
        <v>15195720563</v>
      </c>
      <c r="K132" s="31" t="s">
        <v>280</v>
      </c>
      <c r="L132" s="35" t="n">
        <v>1016713437</v>
      </c>
      <c r="M132" s="60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</row>
    <row r="133" s="12" customFormat="true" ht="20.1" hidden="false" customHeight="true" outlineLevel="0" collapsed="false">
      <c r="A133" s="24" t="n">
        <v>130</v>
      </c>
      <c r="B133" s="25" t="s">
        <v>15</v>
      </c>
      <c r="C133" s="25"/>
      <c r="D133" s="26"/>
      <c r="E133" s="36" t="s">
        <v>113</v>
      </c>
      <c r="F133" s="27" t="s">
        <v>265</v>
      </c>
      <c r="G133" s="28" t="n">
        <v>1</v>
      </c>
      <c r="H133" s="29" t="n">
        <v>42309</v>
      </c>
      <c r="I133" s="30" t="s">
        <v>114</v>
      </c>
      <c r="J133" s="35" t="n">
        <v>13905131995</v>
      </c>
      <c r="K133" s="31" t="s">
        <v>115</v>
      </c>
      <c r="L133" s="35" t="n">
        <v>729363037</v>
      </c>
      <c r="M133" s="32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</row>
    <row r="134" s="12" customFormat="true" ht="20.1" hidden="false" customHeight="true" outlineLevel="0" collapsed="false">
      <c r="A134" s="24" t="n">
        <v>131</v>
      </c>
      <c r="B134" s="25" t="s">
        <v>15</v>
      </c>
      <c r="C134" s="25"/>
      <c r="D134" s="26"/>
      <c r="E134" s="36" t="s">
        <v>119</v>
      </c>
      <c r="F134" s="27" t="s">
        <v>265</v>
      </c>
      <c r="G134" s="28" t="n">
        <v>2</v>
      </c>
      <c r="H134" s="35" t="s">
        <v>281</v>
      </c>
      <c r="I134" s="30" t="s">
        <v>282</v>
      </c>
      <c r="J134" s="35" t="n">
        <v>15961000803</v>
      </c>
      <c r="K134" s="31" t="s">
        <v>283</v>
      </c>
      <c r="L134" s="35" t="n">
        <v>1013465482</v>
      </c>
      <c r="M134" s="32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</row>
    <row r="135" s="12" customFormat="true" ht="20.1" hidden="false" customHeight="true" outlineLevel="0" collapsed="false">
      <c r="A135" s="24" t="n">
        <v>132</v>
      </c>
      <c r="B135" s="25" t="s">
        <v>15</v>
      </c>
      <c r="C135" s="25"/>
      <c r="D135" s="26"/>
      <c r="E135" s="36" t="s">
        <v>122</v>
      </c>
      <c r="F135" s="27" t="s">
        <v>265</v>
      </c>
      <c r="G135" s="35" t="n">
        <v>1</v>
      </c>
      <c r="H135" s="35" t="n">
        <v>11.21</v>
      </c>
      <c r="I135" s="27" t="s">
        <v>201</v>
      </c>
      <c r="J135" s="35" t="s">
        <v>284</v>
      </c>
      <c r="K135" s="49" t="s">
        <v>285</v>
      </c>
      <c r="L135" s="35" t="n">
        <v>741995586</v>
      </c>
      <c r="M135" s="32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</row>
    <row r="136" s="12" customFormat="true" ht="20.1" hidden="false" customHeight="true" outlineLevel="0" collapsed="false">
      <c r="A136" s="24" t="n">
        <v>133</v>
      </c>
      <c r="B136" s="25" t="s">
        <v>15</v>
      </c>
      <c r="C136" s="25"/>
      <c r="D136" s="26"/>
      <c r="E136" s="27" t="s">
        <v>125</v>
      </c>
      <c r="F136" s="27" t="s">
        <v>286</v>
      </c>
      <c r="G136" s="28" t="n">
        <v>7</v>
      </c>
      <c r="H136" s="29" t="n">
        <v>42329</v>
      </c>
      <c r="I136" s="30" t="s">
        <v>127</v>
      </c>
      <c r="J136" s="35" t="n">
        <v>13952376798</v>
      </c>
      <c r="K136" s="35" t="s">
        <v>128</v>
      </c>
      <c r="L136" s="35" t="n">
        <v>568389102</v>
      </c>
      <c r="M136" s="32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s="12" customFormat="true" ht="20.1" hidden="false" customHeight="true" outlineLevel="0" collapsed="false">
      <c r="A137" s="24" t="n">
        <v>134</v>
      </c>
      <c r="B137" s="25" t="s">
        <v>15</v>
      </c>
      <c r="C137" s="25"/>
      <c r="D137" s="26"/>
      <c r="E137" s="27" t="s">
        <v>132</v>
      </c>
      <c r="F137" s="27" t="s">
        <v>286</v>
      </c>
      <c r="G137" s="28" t="n">
        <v>4</v>
      </c>
      <c r="H137" s="29" t="s">
        <v>133</v>
      </c>
      <c r="I137" s="30" t="s">
        <v>134</v>
      </c>
      <c r="J137" s="35" t="n">
        <v>18012289509</v>
      </c>
      <c r="K137" s="35" t="s">
        <v>135</v>
      </c>
      <c r="L137" s="35" t="n">
        <v>1052873740</v>
      </c>
      <c r="M137" s="32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</row>
    <row r="138" s="12" customFormat="true" ht="20.1" hidden="false" customHeight="true" outlineLevel="0" collapsed="false">
      <c r="A138" s="24" t="n">
        <v>135</v>
      </c>
      <c r="B138" s="25" t="s">
        <v>15</v>
      </c>
      <c r="C138" s="25"/>
      <c r="D138" s="26"/>
      <c r="E138" s="27" t="s">
        <v>20</v>
      </c>
      <c r="F138" s="27" t="s">
        <v>286</v>
      </c>
      <c r="G138" s="28" t="n">
        <v>1</v>
      </c>
      <c r="H138" s="29" t="s">
        <v>21</v>
      </c>
      <c r="I138" s="30" t="s">
        <v>22</v>
      </c>
      <c r="J138" s="35" t="n">
        <v>18251315196</v>
      </c>
      <c r="K138" s="35" t="s">
        <v>23</v>
      </c>
      <c r="L138" s="35" t="n">
        <v>815074363</v>
      </c>
      <c r="M138" s="32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</row>
    <row r="139" s="12" customFormat="true" ht="20.1" hidden="false" customHeight="true" outlineLevel="0" collapsed="false">
      <c r="A139" s="24" t="n">
        <v>136</v>
      </c>
      <c r="B139" s="25" t="s">
        <v>287</v>
      </c>
      <c r="C139" s="25" t="s">
        <v>35</v>
      </c>
      <c r="D139" s="26" t="n">
        <v>13851490927</v>
      </c>
      <c r="E139" s="27" t="s">
        <v>142</v>
      </c>
      <c r="F139" s="27" t="s">
        <v>286</v>
      </c>
      <c r="G139" s="28" t="n">
        <v>13</v>
      </c>
      <c r="H139" s="29" t="n">
        <v>42323</v>
      </c>
      <c r="I139" s="30" t="s">
        <v>143</v>
      </c>
      <c r="J139" s="35" t="n">
        <v>13813704356</v>
      </c>
      <c r="K139" s="35" t="s">
        <v>144</v>
      </c>
      <c r="L139" s="35" t="n">
        <v>237106972</v>
      </c>
      <c r="M139" s="32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</row>
    <row r="140" s="12" customFormat="true" ht="20.1" hidden="false" customHeight="true" outlineLevel="0" collapsed="false">
      <c r="A140" s="24" t="n">
        <v>137</v>
      </c>
      <c r="B140" s="25" t="s">
        <v>15</v>
      </c>
      <c r="C140" s="38"/>
      <c r="D140" s="39"/>
      <c r="E140" s="27" t="s">
        <v>29</v>
      </c>
      <c r="F140" s="27" t="s">
        <v>286</v>
      </c>
      <c r="G140" s="28" t="n">
        <v>2</v>
      </c>
      <c r="H140" s="29" t="s">
        <v>30</v>
      </c>
      <c r="I140" s="30" t="s">
        <v>31</v>
      </c>
      <c r="J140" s="35" t="s">
        <v>32</v>
      </c>
      <c r="K140" s="35" t="s">
        <v>33</v>
      </c>
      <c r="L140" s="35" t="n">
        <v>444751300</v>
      </c>
      <c r="M140" s="60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</row>
    <row r="141" s="12" customFormat="true" ht="20.1" hidden="false" customHeight="true" outlineLevel="0" collapsed="false">
      <c r="A141" s="24" t="n">
        <v>138</v>
      </c>
      <c r="B141" s="25" t="s">
        <v>15</v>
      </c>
      <c r="C141" s="25"/>
      <c r="D141" s="26"/>
      <c r="E141" s="27" t="s">
        <v>42</v>
      </c>
      <c r="F141" s="27" t="s">
        <v>286</v>
      </c>
      <c r="G141" s="28" t="n">
        <v>9</v>
      </c>
      <c r="H141" s="29" t="n">
        <v>42336</v>
      </c>
      <c r="I141" s="30" t="s">
        <v>288</v>
      </c>
      <c r="J141" s="35" t="s">
        <v>289</v>
      </c>
      <c r="K141" s="35" t="s">
        <v>290</v>
      </c>
      <c r="L141" s="35" t="n">
        <v>949240397</v>
      </c>
      <c r="M141" s="32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</row>
    <row r="142" s="12" customFormat="true" ht="20.1" hidden="false" customHeight="true" outlineLevel="0" collapsed="false">
      <c r="A142" s="24" t="n">
        <v>139</v>
      </c>
      <c r="B142" s="25" t="s">
        <v>287</v>
      </c>
      <c r="C142" s="25" t="s">
        <v>35</v>
      </c>
      <c r="D142" s="26" t="n">
        <v>13851490927</v>
      </c>
      <c r="E142" s="36" t="s">
        <v>193</v>
      </c>
      <c r="F142" s="27" t="s">
        <v>286</v>
      </c>
      <c r="G142" s="28" t="n">
        <v>13</v>
      </c>
      <c r="H142" s="52" t="n">
        <v>42336</v>
      </c>
      <c r="I142" s="30" t="s">
        <v>269</v>
      </c>
      <c r="J142" s="35" t="n">
        <v>12515173588</v>
      </c>
      <c r="K142" s="35" t="s">
        <v>270</v>
      </c>
      <c r="L142" s="35" t="n">
        <v>1872788406</v>
      </c>
      <c r="M142" s="32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</row>
    <row r="143" s="12" customFormat="true" ht="20.1" hidden="false" customHeight="true" outlineLevel="0" collapsed="false">
      <c r="A143" s="24" t="n">
        <v>140</v>
      </c>
      <c r="B143" s="25" t="s">
        <v>15</v>
      </c>
      <c r="C143" s="38"/>
      <c r="D143" s="59"/>
      <c r="E143" s="36" t="s">
        <v>71</v>
      </c>
      <c r="F143" s="27" t="s">
        <v>286</v>
      </c>
      <c r="G143" s="28" t="n">
        <v>2</v>
      </c>
      <c r="H143" s="29" t="n">
        <v>42330</v>
      </c>
      <c r="I143" s="30" t="s">
        <v>72</v>
      </c>
      <c r="J143" s="35" t="n">
        <v>15951090087</v>
      </c>
      <c r="K143" s="35" t="s">
        <v>73</v>
      </c>
      <c r="L143" s="35" t="n">
        <v>306710823</v>
      </c>
      <c r="M143" s="60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</row>
    <row r="144" s="12" customFormat="true" ht="20.1" hidden="false" customHeight="true" outlineLevel="0" collapsed="false">
      <c r="A144" s="24" t="n">
        <v>141</v>
      </c>
      <c r="B144" s="25" t="s">
        <v>15</v>
      </c>
      <c r="C144" s="25"/>
      <c r="D144" s="26"/>
      <c r="E144" s="36" t="s">
        <v>74</v>
      </c>
      <c r="F144" s="27" t="s">
        <v>286</v>
      </c>
      <c r="G144" s="28" t="n">
        <v>11</v>
      </c>
      <c r="H144" s="29" t="n">
        <v>42329</v>
      </c>
      <c r="I144" s="30" t="s">
        <v>271</v>
      </c>
      <c r="J144" s="35" t="s">
        <v>76</v>
      </c>
      <c r="K144" s="35" t="s">
        <v>272</v>
      </c>
      <c r="L144" s="35" t="n">
        <v>907333969</v>
      </c>
      <c r="M144" s="32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s="12" customFormat="true" ht="20.1" hidden="false" customHeight="true" outlineLevel="0" collapsed="false">
      <c r="A145" s="24" t="n">
        <v>142</v>
      </c>
      <c r="B145" s="25" t="s">
        <v>15</v>
      </c>
      <c r="C145" s="25"/>
      <c r="D145" s="26"/>
      <c r="E145" s="36" t="s">
        <v>78</v>
      </c>
      <c r="F145" s="27" t="s">
        <v>286</v>
      </c>
      <c r="G145" s="28" t="n">
        <v>5</v>
      </c>
      <c r="H145" s="29" t="n">
        <v>42337</v>
      </c>
      <c r="I145" s="30" t="s">
        <v>261</v>
      </c>
      <c r="J145" s="35" t="n">
        <v>13805248350</v>
      </c>
      <c r="K145" s="35" t="s">
        <v>262</v>
      </c>
      <c r="L145" s="35" t="n">
        <v>964958797</v>
      </c>
      <c r="M145" s="32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</row>
    <row r="146" s="12" customFormat="true" ht="20.1" hidden="false" customHeight="true" outlineLevel="0" collapsed="false">
      <c r="A146" s="24" t="n">
        <v>143</v>
      </c>
      <c r="B146" s="25" t="s">
        <v>15</v>
      </c>
      <c r="C146" s="25"/>
      <c r="D146" s="26"/>
      <c r="E146" s="36" t="s">
        <v>200</v>
      </c>
      <c r="F146" s="27" t="s">
        <v>286</v>
      </c>
      <c r="G146" s="28" t="n">
        <v>1</v>
      </c>
      <c r="H146" s="29" t="n">
        <v>42336</v>
      </c>
      <c r="I146" s="30" t="s">
        <v>201</v>
      </c>
      <c r="J146" s="35" t="n">
        <v>15952218629</v>
      </c>
      <c r="K146" s="35" t="s">
        <v>202</v>
      </c>
      <c r="L146" s="35" t="n">
        <v>243893682</v>
      </c>
      <c r="M146" s="32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</row>
    <row r="147" s="12" customFormat="true" ht="20.1" hidden="false" customHeight="true" outlineLevel="0" collapsed="false">
      <c r="A147" s="24" t="n">
        <v>144</v>
      </c>
      <c r="B147" s="25" t="s">
        <v>15</v>
      </c>
      <c r="C147" s="25"/>
      <c r="D147" s="26"/>
      <c r="E147" s="36" t="s">
        <v>88</v>
      </c>
      <c r="F147" s="27" t="s">
        <v>286</v>
      </c>
      <c r="G147" s="28" t="n">
        <v>3</v>
      </c>
      <c r="H147" s="29" t="n">
        <v>42309</v>
      </c>
      <c r="I147" s="30" t="s">
        <v>89</v>
      </c>
      <c r="J147" s="35" t="n">
        <v>13776762011</v>
      </c>
      <c r="K147" s="40" t="s">
        <v>90</v>
      </c>
      <c r="L147" s="35" t="n">
        <v>30262653</v>
      </c>
      <c r="M147" s="32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</row>
    <row r="148" s="12" customFormat="true" ht="20.1" hidden="false" customHeight="true" outlineLevel="0" collapsed="false">
      <c r="A148" s="24" t="n">
        <v>145</v>
      </c>
      <c r="B148" s="25" t="s">
        <v>287</v>
      </c>
      <c r="C148" s="25" t="s">
        <v>35</v>
      </c>
      <c r="D148" s="26" t="n">
        <v>13851490927</v>
      </c>
      <c r="E148" s="36" t="s">
        <v>91</v>
      </c>
      <c r="F148" s="27" t="s">
        <v>286</v>
      </c>
      <c r="G148" s="28" t="n">
        <v>17</v>
      </c>
      <c r="H148" s="29" t="n">
        <v>42315</v>
      </c>
      <c r="I148" s="30" t="s">
        <v>277</v>
      </c>
      <c r="J148" s="35" t="n">
        <v>13685120926</v>
      </c>
      <c r="K148" s="31" t="s">
        <v>278</v>
      </c>
      <c r="L148" s="35" t="n">
        <v>691129019</v>
      </c>
      <c r="M148" s="32"/>
      <c r="N148" s="62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s="12" customFormat="true" ht="20.1" hidden="false" customHeight="true" outlineLevel="0" collapsed="false">
      <c r="A149" s="24" t="n">
        <v>146</v>
      </c>
      <c r="B149" s="25" t="s">
        <v>15</v>
      </c>
      <c r="C149" s="38"/>
      <c r="D149" s="39"/>
      <c r="E149" s="36" t="s">
        <v>216</v>
      </c>
      <c r="F149" s="27" t="s">
        <v>286</v>
      </c>
      <c r="G149" s="28" t="n">
        <v>6</v>
      </c>
      <c r="H149" s="29" t="n">
        <v>42328</v>
      </c>
      <c r="I149" s="30" t="s">
        <v>217</v>
      </c>
      <c r="J149" s="35" t="n">
        <v>15251180958</v>
      </c>
      <c r="K149" s="35" t="s">
        <v>218</v>
      </c>
      <c r="L149" s="35" t="n">
        <v>270820004</v>
      </c>
      <c r="M149" s="63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</row>
    <row r="150" s="12" customFormat="true" ht="20.1" hidden="false" customHeight="true" outlineLevel="0" collapsed="false">
      <c r="A150" s="24" t="n">
        <v>147</v>
      </c>
      <c r="B150" s="25" t="s">
        <v>15</v>
      </c>
      <c r="C150" s="25"/>
      <c r="D150" s="26"/>
      <c r="E150" s="36" t="s">
        <v>97</v>
      </c>
      <c r="F150" s="27" t="s">
        <v>286</v>
      </c>
      <c r="G150" s="28" t="n">
        <v>1</v>
      </c>
      <c r="H150" s="29" t="n">
        <v>42336</v>
      </c>
      <c r="I150" s="30" t="s">
        <v>98</v>
      </c>
      <c r="J150" s="35" t="n">
        <v>15950216465</v>
      </c>
      <c r="K150" s="31" t="s">
        <v>99</v>
      </c>
      <c r="L150" s="35" t="n">
        <v>468009035</v>
      </c>
      <c r="M150" s="63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s="12" customFormat="true" ht="20.1" hidden="false" customHeight="true" outlineLevel="0" collapsed="false">
      <c r="A151" s="24" t="n">
        <v>148</v>
      </c>
      <c r="B151" s="25" t="s">
        <v>15</v>
      </c>
      <c r="C151" s="25"/>
      <c r="D151" s="26"/>
      <c r="E151" s="36" t="s">
        <v>100</v>
      </c>
      <c r="F151" s="27" t="s">
        <v>286</v>
      </c>
      <c r="G151" s="41" t="n">
        <v>3</v>
      </c>
      <c r="H151" s="29" t="n">
        <v>42336</v>
      </c>
      <c r="I151" s="42" t="s">
        <v>101</v>
      </c>
      <c r="J151" s="43" t="n">
        <v>15895177868</v>
      </c>
      <c r="K151" s="44" t="s">
        <v>102</v>
      </c>
      <c r="L151" s="43" t="n">
        <v>919362838</v>
      </c>
      <c r="M151" s="63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s="12" customFormat="true" ht="20.1" hidden="false" customHeight="true" outlineLevel="0" collapsed="false">
      <c r="A152" s="24" t="n">
        <v>149</v>
      </c>
      <c r="B152" s="25" t="s">
        <v>15</v>
      </c>
      <c r="C152" s="25"/>
      <c r="D152" s="26"/>
      <c r="E152" s="36" t="s">
        <v>103</v>
      </c>
      <c r="F152" s="27" t="s">
        <v>286</v>
      </c>
      <c r="G152" s="28" t="n">
        <v>1</v>
      </c>
      <c r="H152" s="29" t="n">
        <v>42337</v>
      </c>
      <c r="I152" s="30" t="s">
        <v>104</v>
      </c>
      <c r="J152" s="35" t="n">
        <v>13222362528</v>
      </c>
      <c r="K152" s="31" t="s">
        <v>105</v>
      </c>
      <c r="L152" s="35" t="n">
        <v>348784224</v>
      </c>
      <c r="M152" s="63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s="12" customFormat="true" ht="20.1" hidden="false" customHeight="true" outlineLevel="0" collapsed="false">
      <c r="A153" s="24" t="n">
        <v>150</v>
      </c>
      <c r="B153" s="25" t="s">
        <v>15</v>
      </c>
      <c r="C153" s="25"/>
      <c r="D153" s="26"/>
      <c r="E153" s="36" t="s">
        <v>108</v>
      </c>
      <c r="F153" s="27" t="s">
        <v>286</v>
      </c>
      <c r="G153" s="28" t="n">
        <v>2</v>
      </c>
      <c r="H153" s="29" t="n">
        <v>42329</v>
      </c>
      <c r="I153" s="30" t="s">
        <v>109</v>
      </c>
      <c r="J153" s="35" t="s">
        <v>110</v>
      </c>
      <c r="K153" s="31" t="s">
        <v>111</v>
      </c>
      <c r="L153" s="35" t="n">
        <v>1374583835</v>
      </c>
      <c r="M153" s="32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s="12" customFormat="true" ht="20.1" hidden="false" customHeight="true" outlineLevel="0" collapsed="false">
      <c r="A154" s="24" t="n">
        <v>151</v>
      </c>
      <c r="B154" s="25" t="s">
        <v>287</v>
      </c>
      <c r="C154" s="25" t="s">
        <v>35</v>
      </c>
      <c r="D154" s="26" t="n">
        <v>13851490927</v>
      </c>
      <c r="E154" s="36" t="s">
        <v>225</v>
      </c>
      <c r="F154" s="27" t="s">
        <v>286</v>
      </c>
      <c r="G154" s="28" t="n">
        <v>13</v>
      </c>
      <c r="H154" s="54" t="s">
        <v>226</v>
      </c>
      <c r="I154" s="30" t="s">
        <v>227</v>
      </c>
      <c r="J154" s="35" t="n">
        <v>18952999801</v>
      </c>
      <c r="K154" s="27" t="s">
        <v>228</v>
      </c>
      <c r="L154" s="35" t="n">
        <v>721018601</v>
      </c>
      <c r="M154" s="63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</row>
    <row r="155" s="12" customFormat="true" ht="20.1" hidden="false" customHeight="true" outlineLevel="0" collapsed="false">
      <c r="A155" s="24" t="n">
        <v>152</v>
      </c>
      <c r="B155" s="25" t="s">
        <v>287</v>
      </c>
      <c r="C155" s="25" t="s">
        <v>35</v>
      </c>
      <c r="D155" s="26" t="n">
        <v>13851490927</v>
      </c>
      <c r="E155" s="36" t="s">
        <v>291</v>
      </c>
      <c r="F155" s="27" t="s">
        <v>286</v>
      </c>
      <c r="G155" s="28" t="n">
        <v>13</v>
      </c>
      <c r="H155" s="54" t="s">
        <v>226</v>
      </c>
      <c r="I155" s="30" t="s">
        <v>292</v>
      </c>
      <c r="J155" s="54" t="s">
        <v>293</v>
      </c>
      <c r="K155" s="31" t="s">
        <v>294</v>
      </c>
      <c r="L155" s="35" t="n">
        <v>28995918</v>
      </c>
      <c r="M155" s="63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</row>
    <row r="156" s="12" customFormat="true" ht="20.1" hidden="false" customHeight="true" outlineLevel="0" collapsed="false">
      <c r="A156" s="24" t="n">
        <v>153</v>
      </c>
      <c r="B156" s="25" t="s">
        <v>15</v>
      </c>
      <c r="C156" s="25"/>
      <c r="D156" s="26"/>
      <c r="E156" s="36" t="s">
        <v>119</v>
      </c>
      <c r="F156" s="27" t="s">
        <v>286</v>
      </c>
      <c r="G156" s="28" t="n">
        <v>1</v>
      </c>
      <c r="H156" s="29" t="n">
        <v>42350</v>
      </c>
      <c r="I156" s="30" t="s">
        <v>120</v>
      </c>
      <c r="J156" s="35" t="n">
        <v>13952694221</v>
      </c>
      <c r="K156" s="31" t="s">
        <v>121</v>
      </c>
      <c r="L156" s="35" t="n">
        <v>826945992</v>
      </c>
      <c r="M156" s="63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</row>
    <row r="157" s="12" customFormat="true" ht="20.1" hidden="false" customHeight="true" outlineLevel="0" collapsed="false">
      <c r="A157" s="24" t="n">
        <v>154</v>
      </c>
      <c r="B157" s="25" t="s">
        <v>15</v>
      </c>
      <c r="C157" s="25"/>
      <c r="D157" s="26"/>
      <c r="E157" s="36" t="s">
        <v>122</v>
      </c>
      <c r="F157" s="27" t="s">
        <v>286</v>
      </c>
      <c r="G157" s="35" t="n">
        <v>1</v>
      </c>
      <c r="H157" s="35" t="n">
        <v>11.21</v>
      </c>
      <c r="I157" s="27" t="s">
        <v>123</v>
      </c>
      <c r="J157" s="35" t="n">
        <v>13812478858</v>
      </c>
      <c r="K157" s="49" t="s">
        <v>124</v>
      </c>
      <c r="L157" s="35" t="n">
        <v>308393125</v>
      </c>
      <c r="M157" s="6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</row>
    <row r="158" s="12" customFormat="true" ht="20.1" hidden="false" customHeight="true" outlineLevel="0" collapsed="false">
      <c r="A158" s="24" t="n">
        <v>155</v>
      </c>
      <c r="B158" s="25" t="s">
        <v>15</v>
      </c>
      <c r="C158" s="25"/>
      <c r="D158" s="26"/>
      <c r="E158" s="27" t="s">
        <v>125</v>
      </c>
      <c r="F158" s="27" t="s">
        <v>295</v>
      </c>
      <c r="G158" s="28" t="n">
        <v>13</v>
      </c>
      <c r="H158" s="29" t="n">
        <v>42329</v>
      </c>
      <c r="I158" s="30" t="s">
        <v>127</v>
      </c>
      <c r="J158" s="35" t="n">
        <v>13952376798</v>
      </c>
      <c r="K158" s="35" t="s">
        <v>128</v>
      </c>
      <c r="L158" s="35" t="n">
        <v>568389102</v>
      </c>
      <c r="M158" s="32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</row>
    <row r="159" s="12" customFormat="true" ht="20.1" hidden="false" customHeight="true" outlineLevel="0" collapsed="false">
      <c r="A159" s="24" t="n">
        <v>156</v>
      </c>
      <c r="B159" s="25" t="s">
        <v>15</v>
      </c>
      <c r="C159" s="25"/>
      <c r="D159" s="26"/>
      <c r="E159" s="27" t="s">
        <v>16</v>
      </c>
      <c r="F159" s="27" t="s">
        <v>295</v>
      </c>
      <c r="G159" s="28" t="n">
        <v>22</v>
      </c>
      <c r="H159" s="29" t="n">
        <v>42337</v>
      </c>
      <c r="I159" s="30" t="s">
        <v>18</v>
      </c>
      <c r="J159" s="35" t="n">
        <v>13861559896</v>
      </c>
      <c r="K159" s="27" t="s">
        <v>129</v>
      </c>
      <c r="L159" s="35" t="n">
        <v>20505195</v>
      </c>
      <c r="M159" s="32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</row>
    <row r="160" s="12" customFormat="true" ht="20.1" hidden="false" customHeight="true" outlineLevel="0" collapsed="false">
      <c r="A160" s="24" t="n">
        <v>157</v>
      </c>
      <c r="B160" s="25" t="s">
        <v>296</v>
      </c>
      <c r="C160" s="25" t="s">
        <v>131</v>
      </c>
      <c r="D160" s="25" t="n">
        <v>13222103376</v>
      </c>
      <c r="E160" s="27" t="s">
        <v>132</v>
      </c>
      <c r="F160" s="27" t="s">
        <v>295</v>
      </c>
      <c r="G160" s="28" t="n">
        <v>14</v>
      </c>
      <c r="H160" s="29" t="s">
        <v>133</v>
      </c>
      <c r="I160" s="30" t="s">
        <v>134</v>
      </c>
      <c r="J160" s="35" t="n">
        <v>18012289509</v>
      </c>
      <c r="K160" s="35" t="s">
        <v>135</v>
      </c>
      <c r="L160" s="35" t="n">
        <v>1052873740</v>
      </c>
      <c r="M160" s="32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</row>
    <row r="161" s="12" customFormat="true" ht="20.1" hidden="false" customHeight="true" outlineLevel="0" collapsed="false">
      <c r="A161" s="24" t="n">
        <v>158</v>
      </c>
      <c r="B161" s="25" t="s">
        <v>296</v>
      </c>
      <c r="C161" s="25" t="s">
        <v>131</v>
      </c>
      <c r="D161" s="25" t="n">
        <v>13222103376</v>
      </c>
      <c r="E161" s="27" t="s">
        <v>20</v>
      </c>
      <c r="F161" s="27" t="s">
        <v>295</v>
      </c>
      <c r="G161" s="28" t="n">
        <v>6</v>
      </c>
      <c r="H161" s="29" t="s">
        <v>21</v>
      </c>
      <c r="I161" s="30" t="s">
        <v>22</v>
      </c>
      <c r="J161" s="35" t="n">
        <v>18251315196</v>
      </c>
      <c r="K161" s="35" t="s">
        <v>23</v>
      </c>
      <c r="L161" s="35" t="n">
        <v>815074363</v>
      </c>
      <c r="M161" s="63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s="12" customFormat="true" ht="20.1" hidden="false" customHeight="true" outlineLevel="0" collapsed="false">
      <c r="A162" s="24" t="n">
        <v>159</v>
      </c>
      <c r="B162" s="25" t="s">
        <v>15</v>
      </c>
      <c r="C162" s="25"/>
      <c r="D162" s="26"/>
      <c r="E162" s="27" t="s">
        <v>161</v>
      </c>
      <c r="F162" s="27" t="s">
        <v>295</v>
      </c>
      <c r="G162" s="28" t="n">
        <v>5</v>
      </c>
      <c r="H162" s="29" t="n">
        <v>42336</v>
      </c>
      <c r="I162" s="30" t="s">
        <v>162</v>
      </c>
      <c r="J162" s="35" t="n">
        <v>13961107880</v>
      </c>
      <c r="K162" s="35" t="s">
        <v>163</v>
      </c>
      <c r="L162" s="35" t="n">
        <v>409979702</v>
      </c>
      <c r="M162" s="32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s="12" customFormat="true" ht="20.1" hidden="false" customHeight="true" outlineLevel="0" collapsed="false">
      <c r="A163" s="24" t="n">
        <v>160</v>
      </c>
      <c r="B163" s="25" t="s">
        <v>297</v>
      </c>
      <c r="C163" s="25" t="s">
        <v>165</v>
      </c>
      <c r="D163" s="25" t="n">
        <v>13861267689</v>
      </c>
      <c r="E163" s="27" t="s">
        <v>42</v>
      </c>
      <c r="F163" s="27" t="s">
        <v>295</v>
      </c>
      <c r="G163" s="28" t="n">
        <v>20</v>
      </c>
      <c r="H163" s="29" t="n">
        <v>42329</v>
      </c>
      <c r="I163" s="30" t="s">
        <v>297</v>
      </c>
      <c r="J163" s="35" t="n">
        <v>13861267689</v>
      </c>
      <c r="K163" s="35" t="s">
        <v>298</v>
      </c>
      <c r="L163" s="35" t="n">
        <v>150165944</v>
      </c>
      <c r="M163" s="32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s="12" customFormat="true" ht="20.1" hidden="false" customHeight="true" outlineLevel="0" collapsed="false">
      <c r="A164" s="24" t="n">
        <v>161</v>
      </c>
      <c r="B164" s="25" t="s">
        <v>299</v>
      </c>
      <c r="C164" s="25" t="s">
        <v>165</v>
      </c>
      <c r="D164" s="25" t="n">
        <v>13809071536</v>
      </c>
      <c r="E164" s="27" t="s">
        <v>167</v>
      </c>
      <c r="F164" s="27" t="s">
        <v>295</v>
      </c>
      <c r="G164" s="28" t="n">
        <v>20</v>
      </c>
      <c r="H164" s="29" t="n">
        <v>42315</v>
      </c>
      <c r="I164" s="30" t="s">
        <v>300</v>
      </c>
      <c r="J164" s="35" t="n">
        <v>13585405089</v>
      </c>
      <c r="K164" s="35"/>
      <c r="L164" s="35" t="n">
        <v>401861858</v>
      </c>
      <c r="M164" s="32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s="12" customFormat="true" ht="20.1" hidden="false" customHeight="true" outlineLevel="0" collapsed="false">
      <c r="A165" s="24" t="n">
        <v>162</v>
      </c>
      <c r="B165" s="25" t="s">
        <v>15</v>
      </c>
      <c r="C165" s="25"/>
      <c r="D165" s="26"/>
      <c r="E165" s="36" t="s">
        <v>185</v>
      </c>
      <c r="F165" s="27" t="s">
        <v>295</v>
      </c>
      <c r="G165" s="28" t="n">
        <v>13</v>
      </c>
      <c r="H165" s="29" t="n">
        <v>42336</v>
      </c>
      <c r="I165" s="30" t="s">
        <v>186</v>
      </c>
      <c r="J165" s="35" t="n">
        <v>13915678628</v>
      </c>
      <c r="K165" s="35" t="s">
        <v>187</v>
      </c>
      <c r="L165" s="35" t="n">
        <v>342580181</v>
      </c>
      <c r="M165" s="32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</row>
    <row r="166" s="12" customFormat="true" ht="20.1" hidden="false" customHeight="true" outlineLevel="0" collapsed="false">
      <c r="A166" s="24" t="n">
        <v>163</v>
      </c>
      <c r="B166" s="25" t="s">
        <v>301</v>
      </c>
      <c r="C166" s="25" t="s">
        <v>189</v>
      </c>
      <c r="D166" s="25" t="n">
        <v>15312237830</v>
      </c>
      <c r="E166" s="27" t="s">
        <v>60</v>
      </c>
      <c r="F166" s="27" t="s">
        <v>295</v>
      </c>
      <c r="G166" s="28" t="n">
        <v>16</v>
      </c>
      <c r="H166" s="29" t="n">
        <v>42349</v>
      </c>
      <c r="I166" s="30" t="s">
        <v>302</v>
      </c>
      <c r="J166" s="27" t="s">
        <v>62</v>
      </c>
      <c r="K166" s="27" t="s">
        <v>303</v>
      </c>
      <c r="L166" s="35" t="n">
        <v>8457968</v>
      </c>
      <c r="M166" s="32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</row>
    <row r="167" s="12" customFormat="true" ht="20.1" hidden="false" customHeight="true" outlineLevel="0" collapsed="false">
      <c r="A167" s="24" t="n">
        <v>164</v>
      </c>
      <c r="B167" s="25" t="s">
        <v>301</v>
      </c>
      <c r="C167" s="25" t="s">
        <v>189</v>
      </c>
      <c r="D167" s="25" t="n">
        <v>15312237830</v>
      </c>
      <c r="E167" s="27" t="s">
        <v>64</v>
      </c>
      <c r="F167" s="27" t="s">
        <v>295</v>
      </c>
      <c r="G167" s="28" t="n">
        <v>3</v>
      </c>
      <c r="H167" s="29" t="n">
        <v>42329</v>
      </c>
      <c r="I167" s="30" t="s">
        <v>65</v>
      </c>
      <c r="J167" s="35" t="n">
        <v>13812516681</v>
      </c>
      <c r="K167" s="35" t="s">
        <v>66</v>
      </c>
      <c r="L167" s="35" t="n">
        <v>854615319</v>
      </c>
      <c r="M167" s="32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</row>
    <row r="168" s="12" customFormat="true" ht="20.1" hidden="false" customHeight="true" outlineLevel="0" collapsed="false">
      <c r="A168" s="24" t="n">
        <v>165</v>
      </c>
      <c r="B168" s="25" t="s">
        <v>301</v>
      </c>
      <c r="C168" s="25" t="s">
        <v>189</v>
      </c>
      <c r="D168" s="25" t="n">
        <v>15312237830</v>
      </c>
      <c r="E168" s="36" t="s">
        <v>67</v>
      </c>
      <c r="F168" s="27" t="s">
        <v>295</v>
      </c>
      <c r="G168" s="28" t="n">
        <v>12</v>
      </c>
      <c r="H168" s="29" t="n">
        <v>42336</v>
      </c>
      <c r="I168" s="30" t="s">
        <v>68</v>
      </c>
      <c r="J168" s="35" t="s">
        <v>69</v>
      </c>
      <c r="K168" s="35" t="s">
        <v>70</v>
      </c>
      <c r="L168" s="35" t="n">
        <v>1003859607</v>
      </c>
      <c r="M168" s="32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</row>
    <row r="169" s="12" customFormat="true" ht="20.1" hidden="false" customHeight="true" outlineLevel="0" collapsed="false">
      <c r="A169" s="24" t="n">
        <v>166</v>
      </c>
      <c r="B169" s="25" t="s">
        <v>15</v>
      </c>
      <c r="C169" s="25"/>
      <c r="D169" s="26"/>
      <c r="E169" s="36" t="s">
        <v>193</v>
      </c>
      <c r="F169" s="27" t="s">
        <v>295</v>
      </c>
      <c r="G169" s="28" t="n">
        <v>28</v>
      </c>
      <c r="H169" s="52" t="n">
        <v>42336</v>
      </c>
      <c r="I169" s="30" t="s">
        <v>304</v>
      </c>
      <c r="J169" s="35" t="n">
        <v>15358387166</v>
      </c>
      <c r="K169" s="35" t="s">
        <v>305</v>
      </c>
      <c r="L169" s="35" t="n">
        <v>771695328</v>
      </c>
      <c r="M169" s="32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</row>
    <row r="170" s="12" customFormat="true" ht="20.1" hidden="false" customHeight="true" outlineLevel="0" collapsed="false">
      <c r="A170" s="24" t="n">
        <v>167</v>
      </c>
      <c r="B170" s="25" t="s">
        <v>306</v>
      </c>
      <c r="C170" s="25" t="s">
        <v>307</v>
      </c>
      <c r="D170" s="25" t="n">
        <v>13295291127</v>
      </c>
      <c r="E170" s="36" t="s">
        <v>71</v>
      </c>
      <c r="F170" s="27" t="s">
        <v>295</v>
      </c>
      <c r="G170" s="28" t="n">
        <v>25</v>
      </c>
      <c r="H170" s="29" t="n">
        <v>42330</v>
      </c>
      <c r="I170" s="30" t="s">
        <v>72</v>
      </c>
      <c r="J170" s="35" t="n">
        <v>15951090087</v>
      </c>
      <c r="K170" s="35" t="s">
        <v>73</v>
      </c>
      <c r="L170" s="35" t="n">
        <v>306710823</v>
      </c>
      <c r="M170" s="32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</row>
    <row r="171" s="12" customFormat="true" ht="20.1" hidden="false" customHeight="true" outlineLevel="0" collapsed="false">
      <c r="A171" s="24" t="n">
        <v>168</v>
      </c>
      <c r="B171" s="25" t="s">
        <v>15</v>
      </c>
      <c r="C171" s="25"/>
      <c r="D171" s="26"/>
      <c r="E171" s="36" t="s">
        <v>74</v>
      </c>
      <c r="F171" s="27" t="s">
        <v>295</v>
      </c>
      <c r="G171" s="28" t="n">
        <v>13</v>
      </c>
      <c r="H171" s="29" t="n">
        <v>42329</v>
      </c>
      <c r="I171" s="30" t="s">
        <v>75</v>
      </c>
      <c r="J171" s="35" t="s">
        <v>76</v>
      </c>
      <c r="K171" s="35" t="s">
        <v>77</v>
      </c>
      <c r="L171" s="35" t="n">
        <v>125453356</v>
      </c>
      <c r="M171" s="32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</row>
    <row r="172" s="12" customFormat="true" ht="20.1" hidden="false" customHeight="true" outlineLevel="0" collapsed="false">
      <c r="A172" s="24" t="n">
        <v>169</v>
      </c>
      <c r="B172" s="25" t="s">
        <v>15</v>
      </c>
      <c r="C172" s="25"/>
      <c r="D172" s="26"/>
      <c r="E172" s="36" t="s">
        <v>78</v>
      </c>
      <c r="F172" s="27" t="s">
        <v>295</v>
      </c>
      <c r="G172" s="28" t="n">
        <v>28</v>
      </c>
      <c r="H172" s="29" t="n">
        <v>42337</v>
      </c>
      <c r="I172" s="30" t="s">
        <v>308</v>
      </c>
      <c r="J172" s="35" t="n">
        <v>15851161155</v>
      </c>
      <c r="K172" s="35" t="s">
        <v>309</v>
      </c>
      <c r="L172" s="35" t="n">
        <v>10824095</v>
      </c>
      <c r="M172" s="32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</row>
    <row r="173" s="12" customFormat="true" ht="20.1" hidden="false" customHeight="true" outlineLevel="0" collapsed="false">
      <c r="A173" s="24" t="n">
        <v>170</v>
      </c>
      <c r="B173" s="25" t="s">
        <v>15</v>
      </c>
      <c r="C173" s="25"/>
      <c r="D173" s="25"/>
      <c r="E173" s="36" t="s">
        <v>200</v>
      </c>
      <c r="F173" s="27" t="s">
        <v>295</v>
      </c>
      <c r="G173" s="28" t="n">
        <v>7</v>
      </c>
      <c r="H173" s="29" t="n">
        <v>42336</v>
      </c>
      <c r="I173" s="30" t="s">
        <v>201</v>
      </c>
      <c r="J173" s="35" t="n">
        <v>15952218629</v>
      </c>
      <c r="K173" s="35" t="s">
        <v>202</v>
      </c>
      <c r="L173" s="35" t="n">
        <v>243893682</v>
      </c>
      <c r="M173" s="32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</row>
    <row r="174" s="12" customFormat="true" ht="20.1" hidden="false" customHeight="true" outlineLevel="0" collapsed="false">
      <c r="A174" s="24" t="n">
        <v>171</v>
      </c>
      <c r="B174" s="25" t="s">
        <v>310</v>
      </c>
      <c r="C174" s="25" t="s">
        <v>212</v>
      </c>
      <c r="D174" s="25" t="n">
        <v>13912032233</v>
      </c>
      <c r="E174" s="36" t="s">
        <v>81</v>
      </c>
      <c r="F174" s="27" t="s">
        <v>295</v>
      </c>
      <c r="G174" s="28" t="n">
        <v>32</v>
      </c>
      <c r="H174" s="29" t="n">
        <v>42315</v>
      </c>
      <c r="I174" s="30" t="s">
        <v>82</v>
      </c>
      <c r="J174" s="35" t="n">
        <v>15952229896</v>
      </c>
      <c r="K174" s="27" t="s">
        <v>83</v>
      </c>
      <c r="L174" s="35" t="n">
        <v>114444124</v>
      </c>
      <c r="M174" s="32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</row>
    <row r="175" s="12" customFormat="true" ht="20.1" hidden="false" customHeight="true" outlineLevel="0" collapsed="false">
      <c r="A175" s="24" t="n">
        <v>172</v>
      </c>
      <c r="B175" s="25" t="s">
        <v>15</v>
      </c>
      <c r="C175" s="25"/>
      <c r="D175" s="25"/>
      <c r="E175" s="36" t="s">
        <v>84</v>
      </c>
      <c r="F175" s="27" t="s">
        <v>295</v>
      </c>
      <c r="G175" s="28" t="n">
        <v>7</v>
      </c>
      <c r="H175" s="35" t="s">
        <v>85</v>
      </c>
      <c r="I175" s="30" t="s">
        <v>86</v>
      </c>
      <c r="J175" s="35" t="n">
        <v>15152001298</v>
      </c>
      <c r="K175" s="31" t="s">
        <v>87</v>
      </c>
      <c r="L175" s="35" t="n">
        <v>826824932</v>
      </c>
      <c r="M175" s="32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</row>
    <row r="176" s="12" customFormat="true" ht="20.1" hidden="false" customHeight="true" outlineLevel="0" collapsed="false">
      <c r="A176" s="24" t="n">
        <v>173</v>
      </c>
      <c r="B176" s="25" t="s">
        <v>310</v>
      </c>
      <c r="C176" s="25" t="s">
        <v>212</v>
      </c>
      <c r="D176" s="25" t="n">
        <v>13912032233</v>
      </c>
      <c r="E176" s="36" t="s">
        <v>88</v>
      </c>
      <c r="F176" s="27" t="s">
        <v>295</v>
      </c>
      <c r="G176" s="28" t="n">
        <v>16</v>
      </c>
      <c r="H176" s="29" t="n">
        <v>42309</v>
      </c>
      <c r="I176" s="30" t="s">
        <v>89</v>
      </c>
      <c r="J176" s="35" t="n">
        <v>13776762011</v>
      </c>
      <c r="K176" s="40" t="s">
        <v>90</v>
      </c>
      <c r="L176" s="35" t="n">
        <v>30262653</v>
      </c>
      <c r="M176" s="32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</row>
    <row r="177" s="12" customFormat="true" ht="20.1" hidden="false" customHeight="true" outlineLevel="0" collapsed="false">
      <c r="A177" s="24" t="n">
        <v>174</v>
      </c>
      <c r="B177" s="25" t="s">
        <v>310</v>
      </c>
      <c r="C177" s="25" t="s">
        <v>212</v>
      </c>
      <c r="D177" s="25" t="n">
        <v>13912032233</v>
      </c>
      <c r="E177" s="36" t="s">
        <v>205</v>
      </c>
      <c r="F177" s="27" t="s">
        <v>295</v>
      </c>
      <c r="G177" s="28" t="n">
        <v>2</v>
      </c>
      <c r="H177" s="35" t="n">
        <v>11.14</v>
      </c>
      <c r="I177" s="30" t="s">
        <v>311</v>
      </c>
      <c r="J177" s="35" t="n">
        <v>13813294246</v>
      </c>
      <c r="K177" s="35" t="s">
        <v>312</v>
      </c>
      <c r="L177" s="35" t="n">
        <v>1289232063</v>
      </c>
      <c r="M177" s="32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</row>
    <row r="178" s="12" customFormat="true" ht="20.1" hidden="false" customHeight="true" outlineLevel="0" collapsed="false">
      <c r="A178" s="24" t="n">
        <v>175</v>
      </c>
      <c r="B178" s="25" t="s">
        <v>15</v>
      </c>
      <c r="C178" s="25"/>
      <c r="D178" s="25"/>
      <c r="E178" s="36" t="s">
        <v>208</v>
      </c>
      <c r="F178" s="27" t="s">
        <v>295</v>
      </c>
      <c r="G178" s="28" t="n">
        <v>3</v>
      </c>
      <c r="H178" s="29" t="n">
        <v>42323</v>
      </c>
      <c r="I178" s="30" t="s">
        <v>209</v>
      </c>
      <c r="J178" s="35" t="n">
        <v>13305225125</v>
      </c>
      <c r="K178" s="31" t="s">
        <v>210</v>
      </c>
      <c r="L178" s="35" t="n">
        <v>951907494</v>
      </c>
      <c r="M178" s="32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</row>
    <row r="179" s="12" customFormat="true" ht="20.1" hidden="false" customHeight="true" outlineLevel="0" collapsed="false">
      <c r="A179" s="24" t="n">
        <v>176</v>
      </c>
      <c r="B179" s="25" t="s">
        <v>310</v>
      </c>
      <c r="C179" s="25" t="s">
        <v>212</v>
      </c>
      <c r="D179" s="25" t="n">
        <v>13912032233</v>
      </c>
      <c r="E179" s="36" t="s">
        <v>91</v>
      </c>
      <c r="F179" s="27" t="s">
        <v>295</v>
      </c>
      <c r="G179" s="65" t="n">
        <v>70</v>
      </c>
      <c r="H179" s="66" t="n">
        <v>42329</v>
      </c>
      <c r="I179" s="67" t="s">
        <v>313</v>
      </c>
      <c r="J179" s="68" t="n">
        <v>15805213765</v>
      </c>
      <c r="K179" s="69" t="s">
        <v>314</v>
      </c>
      <c r="L179" s="68" t="n">
        <v>287032504</v>
      </c>
      <c r="M179" s="32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</row>
    <row r="180" s="12" customFormat="true" ht="20.1" hidden="false" customHeight="true" outlineLevel="0" collapsed="false">
      <c r="A180" s="24" t="n">
        <v>177</v>
      </c>
      <c r="B180" s="25" t="s">
        <v>15</v>
      </c>
      <c r="C180" s="25"/>
      <c r="D180" s="26"/>
      <c r="E180" s="36" t="s">
        <v>94</v>
      </c>
      <c r="F180" s="27" t="s">
        <v>295</v>
      </c>
      <c r="G180" s="28" t="n">
        <v>4</v>
      </c>
      <c r="H180" s="29" t="n">
        <v>42328</v>
      </c>
      <c r="I180" s="30" t="s">
        <v>95</v>
      </c>
      <c r="J180" s="35" t="n">
        <v>15371220717</v>
      </c>
      <c r="K180" s="31" t="s">
        <v>315</v>
      </c>
      <c r="L180" s="35" t="n">
        <v>947122744</v>
      </c>
      <c r="M180" s="32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</row>
    <row r="181" s="72" customFormat="true" ht="20.1" hidden="false" customHeight="true" outlineLevel="0" collapsed="false">
      <c r="A181" s="24" t="n">
        <v>178</v>
      </c>
      <c r="B181" s="25" t="s">
        <v>15</v>
      </c>
      <c r="C181" s="25"/>
      <c r="D181" s="26"/>
      <c r="E181" s="36" t="s">
        <v>216</v>
      </c>
      <c r="F181" s="27" t="s">
        <v>295</v>
      </c>
      <c r="G181" s="28" t="n">
        <v>10</v>
      </c>
      <c r="H181" s="29" t="n">
        <v>42328</v>
      </c>
      <c r="I181" s="30" t="s">
        <v>217</v>
      </c>
      <c r="J181" s="35" t="n">
        <v>15251180958</v>
      </c>
      <c r="K181" s="35" t="s">
        <v>218</v>
      </c>
      <c r="L181" s="35" t="n">
        <v>270820004</v>
      </c>
      <c r="M181" s="70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</row>
    <row r="182" s="72" customFormat="true" ht="20.1" hidden="false" customHeight="true" outlineLevel="0" collapsed="false">
      <c r="A182" s="24" t="n">
        <v>179</v>
      </c>
      <c r="B182" s="25" t="s">
        <v>15</v>
      </c>
      <c r="C182" s="25"/>
      <c r="D182" s="26"/>
      <c r="E182" s="36" t="s">
        <v>97</v>
      </c>
      <c r="F182" s="27" t="s">
        <v>295</v>
      </c>
      <c r="G182" s="28" t="n">
        <v>5</v>
      </c>
      <c r="H182" s="29" t="n">
        <v>42336</v>
      </c>
      <c r="I182" s="30" t="s">
        <v>98</v>
      </c>
      <c r="J182" s="35" t="n">
        <v>15950216465</v>
      </c>
      <c r="K182" s="31" t="s">
        <v>99</v>
      </c>
      <c r="L182" s="35" t="n">
        <v>468009035</v>
      </c>
      <c r="M182" s="70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</row>
    <row r="183" s="72" customFormat="true" ht="20.1" hidden="false" customHeight="true" outlineLevel="0" collapsed="false">
      <c r="A183" s="24" t="n">
        <v>180</v>
      </c>
      <c r="B183" s="25" t="s">
        <v>15</v>
      </c>
      <c r="C183" s="38"/>
      <c r="D183" s="59"/>
      <c r="E183" s="36" t="s">
        <v>219</v>
      </c>
      <c r="F183" s="27" t="s">
        <v>295</v>
      </c>
      <c r="G183" s="28" t="n">
        <v>16</v>
      </c>
      <c r="H183" s="35" t="n">
        <v>11.28</v>
      </c>
      <c r="I183" s="30" t="s">
        <v>220</v>
      </c>
      <c r="J183" s="35" t="n">
        <v>13401718233</v>
      </c>
      <c r="K183" s="46" t="s">
        <v>221</v>
      </c>
      <c r="L183" s="35" t="n">
        <v>474914636</v>
      </c>
      <c r="M183" s="70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</row>
    <row r="184" s="72" customFormat="true" ht="20.1" hidden="false" customHeight="true" outlineLevel="0" collapsed="false">
      <c r="A184" s="24" t="n">
        <v>181</v>
      </c>
      <c r="B184" s="25" t="s">
        <v>15</v>
      </c>
      <c r="C184" s="25"/>
      <c r="D184" s="26"/>
      <c r="E184" s="36" t="s">
        <v>100</v>
      </c>
      <c r="F184" s="27" t="s">
        <v>295</v>
      </c>
      <c r="G184" s="41" t="n">
        <v>22</v>
      </c>
      <c r="H184" s="29" t="n">
        <v>42336</v>
      </c>
      <c r="I184" s="42" t="s">
        <v>101</v>
      </c>
      <c r="J184" s="43" t="n">
        <v>15895177868</v>
      </c>
      <c r="K184" s="44" t="s">
        <v>102</v>
      </c>
      <c r="L184" s="43" t="n">
        <v>919362838</v>
      </c>
      <c r="M184" s="70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</row>
    <row r="185" s="72" customFormat="true" ht="20.1" hidden="false" customHeight="true" outlineLevel="0" collapsed="false">
      <c r="A185" s="24" t="n">
        <v>182</v>
      </c>
      <c r="B185" s="25" t="s">
        <v>15</v>
      </c>
      <c r="C185" s="25"/>
      <c r="D185" s="26"/>
      <c r="E185" s="36" t="s">
        <v>103</v>
      </c>
      <c r="F185" s="27" t="s">
        <v>295</v>
      </c>
      <c r="G185" s="28" t="n">
        <v>7</v>
      </c>
      <c r="H185" s="29" t="n">
        <v>42337</v>
      </c>
      <c r="I185" s="30" t="s">
        <v>104</v>
      </c>
      <c r="J185" s="35" t="n">
        <v>13222362528</v>
      </c>
      <c r="K185" s="31" t="s">
        <v>105</v>
      </c>
      <c r="L185" s="35" t="n">
        <v>348784224</v>
      </c>
      <c r="M185" s="70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</row>
    <row r="186" s="72" customFormat="true" ht="20.1" hidden="false" customHeight="true" outlineLevel="0" collapsed="false">
      <c r="A186" s="24" t="n">
        <v>183</v>
      </c>
      <c r="B186" s="25" t="s">
        <v>15</v>
      </c>
      <c r="C186" s="25"/>
      <c r="D186" s="26"/>
      <c r="E186" s="36" t="s">
        <v>106</v>
      </c>
      <c r="F186" s="27" t="s">
        <v>295</v>
      </c>
      <c r="G186" s="28" t="n">
        <v>6</v>
      </c>
      <c r="H186" s="29" t="n">
        <v>42329</v>
      </c>
      <c r="I186" s="30" t="s">
        <v>107</v>
      </c>
      <c r="J186" s="35" t="n">
        <v>13770193778</v>
      </c>
      <c r="K186" s="46"/>
      <c r="L186" s="35"/>
      <c r="M186" s="70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</row>
    <row r="187" s="72" customFormat="true" ht="20.1" hidden="false" customHeight="true" outlineLevel="0" collapsed="false">
      <c r="A187" s="24" t="n">
        <v>184</v>
      </c>
      <c r="B187" s="25" t="s">
        <v>15</v>
      </c>
      <c r="C187" s="25"/>
      <c r="D187" s="26"/>
      <c r="E187" s="36" t="s">
        <v>108</v>
      </c>
      <c r="F187" s="27" t="s">
        <v>295</v>
      </c>
      <c r="G187" s="28" t="n">
        <v>22</v>
      </c>
      <c r="H187" s="29" t="n">
        <v>42329</v>
      </c>
      <c r="I187" s="30" t="s">
        <v>109</v>
      </c>
      <c r="J187" s="35" t="s">
        <v>110</v>
      </c>
      <c r="K187" s="31" t="s">
        <v>111</v>
      </c>
      <c r="L187" s="35" t="n">
        <v>1374583835</v>
      </c>
      <c r="M187" s="70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</row>
    <row r="188" s="12" customFormat="true" ht="20.1" hidden="false" customHeight="true" outlineLevel="0" collapsed="false">
      <c r="A188" s="24" t="n">
        <v>185</v>
      </c>
      <c r="B188" s="25" t="s">
        <v>316</v>
      </c>
      <c r="C188" s="25" t="s">
        <v>317</v>
      </c>
      <c r="D188" s="25" t="n">
        <v>13862430580</v>
      </c>
      <c r="E188" s="36" t="s">
        <v>225</v>
      </c>
      <c r="F188" s="27" t="s">
        <v>295</v>
      </c>
      <c r="G188" s="28" t="n">
        <v>9</v>
      </c>
      <c r="H188" s="54" t="s">
        <v>226</v>
      </c>
      <c r="I188" s="30" t="s">
        <v>227</v>
      </c>
      <c r="J188" s="35" t="n">
        <v>18952999801</v>
      </c>
      <c r="K188" s="27" t="s">
        <v>228</v>
      </c>
      <c r="L188" s="35" t="n">
        <v>721018601</v>
      </c>
      <c r="M188" s="32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</row>
    <row r="189" s="12" customFormat="true" ht="20.1" hidden="false" customHeight="true" outlineLevel="0" collapsed="false">
      <c r="A189" s="24" t="n">
        <v>186</v>
      </c>
      <c r="B189" s="25" t="s">
        <v>318</v>
      </c>
      <c r="C189" s="25" t="s">
        <v>230</v>
      </c>
      <c r="D189" s="25" t="n">
        <v>13905132316</v>
      </c>
      <c r="E189" s="36" t="s">
        <v>113</v>
      </c>
      <c r="F189" s="27" t="s">
        <v>295</v>
      </c>
      <c r="G189" s="28" t="n">
        <v>2</v>
      </c>
      <c r="H189" s="29" t="n">
        <v>42309</v>
      </c>
      <c r="I189" s="30" t="s">
        <v>114</v>
      </c>
      <c r="J189" s="35" t="n">
        <v>13905131995</v>
      </c>
      <c r="K189" s="31" t="s">
        <v>115</v>
      </c>
      <c r="L189" s="35" t="n">
        <v>729363037</v>
      </c>
      <c r="M189" s="32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</row>
    <row r="190" s="12" customFormat="true" ht="20.1" hidden="false" customHeight="true" outlineLevel="0" collapsed="false">
      <c r="A190" s="24" t="n">
        <v>187</v>
      </c>
      <c r="B190" s="25" t="s">
        <v>15</v>
      </c>
      <c r="C190" s="25"/>
      <c r="D190" s="26"/>
      <c r="E190" s="36" t="s">
        <v>119</v>
      </c>
      <c r="F190" s="27" t="s">
        <v>295</v>
      </c>
      <c r="G190" s="28" t="n">
        <v>11</v>
      </c>
      <c r="H190" s="35" t="s">
        <v>281</v>
      </c>
      <c r="I190" s="30" t="s">
        <v>282</v>
      </c>
      <c r="J190" s="35" t="n">
        <v>15961000803</v>
      </c>
      <c r="K190" s="31" t="s">
        <v>283</v>
      </c>
      <c r="L190" s="35" t="n">
        <v>1013465482</v>
      </c>
      <c r="M190" s="32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</row>
    <row r="191" s="12" customFormat="true" ht="20.1" hidden="false" customHeight="true" outlineLevel="0" collapsed="false">
      <c r="A191" s="24" t="n">
        <v>188</v>
      </c>
      <c r="B191" s="25" t="s">
        <v>15</v>
      </c>
      <c r="C191" s="25"/>
      <c r="D191" s="26"/>
      <c r="E191" s="36" t="s">
        <v>122</v>
      </c>
      <c r="F191" s="27" t="s">
        <v>295</v>
      </c>
      <c r="G191" s="35" t="n">
        <v>4</v>
      </c>
      <c r="H191" s="35" t="n">
        <v>11.21</v>
      </c>
      <c r="I191" s="27" t="s">
        <v>123</v>
      </c>
      <c r="J191" s="35" t="n">
        <v>13812478858</v>
      </c>
      <c r="K191" s="49" t="s">
        <v>124</v>
      </c>
      <c r="L191" s="35" t="n">
        <v>308393125</v>
      </c>
      <c r="M191" s="32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</row>
    <row r="192" s="12" customFormat="true" ht="20.1" hidden="false" customHeight="true" outlineLevel="0" collapsed="false">
      <c r="A192" s="24" t="n">
        <v>189</v>
      </c>
      <c r="B192" s="25" t="s">
        <v>15</v>
      </c>
      <c r="C192" s="25"/>
      <c r="D192" s="26"/>
      <c r="E192" s="36" t="s">
        <v>241</v>
      </c>
      <c r="F192" s="27" t="s">
        <v>295</v>
      </c>
      <c r="G192" s="35" t="n">
        <v>11</v>
      </c>
      <c r="H192" s="29" t="n">
        <v>42350</v>
      </c>
      <c r="I192" s="27" t="s">
        <v>319</v>
      </c>
      <c r="J192" s="35" t="n">
        <v>13295238810</v>
      </c>
      <c r="K192" s="49"/>
      <c r="L192" s="35"/>
      <c r="M192" s="32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</row>
    <row r="193" s="12" customFormat="true" ht="20.1" hidden="false" customHeight="true" outlineLevel="0" collapsed="false">
      <c r="A193" s="24" t="n">
        <v>190</v>
      </c>
      <c r="B193" s="25" t="s">
        <v>15</v>
      </c>
      <c r="C193" s="25"/>
      <c r="D193" s="26"/>
      <c r="E193" s="27" t="s">
        <v>125</v>
      </c>
      <c r="F193" s="27" t="s">
        <v>320</v>
      </c>
      <c r="G193" s="28" t="n">
        <v>81</v>
      </c>
      <c r="H193" s="29" t="n">
        <v>42329</v>
      </c>
      <c r="I193" s="30" t="s">
        <v>127</v>
      </c>
      <c r="J193" s="35" t="n">
        <v>13952376798</v>
      </c>
      <c r="K193" s="35" t="s">
        <v>128</v>
      </c>
      <c r="L193" s="35" t="n">
        <v>568389102</v>
      </c>
      <c r="M193" s="32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</row>
    <row r="194" s="12" customFormat="true" ht="20.1" hidden="false" customHeight="true" outlineLevel="0" collapsed="false">
      <c r="A194" s="24" t="n">
        <v>191</v>
      </c>
      <c r="B194" s="25" t="s">
        <v>15</v>
      </c>
      <c r="C194" s="25"/>
      <c r="D194" s="26"/>
      <c r="E194" s="27" t="s">
        <v>16</v>
      </c>
      <c r="F194" s="27" t="s">
        <v>320</v>
      </c>
      <c r="G194" s="28" t="n">
        <v>47</v>
      </c>
      <c r="H194" s="29" t="n">
        <v>42337</v>
      </c>
      <c r="I194" s="30" t="s">
        <v>18</v>
      </c>
      <c r="J194" s="35" t="n">
        <v>13861559896</v>
      </c>
      <c r="K194" s="27" t="s">
        <v>129</v>
      </c>
      <c r="L194" s="35" t="n">
        <v>20505195</v>
      </c>
      <c r="M194" s="32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</row>
    <row r="195" s="12" customFormat="true" ht="20.1" hidden="false" customHeight="true" outlineLevel="0" collapsed="false">
      <c r="A195" s="24" t="n">
        <v>192</v>
      </c>
      <c r="B195" s="25" t="s">
        <v>15</v>
      </c>
      <c r="C195" s="25"/>
      <c r="D195" s="26"/>
      <c r="E195" s="27" t="s">
        <v>132</v>
      </c>
      <c r="F195" s="27" t="s">
        <v>320</v>
      </c>
      <c r="G195" s="28" t="n">
        <v>9</v>
      </c>
      <c r="H195" s="29" t="s">
        <v>133</v>
      </c>
      <c r="I195" s="30" t="s">
        <v>134</v>
      </c>
      <c r="J195" s="35" t="n">
        <v>18012289509</v>
      </c>
      <c r="K195" s="35" t="s">
        <v>135</v>
      </c>
      <c r="L195" s="35" t="n">
        <v>1052873740</v>
      </c>
      <c r="M195" s="32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</row>
    <row r="196" s="12" customFormat="true" ht="20.1" hidden="false" customHeight="true" outlineLevel="0" collapsed="false">
      <c r="A196" s="24" t="n">
        <v>193</v>
      </c>
      <c r="B196" s="25" t="s">
        <v>15</v>
      </c>
      <c r="C196" s="25"/>
      <c r="D196" s="26"/>
      <c r="E196" s="27" t="s">
        <v>137</v>
      </c>
      <c r="F196" s="27" t="s">
        <v>320</v>
      </c>
      <c r="G196" s="28" t="n">
        <v>28</v>
      </c>
      <c r="H196" s="29" t="s">
        <v>138</v>
      </c>
      <c r="I196" s="30" t="s">
        <v>139</v>
      </c>
      <c r="J196" s="35" t="n">
        <v>18921668930</v>
      </c>
      <c r="K196" s="35" t="s">
        <v>140</v>
      </c>
      <c r="L196" s="35" t="n">
        <v>492540373</v>
      </c>
      <c r="M196" s="32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</row>
    <row r="197" s="12" customFormat="true" ht="20.1" hidden="false" customHeight="true" outlineLevel="0" collapsed="false">
      <c r="A197" s="24" t="n">
        <v>194</v>
      </c>
      <c r="B197" s="25" t="s">
        <v>15</v>
      </c>
      <c r="C197" s="25"/>
      <c r="D197" s="26"/>
      <c r="E197" s="27" t="s">
        <v>20</v>
      </c>
      <c r="F197" s="27" t="s">
        <v>320</v>
      </c>
      <c r="G197" s="28" t="n">
        <v>22</v>
      </c>
      <c r="H197" s="29" t="s">
        <v>21</v>
      </c>
      <c r="I197" s="30" t="s">
        <v>22</v>
      </c>
      <c r="J197" s="35" t="n">
        <v>18251315196</v>
      </c>
      <c r="K197" s="35" t="s">
        <v>23</v>
      </c>
      <c r="L197" s="35" t="n">
        <v>815074363</v>
      </c>
      <c r="M197" s="32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</row>
    <row r="198" s="12" customFormat="true" ht="20.1" hidden="false" customHeight="true" outlineLevel="0" collapsed="false">
      <c r="A198" s="24" t="n">
        <v>195</v>
      </c>
      <c r="B198" s="25" t="s">
        <v>15</v>
      </c>
      <c r="C198" s="25"/>
      <c r="D198" s="26"/>
      <c r="E198" s="27" t="s">
        <v>142</v>
      </c>
      <c r="F198" s="27" t="s">
        <v>320</v>
      </c>
      <c r="G198" s="28" t="n">
        <v>27</v>
      </c>
      <c r="H198" s="29" t="n">
        <v>42323</v>
      </c>
      <c r="I198" s="30" t="s">
        <v>321</v>
      </c>
      <c r="J198" s="35" t="n">
        <v>13813704356</v>
      </c>
      <c r="K198" s="35" t="s">
        <v>144</v>
      </c>
      <c r="L198" s="35" t="n">
        <v>237106972</v>
      </c>
      <c r="M198" s="32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</row>
    <row r="199" s="12" customFormat="true" ht="20.1" hidden="false" customHeight="true" outlineLevel="0" collapsed="false">
      <c r="A199" s="24" t="n">
        <v>196</v>
      </c>
      <c r="B199" s="25" t="s">
        <v>15</v>
      </c>
      <c r="C199" s="25"/>
      <c r="D199" s="26"/>
      <c r="E199" s="27" t="s">
        <v>24</v>
      </c>
      <c r="F199" s="27" t="s">
        <v>320</v>
      </c>
      <c r="G199" s="28" t="n">
        <v>18</v>
      </c>
      <c r="H199" s="29" t="s">
        <v>25</v>
      </c>
      <c r="I199" s="30" t="s">
        <v>26</v>
      </c>
      <c r="J199" s="35" t="s">
        <v>27</v>
      </c>
      <c r="K199" s="35" t="s">
        <v>28</v>
      </c>
      <c r="L199" s="35" t="n">
        <v>191771798</v>
      </c>
      <c r="M199" s="32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</row>
    <row r="200" s="12" customFormat="true" ht="20.1" hidden="false" customHeight="true" outlineLevel="0" collapsed="false">
      <c r="A200" s="24" t="n">
        <v>197</v>
      </c>
      <c r="B200" s="25" t="s">
        <v>15</v>
      </c>
      <c r="C200" s="25"/>
      <c r="D200" s="26"/>
      <c r="E200" s="27" t="s">
        <v>145</v>
      </c>
      <c r="F200" s="27" t="s">
        <v>320</v>
      </c>
      <c r="G200" s="28" t="n">
        <v>21</v>
      </c>
      <c r="H200" s="29" t="s">
        <v>146</v>
      </c>
      <c r="I200" s="30" t="s">
        <v>322</v>
      </c>
      <c r="J200" s="35" t="n">
        <v>13862761908</v>
      </c>
      <c r="K200" s="35" t="s">
        <v>323</v>
      </c>
      <c r="L200" s="35"/>
      <c r="M200" s="32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</row>
    <row r="201" s="12" customFormat="true" ht="20.1" hidden="false" customHeight="true" outlineLevel="0" collapsed="false">
      <c r="A201" s="24" t="n">
        <v>198</v>
      </c>
      <c r="B201" s="25" t="s">
        <v>15</v>
      </c>
      <c r="C201" s="25"/>
      <c r="D201" s="26"/>
      <c r="E201" s="27" t="s">
        <v>29</v>
      </c>
      <c r="F201" s="27" t="s">
        <v>320</v>
      </c>
      <c r="G201" s="28" t="n">
        <v>51</v>
      </c>
      <c r="H201" s="29" t="s">
        <v>30</v>
      </c>
      <c r="I201" s="30" t="s">
        <v>31</v>
      </c>
      <c r="J201" s="35" t="s">
        <v>32</v>
      </c>
      <c r="K201" s="35" t="s">
        <v>33</v>
      </c>
      <c r="L201" s="35" t="n">
        <v>444751300</v>
      </c>
      <c r="M201" s="32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</row>
    <row r="202" s="12" customFormat="true" ht="20.1" hidden="false" customHeight="true" outlineLevel="0" collapsed="false">
      <c r="A202" s="24" t="n">
        <v>199</v>
      </c>
      <c r="B202" s="25" t="s">
        <v>15</v>
      </c>
      <c r="C202" s="25"/>
      <c r="D202" s="26"/>
      <c r="E202" s="27" t="s">
        <v>324</v>
      </c>
      <c r="F202" s="27" t="s">
        <v>320</v>
      </c>
      <c r="G202" s="28" t="n">
        <v>21</v>
      </c>
      <c r="H202" s="29" t="n">
        <v>42322</v>
      </c>
      <c r="I202" s="30" t="s">
        <v>325</v>
      </c>
      <c r="J202" s="35" t="n">
        <v>15951051018</v>
      </c>
      <c r="K202" s="35" t="s">
        <v>326</v>
      </c>
      <c r="L202" s="35" t="n">
        <v>114123515</v>
      </c>
      <c r="M202" s="32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</row>
    <row r="203" s="12" customFormat="true" ht="20.1" hidden="false" customHeight="true" outlineLevel="0" collapsed="false">
      <c r="A203" s="24" t="n">
        <v>200</v>
      </c>
      <c r="B203" s="25" t="s">
        <v>15</v>
      </c>
      <c r="C203" s="25"/>
      <c r="D203" s="26"/>
      <c r="E203" s="27" t="s">
        <v>254</v>
      </c>
      <c r="F203" s="27" t="s">
        <v>320</v>
      </c>
      <c r="G203" s="28" t="n">
        <v>33</v>
      </c>
      <c r="H203" s="29" t="s">
        <v>255</v>
      </c>
      <c r="I203" s="30" t="s">
        <v>256</v>
      </c>
      <c r="J203" s="35" t="n">
        <v>15952585058</v>
      </c>
      <c r="K203" s="35" t="s">
        <v>257</v>
      </c>
      <c r="L203" s="35" t="n">
        <v>541609309</v>
      </c>
      <c r="M203" s="32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</row>
    <row r="204" s="12" customFormat="true" ht="20.1" hidden="false" customHeight="true" outlineLevel="0" collapsed="false">
      <c r="A204" s="24" t="n">
        <v>201</v>
      </c>
      <c r="B204" s="25" t="s">
        <v>15</v>
      </c>
      <c r="C204" s="25"/>
      <c r="D204" s="26"/>
      <c r="E204" s="27" t="s">
        <v>151</v>
      </c>
      <c r="F204" s="27" t="s">
        <v>320</v>
      </c>
      <c r="G204" s="28" t="n">
        <v>12</v>
      </c>
      <c r="H204" s="29" t="n">
        <v>42330</v>
      </c>
      <c r="I204" s="30" t="s">
        <v>327</v>
      </c>
      <c r="J204" s="35" t="n">
        <v>15301451199</v>
      </c>
      <c r="K204" s="35" t="s">
        <v>328</v>
      </c>
      <c r="L204" s="35" t="n">
        <v>406633763</v>
      </c>
      <c r="M204" s="32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</row>
    <row r="205" s="12" customFormat="true" ht="20.1" hidden="false" customHeight="true" outlineLevel="0" collapsed="false">
      <c r="A205" s="24" t="n">
        <v>202</v>
      </c>
      <c r="B205" s="25" t="s">
        <v>15</v>
      </c>
      <c r="C205" s="25"/>
      <c r="D205" s="26"/>
      <c r="E205" s="27" t="s">
        <v>36</v>
      </c>
      <c r="F205" s="27" t="s">
        <v>320</v>
      </c>
      <c r="G205" s="28" t="n">
        <v>32</v>
      </c>
      <c r="H205" s="29" t="n">
        <v>42309</v>
      </c>
      <c r="I205" s="30" t="s">
        <v>329</v>
      </c>
      <c r="J205" s="35" t="n">
        <v>13915962319</v>
      </c>
      <c r="K205" s="35" t="s">
        <v>330</v>
      </c>
      <c r="L205" s="35"/>
      <c r="M205" s="32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</row>
    <row r="206" s="12" customFormat="true" ht="20.1" hidden="false" customHeight="true" outlineLevel="0" collapsed="false">
      <c r="A206" s="24" t="n">
        <v>203</v>
      </c>
      <c r="B206" s="25" t="s">
        <v>15</v>
      </c>
      <c r="C206" s="25"/>
      <c r="D206" s="26"/>
      <c r="E206" s="27" t="s">
        <v>36</v>
      </c>
      <c r="F206" s="27" t="s">
        <v>320</v>
      </c>
      <c r="G206" s="28" t="n">
        <v>72</v>
      </c>
      <c r="H206" s="29" t="n">
        <v>42330</v>
      </c>
      <c r="I206" s="30" t="s">
        <v>331</v>
      </c>
      <c r="J206" s="35" t="n">
        <v>15062284737</v>
      </c>
      <c r="K206" s="35" t="s">
        <v>332</v>
      </c>
      <c r="L206" s="35"/>
      <c r="M206" s="32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</row>
    <row r="207" s="12" customFormat="true" ht="20.1" hidden="false" customHeight="true" outlineLevel="0" collapsed="false">
      <c r="A207" s="24" t="n">
        <v>204</v>
      </c>
      <c r="B207" s="25" t="s">
        <v>15</v>
      </c>
      <c r="C207" s="25"/>
      <c r="D207" s="26"/>
      <c r="E207" s="27" t="s">
        <v>36</v>
      </c>
      <c r="F207" s="27" t="s">
        <v>320</v>
      </c>
      <c r="G207" s="28" t="n">
        <v>6</v>
      </c>
      <c r="H207" s="29" t="n">
        <v>42309</v>
      </c>
      <c r="I207" s="30" t="s">
        <v>333</v>
      </c>
      <c r="J207" s="35" t="n">
        <v>13915998184</v>
      </c>
      <c r="K207" s="35" t="s">
        <v>334</v>
      </c>
      <c r="L207" s="35"/>
      <c r="M207" s="32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</row>
    <row r="208" s="12" customFormat="true" ht="20.1" hidden="false" customHeight="true" outlineLevel="0" collapsed="false">
      <c r="A208" s="24" t="n">
        <v>205</v>
      </c>
      <c r="B208" s="25" t="s">
        <v>15</v>
      </c>
      <c r="C208" s="25"/>
      <c r="D208" s="26"/>
      <c r="E208" s="27" t="s">
        <v>161</v>
      </c>
      <c r="F208" s="27" t="s">
        <v>320</v>
      </c>
      <c r="G208" s="28" t="n">
        <v>21</v>
      </c>
      <c r="H208" s="29" t="n">
        <v>42336</v>
      </c>
      <c r="I208" s="30" t="s">
        <v>335</v>
      </c>
      <c r="J208" s="35" t="n">
        <v>13961107880</v>
      </c>
      <c r="K208" s="35" t="s">
        <v>163</v>
      </c>
      <c r="L208" s="35" t="n">
        <v>409979702</v>
      </c>
      <c r="M208" s="32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</row>
    <row r="209" s="12" customFormat="true" ht="20.1" hidden="false" customHeight="true" outlineLevel="0" collapsed="false">
      <c r="A209" s="24" t="n">
        <v>206</v>
      </c>
      <c r="B209" s="25" t="s">
        <v>15</v>
      </c>
      <c r="C209" s="25"/>
      <c r="D209" s="26"/>
      <c r="E209" s="27" t="s">
        <v>42</v>
      </c>
      <c r="F209" s="27" t="s">
        <v>320</v>
      </c>
      <c r="G209" s="28" t="n">
        <v>76</v>
      </c>
      <c r="H209" s="29" t="n">
        <v>42336</v>
      </c>
      <c r="I209" s="30" t="s">
        <v>266</v>
      </c>
      <c r="J209" s="35" t="n">
        <v>13806111989</v>
      </c>
      <c r="K209" s="35" t="s">
        <v>267</v>
      </c>
      <c r="L209" s="35" t="n">
        <v>1427311499</v>
      </c>
      <c r="M209" s="32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</row>
    <row r="210" s="12" customFormat="true" ht="20.1" hidden="false" customHeight="true" outlineLevel="0" collapsed="false">
      <c r="A210" s="24" t="n">
        <v>207</v>
      </c>
      <c r="B210" s="25" t="s">
        <v>15</v>
      </c>
      <c r="C210" s="25"/>
      <c r="D210" s="26"/>
      <c r="E210" s="27" t="s">
        <v>167</v>
      </c>
      <c r="F210" s="27" t="s">
        <v>320</v>
      </c>
      <c r="G210" s="28" t="n">
        <v>30</v>
      </c>
      <c r="H210" s="29" t="n">
        <v>42315</v>
      </c>
      <c r="I210" s="30" t="s">
        <v>336</v>
      </c>
      <c r="J210" s="35" t="n">
        <v>13861113850</v>
      </c>
      <c r="K210" s="35"/>
      <c r="L210" s="35" t="n">
        <v>398958564</v>
      </c>
      <c r="M210" s="32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</row>
    <row r="211" s="12" customFormat="true" ht="20.1" hidden="false" customHeight="true" outlineLevel="0" collapsed="false">
      <c r="A211" s="24" t="n">
        <v>208</v>
      </c>
      <c r="B211" s="25" t="s">
        <v>15</v>
      </c>
      <c r="C211" s="25"/>
      <c r="D211" s="26"/>
      <c r="E211" s="27" t="s">
        <v>171</v>
      </c>
      <c r="F211" s="27" t="s">
        <v>320</v>
      </c>
      <c r="G211" s="28" t="n">
        <v>68</v>
      </c>
      <c r="H211" s="29" t="n">
        <v>42330</v>
      </c>
      <c r="I211" s="30" t="s">
        <v>172</v>
      </c>
      <c r="J211" s="35" t="n">
        <v>13906111772</v>
      </c>
      <c r="K211" s="35" t="s">
        <v>173</v>
      </c>
      <c r="L211" s="35" t="n">
        <v>82145918</v>
      </c>
      <c r="M211" s="32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</row>
    <row r="212" s="12" customFormat="true" ht="20.1" hidden="false" customHeight="true" outlineLevel="0" collapsed="false">
      <c r="A212" s="24" t="n">
        <v>209</v>
      </c>
      <c r="B212" s="25" t="s">
        <v>15</v>
      </c>
      <c r="C212" s="25"/>
      <c r="D212" s="26"/>
      <c r="E212" s="36" t="s">
        <v>46</v>
      </c>
      <c r="F212" s="27" t="s">
        <v>320</v>
      </c>
      <c r="G212" s="28" t="n">
        <v>15</v>
      </c>
      <c r="H212" s="29" t="s">
        <v>47</v>
      </c>
      <c r="I212" s="30" t="s">
        <v>48</v>
      </c>
      <c r="J212" s="35" t="n">
        <v>18912689050</v>
      </c>
      <c r="K212" s="35" t="s">
        <v>49</v>
      </c>
      <c r="L212" s="35" t="n">
        <v>465237134</v>
      </c>
      <c r="M212" s="32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</row>
    <row r="213" s="12" customFormat="true" ht="20.1" hidden="false" customHeight="true" outlineLevel="0" collapsed="false">
      <c r="A213" s="24" t="n">
        <v>210</v>
      </c>
      <c r="B213" s="73" t="s">
        <v>337</v>
      </c>
      <c r="C213" s="25" t="s">
        <v>184</v>
      </c>
      <c r="D213" s="24" t="n">
        <v>13773246826</v>
      </c>
      <c r="E213" s="36" t="s">
        <v>57</v>
      </c>
      <c r="F213" s="27" t="s">
        <v>320</v>
      </c>
      <c r="G213" s="28" t="n">
        <v>75</v>
      </c>
      <c r="H213" s="37" t="n">
        <v>42330</v>
      </c>
      <c r="I213" s="30" t="s">
        <v>338</v>
      </c>
      <c r="J213" s="35" t="n">
        <v>13814808121</v>
      </c>
      <c r="K213" s="35" t="s">
        <v>339</v>
      </c>
      <c r="L213" s="35" t="n">
        <v>330861865</v>
      </c>
      <c r="M213" s="32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</row>
    <row r="214" s="12" customFormat="true" ht="20.1" hidden="false" customHeight="true" outlineLevel="0" collapsed="false">
      <c r="A214" s="24" t="n">
        <v>211</v>
      </c>
      <c r="B214" s="73" t="s">
        <v>337</v>
      </c>
      <c r="C214" s="25" t="s">
        <v>184</v>
      </c>
      <c r="D214" s="24" t="n">
        <v>13773246826</v>
      </c>
      <c r="E214" s="36" t="s">
        <v>185</v>
      </c>
      <c r="F214" s="27" t="s">
        <v>320</v>
      </c>
      <c r="G214" s="28" t="n">
        <v>29</v>
      </c>
      <c r="H214" s="29" t="n">
        <v>42336</v>
      </c>
      <c r="I214" s="30" t="s">
        <v>186</v>
      </c>
      <c r="J214" s="35" t="n">
        <v>13915678628</v>
      </c>
      <c r="K214" s="35" t="s">
        <v>187</v>
      </c>
      <c r="L214" s="35" t="n">
        <v>342580181</v>
      </c>
      <c r="M214" s="32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</row>
    <row r="215" s="12" customFormat="true" ht="20.1" hidden="false" customHeight="true" outlineLevel="0" collapsed="false">
      <c r="A215" s="24" t="n">
        <v>212</v>
      </c>
      <c r="B215" s="73" t="s">
        <v>337</v>
      </c>
      <c r="C215" s="25" t="s">
        <v>184</v>
      </c>
      <c r="D215" s="24" t="n">
        <v>13773246826</v>
      </c>
      <c r="E215" s="36" t="s">
        <v>340</v>
      </c>
      <c r="F215" s="27" t="s">
        <v>320</v>
      </c>
      <c r="G215" s="28" t="n">
        <v>16</v>
      </c>
      <c r="H215" s="29" t="n">
        <v>42302</v>
      </c>
      <c r="I215" s="30" t="s">
        <v>341</v>
      </c>
      <c r="J215" s="35" t="s">
        <v>342</v>
      </c>
      <c r="K215" s="35" t="s">
        <v>343</v>
      </c>
      <c r="L215" s="35"/>
      <c r="M215" s="32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</row>
    <row r="216" s="12" customFormat="true" ht="20.1" hidden="false" customHeight="true" outlineLevel="0" collapsed="false">
      <c r="A216" s="24" t="n">
        <v>213</v>
      </c>
      <c r="B216" s="25" t="s">
        <v>15</v>
      </c>
      <c r="C216" s="25"/>
      <c r="D216" s="26"/>
      <c r="E216" s="27" t="s">
        <v>60</v>
      </c>
      <c r="F216" s="27" t="s">
        <v>320</v>
      </c>
      <c r="G216" s="28" t="n">
        <v>51</v>
      </c>
      <c r="H216" s="29" t="n">
        <v>42349</v>
      </c>
      <c r="I216" s="30" t="s">
        <v>344</v>
      </c>
      <c r="J216" s="27" t="s">
        <v>62</v>
      </c>
      <c r="K216" s="27" t="s">
        <v>345</v>
      </c>
      <c r="L216" s="35" t="n">
        <v>1184854691</v>
      </c>
      <c r="M216" s="32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</row>
    <row r="217" s="12" customFormat="true" ht="20.1" hidden="false" customHeight="true" outlineLevel="0" collapsed="false">
      <c r="A217" s="24" t="n">
        <v>214</v>
      </c>
      <c r="B217" s="25" t="s">
        <v>15</v>
      </c>
      <c r="C217" s="25"/>
      <c r="D217" s="26"/>
      <c r="E217" s="36" t="s">
        <v>193</v>
      </c>
      <c r="F217" s="27" t="s">
        <v>320</v>
      </c>
      <c r="G217" s="28" t="n">
        <v>20</v>
      </c>
      <c r="H217" s="52" t="n">
        <v>42336</v>
      </c>
      <c r="I217" s="30" t="s">
        <v>269</v>
      </c>
      <c r="J217" s="35" t="n">
        <v>12515173588</v>
      </c>
      <c r="K217" s="35" t="s">
        <v>270</v>
      </c>
      <c r="L217" s="35" t="n">
        <v>1872788406</v>
      </c>
      <c r="M217" s="32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</row>
    <row r="218" s="12" customFormat="true" ht="20.1" hidden="false" customHeight="true" outlineLevel="0" collapsed="false">
      <c r="A218" s="24" t="n">
        <v>215</v>
      </c>
      <c r="B218" s="25" t="s">
        <v>15</v>
      </c>
      <c r="C218" s="25"/>
      <c r="D218" s="26"/>
      <c r="E218" s="36" t="s">
        <v>71</v>
      </c>
      <c r="F218" s="27" t="s">
        <v>320</v>
      </c>
      <c r="G218" s="28" t="n">
        <v>4</v>
      </c>
      <c r="H218" s="29" t="n">
        <v>42330</v>
      </c>
      <c r="I218" s="30" t="s">
        <v>72</v>
      </c>
      <c r="J218" s="35" t="n">
        <v>15951090087</v>
      </c>
      <c r="K218" s="35" t="s">
        <v>73</v>
      </c>
      <c r="L218" s="35" t="n">
        <v>306710823</v>
      </c>
      <c r="M218" s="32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s="12" customFormat="true" ht="20.1" hidden="false" customHeight="true" outlineLevel="0" collapsed="false">
      <c r="A219" s="24" t="n">
        <v>216</v>
      </c>
      <c r="B219" s="25" t="s">
        <v>15</v>
      </c>
      <c r="C219" s="25"/>
      <c r="D219" s="26"/>
      <c r="E219" s="36" t="s">
        <v>74</v>
      </c>
      <c r="F219" s="27" t="s">
        <v>320</v>
      </c>
      <c r="G219" s="28" t="n">
        <v>22</v>
      </c>
      <c r="H219" s="29" t="n">
        <v>42329</v>
      </c>
      <c r="I219" s="30" t="s">
        <v>75</v>
      </c>
      <c r="J219" s="35" t="s">
        <v>76</v>
      </c>
      <c r="K219" s="35" t="s">
        <v>77</v>
      </c>
      <c r="L219" s="35" t="n">
        <v>125453356</v>
      </c>
      <c r="M219" s="32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</row>
    <row r="220" s="12" customFormat="true" ht="20.1" hidden="false" customHeight="true" outlineLevel="0" collapsed="false">
      <c r="A220" s="24" t="n">
        <v>217</v>
      </c>
      <c r="B220" s="25" t="s">
        <v>15</v>
      </c>
      <c r="C220" s="25"/>
      <c r="D220" s="26"/>
      <c r="E220" s="36" t="s">
        <v>78</v>
      </c>
      <c r="F220" s="27" t="s">
        <v>320</v>
      </c>
      <c r="G220" s="28" t="n">
        <v>33</v>
      </c>
      <c r="H220" s="29" t="n">
        <v>42337</v>
      </c>
      <c r="I220" s="30" t="s">
        <v>346</v>
      </c>
      <c r="J220" s="35" t="n">
        <v>15161255623</v>
      </c>
      <c r="K220" s="35" t="s">
        <v>347</v>
      </c>
      <c r="L220" s="35" t="n">
        <v>185034079</v>
      </c>
      <c r="M220" s="32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s="12" customFormat="true" ht="20.1" hidden="false" customHeight="true" outlineLevel="0" collapsed="false">
      <c r="A221" s="24" t="n">
        <v>218</v>
      </c>
      <c r="B221" s="25" t="s">
        <v>15</v>
      </c>
      <c r="C221" s="25"/>
      <c r="D221" s="26"/>
      <c r="E221" s="36" t="s">
        <v>200</v>
      </c>
      <c r="F221" s="27" t="s">
        <v>320</v>
      </c>
      <c r="G221" s="28" t="n">
        <v>8</v>
      </c>
      <c r="H221" s="29" t="n">
        <v>42336</v>
      </c>
      <c r="I221" s="30" t="s">
        <v>201</v>
      </c>
      <c r="J221" s="35" t="n">
        <v>15952218629</v>
      </c>
      <c r="K221" s="35" t="s">
        <v>202</v>
      </c>
      <c r="L221" s="35" t="n">
        <v>243893682</v>
      </c>
      <c r="M221" s="32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s="12" customFormat="true" ht="20.1" hidden="false" customHeight="true" outlineLevel="0" collapsed="false">
      <c r="A222" s="24" t="n">
        <v>219</v>
      </c>
      <c r="B222" s="25" t="s">
        <v>15</v>
      </c>
      <c r="C222" s="25"/>
      <c r="D222" s="26"/>
      <c r="E222" s="36" t="s">
        <v>348</v>
      </c>
      <c r="F222" s="27" t="s">
        <v>320</v>
      </c>
      <c r="G222" s="28" t="n">
        <v>1</v>
      </c>
      <c r="H222" s="74" t="s">
        <v>349</v>
      </c>
      <c r="I222" s="30" t="s">
        <v>350</v>
      </c>
      <c r="J222" s="35" t="n">
        <v>13013957563</v>
      </c>
      <c r="K222" s="35" t="s">
        <v>351</v>
      </c>
      <c r="L222" s="35" t="n">
        <v>442621305</v>
      </c>
      <c r="M222" s="32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</row>
    <row r="223" s="12" customFormat="true" ht="20.1" hidden="false" customHeight="true" outlineLevel="0" collapsed="false">
      <c r="A223" s="24" t="n">
        <v>220</v>
      </c>
      <c r="B223" s="25" t="s">
        <v>15</v>
      </c>
      <c r="C223" s="38"/>
      <c r="D223" s="59"/>
      <c r="E223" s="36" t="s">
        <v>84</v>
      </c>
      <c r="F223" s="27" t="s">
        <v>320</v>
      </c>
      <c r="G223" s="28" t="n">
        <v>11</v>
      </c>
      <c r="H223" s="35" t="s">
        <v>85</v>
      </c>
      <c r="I223" s="30" t="s">
        <v>86</v>
      </c>
      <c r="J223" s="35" t="n">
        <v>15152001298</v>
      </c>
      <c r="K223" s="31" t="s">
        <v>87</v>
      </c>
      <c r="L223" s="35" t="n">
        <v>826824932</v>
      </c>
      <c r="M223" s="32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</row>
    <row r="224" s="12" customFormat="true" ht="20.1" hidden="false" customHeight="true" outlineLevel="0" collapsed="false">
      <c r="A224" s="24" t="n">
        <v>221</v>
      </c>
      <c r="B224" s="25" t="s">
        <v>15</v>
      </c>
      <c r="C224" s="25"/>
      <c r="D224" s="26"/>
      <c r="E224" s="36" t="s">
        <v>205</v>
      </c>
      <c r="F224" s="27" t="s">
        <v>320</v>
      </c>
      <c r="G224" s="28" t="n">
        <v>9</v>
      </c>
      <c r="H224" s="35" t="n">
        <v>11.22</v>
      </c>
      <c r="I224" s="30" t="s">
        <v>352</v>
      </c>
      <c r="J224" s="35" t="n">
        <v>18905211156</v>
      </c>
      <c r="K224" s="35" t="s">
        <v>353</v>
      </c>
      <c r="L224" s="35" t="n">
        <v>471606062</v>
      </c>
      <c r="M224" s="32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</row>
    <row r="225" s="12" customFormat="true" ht="20.1" hidden="false" customHeight="true" outlineLevel="0" collapsed="false">
      <c r="A225" s="24" t="n">
        <v>222</v>
      </c>
      <c r="B225" s="25" t="s">
        <v>354</v>
      </c>
      <c r="C225" s="25" t="s">
        <v>212</v>
      </c>
      <c r="D225" s="25" t="n">
        <v>15052019232</v>
      </c>
      <c r="E225" s="36" t="s">
        <v>91</v>
      </c>
      <c r="F225" s="27" t="s">
        <v>320</v>
      </c>
      <c r="G225" s="28" t="n">
        <v>101</v>
      </c>
      <c r="H225" s="29" t="n">
        <v>42329</v>
      </c>
      <c r="I225" s="30" t="s">
        <v>355</v>
      </c>
      <c r="J225" s="35" t="n">
        <v>13852001391</v>
      </c>
      <c r="K225" s="35" t="s">
        <v>356</v>
      </c>
      <c r="L225" s="35" t="n">
        <v>573424562</v>
      </c>
      <c r="M225" s="32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</row>
    <row r="226" s="12" customFormat="true" ht="20.1" hidden="false" customHeight="true" outlineLevel="0" collapsed="false">
      <c r="A226" s="24" t="n">
        <v>223</v>
      </c>
      <c r="B226" s="25" t="s">
        <v>15</v>
      </c>
      <c r="C226" s="25"/>
      <c r="D226" s="26"/>
      <c r="E226" s="36" t="s">
        <v>94</v>
      </c>
      <c r="F226" s="27" t="s">
        <v>320</v>
      </c>
      <c r="G226" s="28" t="n">
        <v>6</v>
      </c>
      <c r="H226" s="29" t="n">
        <v>42328</v>
      </c>
      <c r="I226" s="30" t="s">
        <v>95</v>
      </c>
      <c r="J226" s="35" t="n">
        <v>15371220717</v>
      </c>
      <c r="K226" s="31" t="s">
        <v>96</v>
      </c>
      <c r="L226" s="35" t="n">
        <v>947122744</v>
      </c>
      <c r="M226" s="32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</row>
    <row r="227" s="12" customFormat="true" ht="20.1" hidden="false" customHeight="true" outlineLevel="0" collapsed="false">
      <c r="A227" s="24" t="n">
        <v>224</v>
      </c>
      <c r="B227" s="25" t="s">
        <v>15</v>
      </c>
      <c r="C227" s="25"/>
      <c r="D227" s="26"/>
      <c r="E227" s="36" t="s">
        <v>216</v>
      </c>
      <c r="F227" s="27" t="s">
        <v>320</v>
      </c>
      <c r="G227" s="28" t="n">
        <v>14</v>
      </c>
      <c r="H227" s="29" t="n">
        <v>42328</v>
      </c>
      <c r="I227" s="30" t="s">
        <v>217</v>
      </c>
      <c r="J227" s="35" t="n">
        <v>15251180958</v>
      </c>
      <c r="K227" s="35" t="s">
        <v>218</v>
      </c>
      <c r="L227" s="35" t="n">
        <v>270820004</v>
      </c>
      <c r="M227" s="32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</row>
    <row r="228" s="12" customFormat="true" ht="20.1" hidden="false" customHeight="true" outlineLevel="0" collapsed="false">
      <c r="A228" s="24" t="n">
        <v>225</v>
      </c>
      <c r="B228" s="25" t="s">
        <v>15</v>
      </c>
      <c r="C228" s="38"/>
      <c r="D228" s="39"/>
      <c r="E228" s="36" t="s">
        <v>97</v>
      </c>
      <c r="F228" s="27" t="s">
        <v>320</v>
      </c>
      <c r="G228" s="28" t="n">
        <v>8</v>
      </c>
      <c r="H228" s="29" t="n">
        <v>42336</v>
      </c>
      <c r="I228" s="30" t="s">
        <v>98</v>
      </c>
      <c r="J228" s="35" t="n">
        <v>15950216465</v>
      </c>
      <c r="K228" s="31" t="s">
        <v>99</v>
      </c>
      <c r="L228" s="35" t="n">
        <v>468009035</v>
      </c>
      <c r="M228" s="32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</row>
    <row r="229" s="12" customFormat="true" ht="20.1" hidden="false" customHeight="true" outlineLevel="0" collapsed="false">
      <c r="A229" s="24" t="n">
        <v>226</v>
      </c>
      <c r="B229" s="25" t="s">
        <v>15</v>
      </c>
      <c r="C229" s="25"/>
      <c r="D229" s="26"/>
      <c r="E229" s="36" t="s">
        <v>222</v>
      </c>
      <c r="F229" s="27" t="s">
        <v>320</v>
      </c>
      <c r="G229" s="28" t="n">
        <v>5</v>
      </c>
      <c r="H229" s="29" t="n">
        <v>42336</v>
      </c>
      <c r="I229" s="30" t="s">
        <v>357</v>
      </c>
      <c r="J229" s="35" t="n">
        <v>13912576935</v>
      </c>
      <c r="K229" s="31" t="s">
        <v>358</v>
      </c>
      <c r="L229" s="35" t="n">
        <v>1357237160</v>
      </c>
      <c r="M229" s="32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</row>
    <row r="230" s="12" customFormat="true" ht="20.1" hidden="false" customHeight="true" outlineLevel="0" collapsed="false">
      <c r="A230" s="24" t="n">
        <v>227</v>
      </c>
      <c r="B230" s="25" t="s">
        <v>15</v>
      </c>
      <c r="C230" s="25"/>
      <c r="D230" s="26"/>
      <c r="E230" s="36" t="s">
        <v>103</v>
      </c>
      <c r="F230" s="27" t="s">
        <v>320</v>
      </c>
      <c r="G230" s="28" t="n">
        <v>10</v>
      </c>
      <c r="H230" s="29" t="n">
        <v>42337</v>
      </c>
      <c r="I230" s="30" t="s">
        <v>104</v>
      </c>
      <c r="J230" s="35" t="n">
        <v>13222362528</v>
      </c>
      <c r="K230" s="31" t="s">
        <v>105</v>
      </c>
      <c r="L230" s="35" t="n">
        <v>348784224</v>
      </c>
      <c r="M230" s="32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</row>
    <row r="231" s="12" customFormat="true" ht="20.1" hidden="false" customHeight="true" outlineLevel="0" collapsed="false">
      <c r="A231" s="24" t="n">
        <v>228</v>
      </c>
      <c r="B231" s="25" t="s">
        <v>15</v>
      </c>
      <c r="C231" s="25"/>
      <c r="D231" s="26"/>
      <c r="E231" s="36" t="s">
        <v>106</v>
      </c>
      <c r="F231" s="27" t="s">
        <v>320</v>
      </c>
      <c r="G231" s="28" t="n">
        <v>3</v>
      </c>
      <c r="H231" s="29" t="n">
        <v>42329</v>
      </c>
      <c r="I231" s="30" t="s">
        <v>107</v>
      </c>
      <c r="J231" s="35" t="n">
        <v>13770193778</v>
      </c>
      <c r="K231" s="46"/>
      <c r="L231" s="35"/>
      <c r="M231" s="32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</row>
    <row r="232" s="12" customFormat="true" ht="20.1" hidden="false" customHeight="true" outlineLevel="0" collapsed="false">
      <c r="A232" s="24" t="n">
        <v>229</v>
      </c>
      <c r="B232" s="25" t="s">
        <v>15</v>
      </c>
      <c r="C232" s="25"/>
      <c r="D232" s="26"/>
      <c r="E232" s="36" t="s">
        <v>108</v>
      </c>
      <c r="F232" s="27" t="s">
        <v>320</v>
      </c>
      <c r="G232" s="28" t="n">
        <v>11</v>
      </c>
      <c r="H232" s="29" t="n">
        <v>42329</v>
      </c>
      <c r="I232" s="30" t="s">
        <v>109</v>
      </c>
      <c r="J232" s="35" t="s">
        <v>110</v>
      </c>
      <c r="K232" s="31" t="s">
        <v>111</v>
      </c>
      <c r="L232" s="35" t="n">
        <v>1374583835</v>
      </c>
      <c r="M232" s="32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</row>
    <row r="233" s="12" customFormat="true" ht="20.1" hidden="false" customHeight="true" outlineLevel="0" collapsed="false">
      <c r="A233" s="24" t="n">
        <v>230</v>
      </c>
      <c r="B233" s="25" t="s">
        <v>15</v>
      </c>
      <c r="C233" s="25"/>
      <c r="D233" s="26"/>
      <c r="E233" s="36" t="s">
        <v>225</v>
      </c>
      <c r="F233" s="27" t="s">
        <v>320</v>
      </c>
      <c r="G233" s="28" t="n">
        <v>21</v>
      </c>
      <c r="H233" s="54" t="s">
        <v>226</v>
      </c>
      <c r="I233" s="30" t="s">
        <v>227</v>
      </c>
      <c r="J233" s="35" t="n">
        <v>18952999801</v>
      </c>
      <c r="K233" s="27" t="s">
        <v>228</v>
      </c>
      <c r="L233" s="35" t="n">
        <v>721018601</v>
      </c>
      <c r="M233" s="32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</row>
    <row r="234" s="12" customFormat="true" ht="20.1" hidden="false" customHeight="true" outlineLevel="0" collapsed="false">
      <c r="A234" s="24" t="n">
        <v>231</v>
      </c>
      <c r="B234" s="25" t="s">
        <v>15</v>
      </c>
      <c r="C234" s="25"/>
      <c r="D234" s="26"/>
      <c r="E234" s="36" t="s">
        <v>231</v>
      </c>
      <c r="F234" s="27" t="s">
        <v>320</v>
      </c>
      <c r="G234" s="28" t="n">
        <v>2</v>
      </c>
      <c r="H234" s="27" t="s">
        <v>232</v>
      </c>
      <c r="I234" s="30" t="s">
        <v>359</v>
      </c>
      <c r="J234" s="35" t="n">
        <v>13812435393</v>
      </c>
      <c r="K234" s="31" t="s">
        <v>360</v>
      </c>
      <c r="L234" s="35" t="n">
        <v>714244109</v>
      </c>
      <c r="M234" s="32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</row>
    <row r="235" s="12" customFormat="true" ht="20.1" hidden="false" customHeight="true" outlineLevel="0" collapsed="false">
      <c r="A235" s="24" t="n">
        <v>232</v>
      </c>
      <c r="B235" s="73" t="s">
        <v>361</v>
      </c>
      <c r="C235" s="25" t="s">
        <v>230</v>
      </c>
      <c r="D235" s="24" t="n">
        <v>13861420535</v>
      </c>
      <c r="E235" s="36" t="s">
        <v>236</v>
      </c>
      <c r="F235" s="27" t="s">
        <v>320</v>
      </c>
      <c r="G235" s="28" t="n">
        <v>11</v>
      </c>
      <c r="H235" s="29" t="n">
        <v>42309</v>
      </c>
      <c r="I235" s="30" t="s">
        <v>237</v>
      </c>
      <c r="J235" s="35" t="n">
        <v>13305133645</v>
      </c>
      <c r="K235" s="31" t="s">
        <v>238</v>
      </c>
      <c r="L235" s="35" t="n">
        <v>5452360</v>
      </c>
      <c r="M235" s="32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</row>
    <row r="236" s="12" customFormat="true" ht="20.1" hidden="false" customHeight="true" outlineLevel="0" collapsed="false">
      <c r="A236" s="24" t="n">
        <v>233</v>
      </c>
      <c r="B236" s="73" t="s">
        <v>361</v>
      </c>
      <c r="C236" s="25" t="s">
        <v>230</v>
      </c>
      <c r="D236" s="24" t="n">
        <v>13861420535</v>
      </c>
      <c r="E236" s="36" t="s">
        <v>113</v>
      </c>
      <c r="F236" s="27" t="s">
        <v>320</v>
      </c>
      <c r="G236" s="28" t="n">
        <v>15</v>
      </c>
      <c r="H236" s="29" t="n">
        <v>42309</v>
      </c>
      <c r="I236" s="30" t="s">
        <v>114</v>
      </c>
      <c r="J236" s="35" t="n">
        <v>13905131995</v>
      </c>
      <c r="K236" s="31" t="s">
        <v>115</v>
      </c>
      <c r="L236" s="35" t="n">
        <v>729363037</v>
      </c>
      <c r="M236" s="32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</row>
    <row r="237" s="12" customFormat="true" ht="20.1" hidden="false" customHeight="true" outlineLevel="0" collapsed="false">
      <c r="A237" s="24" t="n">
        <v>234</v>
      </c>
      <c r="B237" s="25" t="s">
        <v>15</v>
      </c>
      <c r="C237" s="25"/>
      <c r="D237" s="26"/>
      <c r="E237" s="36" t="s">
        <v>119</v>
      </c>
      <c r="F237" s="27" t="s">
        <v>320</v>
      </c>
      <c r="G237" s="28" t="n">
        <v>14</v>
      </c>
      <c r="H237" s="35" t="s">
        <v>281</v>
      </c>
      <c r="I237" s="30" t="s">
        <v>282</v>
      </c>
      <c r="J237" s="35" t="n">
        <v>15961000803</v>
      </c>
      <c r="K237" s="31" t="s">
        <v>283</v>
      </c>
      <c r="L237" s="35" t="n">
        <v>1013465482</v>
      </c>
      <c r="M237" s="32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</row>
    <row r="238" s="12" customFormat="true" ht="20.1" hidden="false" customHeight="true" outlineLevel="0" collapsed="false">
      <c r="A238" s="24" t="n">
        <v>235</v>
      </c>
      <c r="B238" s="25" t="s">
        <v>15</v>
      </c>
      <c r="C238" s="25"/>
      <c r="D238" s="26"/>
      <c r="E238" s="36" t="s">
        <v>122</v>
      </c>
      <c r="F238" s="27" t="s">
        <v>320</v>
      </c>
      <c r="G238" s="35" t="n">
        <v>2</v>
      </c>
      <c r="H238" s="35" t="n">
        <v>11.21</v>
      </c>
      <c r="I238" s="27" t="s">
        <v>123</v>
      </c>
      <c r="J238" s="35" t="n">
        <v>13812478858</v>
      </c>
      <c r="K238" s="49" t="s">
        <v>124</v>
      </c>
      <c r="L238" s="35" t="n">
        <v>308393125</v>
      </c>
      <c r="M238" s="32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</row>
    <row r="239" s="12" customFormat="true" ht="20.1" hidden="false" customHeight="true" outlineLevel="0" collapsed="false">
      <c r="A239" s="24" t="n">
        <v>236</v>
      </c>
      <c r="B239" s="25" t="s">
        <v>15</v>
      </c>
      <c r="C239" s="38"/>
      <c r="D239" s="26"/>
      <c r="E239" s="27" t="s">
        <v>125</v>
      </c>
      <c r="F239" s="27" t="s">
        <v>362</v>
      </c>
      <c r="G239" s="28" t="n">
        <v>7</v>
      </c>
      <c r="H239" s="35" t="n">
        <v>11.21</v>
      </c>
      <c r="I239" s="30" t="s">
        <v>127</v>
      </c>
      <c r="J239" s="35" t="n">
        <v>13952376798</v>
      </c>
      <c r="K239" s="35" t="s">
        <v>128</v>
      </c>
      <c r="L239" s="35" t="n">
        <v>568389102</v>
      </c>
      <c r="M239" s="32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</row>
    <row r="240" s="12" customFormat="true" ht="20.1" hidden="false" customHeight="true" outlineLevel="0" collapsed="false">
      <c r="A240" s="24" t="n">
        <v>237</v>
      </c>
      <c r="B240" s="25" t="s">
        <v>15</v>
      </c>
      <c r="C240" s="38"/>
      <c r="D240" s="26"/>
      <c r="E240" s="27" t="s">
        <v>16</v>
      </c>
      <c r="F240" s="27" t="s">
        <v>362</v>
      </c>
      <c r="G240" s="28" t="n">
        <v>4</v>
      </c>
      <c r="H240" s="29" t="n">
        <v>42337</v>
      </c>
      <c r="I240" s="30" t="s">
        <v>18</v>
      </c>
      <c r="J240" s="35" t="n">
        <v>13861559896</v>
      </c>
      <c r="K240" s="27" t="s">
        <v>129</v>
      </c>
      <c r="L240" s="35" t="n">
        <v>20505195</v>
      </c>
      <c r="M240" s="32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</row>
    <row r="241" s="12" customFormat="true" ht="20.1" hidden="false" customHeight="true" outlineLevel="0" collapsed="false">
      <c r="A241" s="24" t="n">
        <v>238</v>
      </c>
      <c r="B241" s="25" t="s">
        <v>15</v>
      </c>
      <c r="C241" s="38"/>
      <c r="D241" s="26"/>
      <c r="E241" s="27" t="s">
        <v>29</v>
      </c>
      <c r="F241" s="27" t="s">
        <v>362</v>
      </c>
      <c r="G241" s="28" t="n">
        <v>5</v>
      </c>
      <c r="H241" s="29" t="s">
        <v>30</v>
      </c>
      <c r="I241" s="30" t="s">
        <v>31</v>
      </c>
      <c r="J241" s="35" t="s">
        <v>32</v>
      </c>
      <c r="K241" s="35" t="s">
        <v>33</v>
      </c>
      <c r="L241" s="35" t="n">
        <v>444751300</v>
      </c>
      <c r="M241" s="32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</row>
    <row r="242" s="12" customFormat="true" ht="20.1" hidden="false" customHeight="true" outlineLevel="0" collapsed="false">
      <c r="A242" s="24" t="n">
        <v>239</v>
      </c>
      <c r="B242" s="25" t="s">
        <v>363</v>
      </c>
      <c r="C242" s="51" t="s">
        <v>35</v>
      </c>
      <c r="D242" s="26" t="n">
        <v>13770584838</v>
      </c>
      <c r="E242" s="27" t="s">
        <v>36</v>
      </c>
      <c r="F242" s="27" t="s">
        <v>362</v>
      </c>
      <c r="G242" s="28" t="n">
        <v>12</v>
      </c>
      <c r="H242" s="29" t="s">
        <v>364</v>
      </c>
      <c r="I242" s="30" t="s">
        <v>38</v>
      </c>
      <c r="J242" s="35" t="n">
        <v>13913860894</v>
      </c>
      <c r="K242" s="35" t="s">
        <v>39</v>
      </c>
      <c r="L242" s="35"/>
      <c r="M242" s="32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</row>
    <row r="243" s="12" customFormat="true" ht="20.1" hidden="false" customHeight="true" outlineLevel="0" collapsed="false">
      <c r="A243" s="24" t="n">
        <v>240</v>
      </c>
      <c r="B243" s="25" t="s">
        <v>363</v>
      </c>
      <c r="C243" s="51" t="s">
        <v>35</v>
      </c>
      <c r="D243" s="26" t="n">
        <v>13770584838</v>
      </c>
      <c r="E243" s="27" t="s">
        <v>161</v>
      </c>
      <c r="F243" s="27" t="s">
        <v>362</v>
      </c>
      <c r="G243" s="28" t="n">
        <v>12</v>
      </c>
      <c r="H243" s="29" t="n">
        <v>42329</v>
      </c>
      <c r="I243" s="30" t="s">
        <v>162</v>
      </c>
      <c r="J243" s="35" t="n">
        <v>13961107880</v>
      </c>
      <c r="K243" s="35" t="s">
        <v>163</v>
      </c>
      <c r="L243" s="35" t="n">
        <v>409979702</v>
      </c>
      <c r="M243" s="32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</row>
    <row r="244" s="12" customFormat="true" ht="20.1" hidden="false" customHeight="true" outlineLevel="0" collapsed="false">
      <c r="A244" s="24" t="n">
        <v>241</v>
      </c>
      <c r="B244" s="25" t="s">
        <v>363</v>
      </c>
      <c r="C244" s="51" t="s">
        <v>35</v>
      </c>
      <c r="D244" s="26" t="n">
        <v>13770584838</v>
      </c>
      <c r="E244" s="27" t="s">
        <v>42</v>
      </c>
      <c r="F244" s="27" t="s">
        <v>362</v>
      </c>
      <c r="G244" s="28" t="n">
        <v>21</v>
      </c>
      <c r="H244" s="29" t="n">
        <v>42329</v>
      </c>
      <c r="I244" s="30" t="s">
        <v>365</v>
      </c>
      <c r="J244" s="35" t="n">
        <v>13275221015</v>
      </c>
      <c r="K244" s="35" t="s">
        <v>366</v>
      </c>
      <c r="L244" s="35" t="n">
        <v>376923977</v>
      </c>
      <c r="M244" s="32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</row>
    <row r="245" s="12" customFormat="true" ht="20.1" hidden="false" customHeight="true" outlineLevel="0" collapsed="false">
      <c r="A245" s="24" t="n">
        <v>242</v>
      </c>
      <c r="B245" s="25" t="s">
        <v>363</v>
      </c>
      <c r="C245" s="51" t="s">
        <v>35</v>
      </c>
      <c r="D245" s="26" t="n">
        <v>13770584838</v>
      </c>
      <c r="E245" s="27" t="s">
        <v>167</v>
      </c>
      <c r="F245" s="27" t="s">
        <v>362</v>
      </c>
      <c r="G245" s="28" t="n">
        <v>9</v>
      </c>
      <c r="H245" s="29" t="n">
        <v>42315</v>
      </c>
      <c r="I245" s="30" t="s">
        <v>367</v>
      </c>
      <c r="J245" s="35" t="n">
        <v>13961114884</v>
      </c>
      <c r="K245" s="35"/>
      <c r="L245" s="35" t="n">
        <v>285999455</v>
      </c>
      <c r="M245" s="32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</row>
    <row r="246" s="12" customFormat="true" ht="20.1" hidden="false" customHeight="true" outlineLevel="0" collapsed="false">
      <c r="A246" s="24" t="n">
        <v>243</v>
      </c>
      <c r="B246" s="25" t="s">
        <v>363</v>
      </c>
      <c r="C246" s="51" t="s">
        <v>35</v>
      </c>
      <c r="D246" s="26" t="n">
        <v>13770584838</v>
      </c>
      <c r="E246" s="27" t="s">
        <v>60</v>
      </c>
      <c r="F246" s="27" t="s">
        <v>362</v>
      </c>
      <c r="G246" s="28" t="n">
        <v>13</v>
      </c>
      <c r="H246" s="29" t="n">
        <v>42349</v>
      </c>
      <c r="I246" s="30" t="s">
        <v>368</v>
      </c>
      <c r="J246" s="27" t="s">
        <v>62</v>
      </c>
      <c r="K246" s="27" t="s">
        <v>369</v>
      </c>
      <c r="L246" s="35" t="n">
        <v>972469971</v>
      </c>
      <c r="M246" s="32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</row>
    <row r="247" s="12" customFormat="true" ht="20.1" hidden="false" customHeight="true" outlineLevel="0" collapsed="false">
      <c r="A247" s="24" t="n">
        <v>244</v>
      </c>
      <c r="B247" s="25" t="s">
        <v>363</v>
      </c>
      <c r="C247" s="51" t="s">
        <v>35</v>
      </c>
      <c r="D247" s="26" t="n">
        <v>13770584838</v>
      </c>
      <c r="E247" s="27" t="s">
        <v>64</v>
      </c>
      <c r="F247" s="27" t="s">
        <v>362</v>
      </c>
      <c r="G247" s="28" t="n">
        <v>52</v>
      </c>
      <c r="H247" s="29" t="n">
        <v>42329</v>
      </c>
      <c r="I247" s="30" t="s">
        <v>65</v>
      </c>
      <c r="J247" s="35" t="n">
        <v>13812516681</v>
      </c>
      <c r="K247" s="35" t="s">
        <v>66</v>
      </c>
      <c r="L247" s="35" t="n">
        <v>854615319</v>
      </c>
      <c r="M247" s="32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</row>
    <row r="248" s="12" customFormat="true" ht="20.1" hidden="false" customHeight="true" outlineLevel="0" collapsed="false">
      <c r="A248" s="24" t="n">
        <v>245</v>
      </c>
      <c r="B248" s="25" t="s">
        <v>15</v>
      </c>
      <c r="C248" s="38"/>
      <c r="D248" s="26"/>
      <c r="E248" s="36" t="s">
        <v>193</v>
      </c>
      <c r="F248" s="27" t="s">
        <v>362</v>
      </c>
      <c r="G248" s="28" t="n">
        <v>8</v>
      </c>
      <c r="H248" s="52" t="n">
        <v>42336</v>
      </c>
      <c r="I248" s="30" t="s">
        <v>269</v>
      </c>
      <c r="J248" s="35" t="n">
        <v>12515173588</v>
      </c>
      <c r="K248" s="35" t="s">
        <v>270</v>
      </c>
      <c r="L248" s="35" t="n">
        <v>1872788406</v>
      </c>
      <c r="M248" s="32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</row>
    <row r="249" s="12" customFormat="true" ht="20.1" hidden="false" customHeight="true" outlineLevel="0" collapsed="false">
      <c r="A249" s="24" t="n">
        <v>246</v>
      </c>
      <c r="B249" s="25" t="s">
        <v>15</v>
      </c>
      <c r="C249" s="38"/>
      <c r="D249" s="26"/>
      <c r="E249" s="36" t="s">
        <v>71</v>
      </c>
      <c r="F249" s="27" t="s">
        <v>362</v>
      </c>
      <c r="G249" s="28" t="n">
        <v>2</v>
      </c>
      <c r="H249" s="29" t="n">
        <v>42330</v>
      </c>
      <c r="I249" s="30" t="s">
        <v>72</v>
      </c>
      <c r="J249" s="35" t="n">
        <v>15951090087</v>
      </c>
      <c r="K249" s="35" t="s">
        <v>73</v>
      </c>
      <c r="L249" s="35" t="n">
        <v>306710823</v>
      </c>
      <c r="M249" s="32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</row>
    <row r="250" s="12" customFormat="true" ht="20.1" hidden="false" customHeight="true" outlineLevel="0" collapsed="false">
      <c r="A250" s="24" t="n">
        <v>247</v>
      </c>
      <c r="B250" s="25" t="s">
        <v>15</v>
      </c>
      <c r="C250" s="38"/>
      <c r="D250" s="26"/>
      <c r="E250" s="36" t="s">
        <v>74</v>
      </c>
      <c r="F250" s="27" t="s">
        <v>362</v>
      </c>
      <c r="G250" s="28" t="n">
        <v>4</v>
      </c>
      <c r="H250" s="29" t="n">
        <v>42329</v>
      </c>
      <c r="I250" s="30" t="s">
        <v>271</v>
      </c>
      <c r="J250" s="35" t="s">
        <v>76</v>
      </c>
      <c r="K250" s="35" t="s">
        <v>272</v>
      </c>
      <c r="L250" s="35" t="n">
        <v>907333969</v>
      </c>
      <c r="M250" s="32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</row>
    <row r="251" s="12" customFormat="true" ht="20.1" hidden="false" customHeight="true" outlineLevel="0" collapsed="false">
      <c r="A251" s="24" t="n">
        <v>248</v>
      </c>
      <c r="B251" s="25" t="s">
        <v>15</v>
      </c>
      <c r="C251" s="38"/>
      <c r="D251" s="26"/>
      <c r="E251" s="36" t="s">
        <v>78</v>
      </c>
      <c r="F251" s="27" t="s">
        <v>362</v>
      </c>
      <c r="G251" s="28" t="n">
        <v>8</v>
      </c>
      <c r="H251" s="29" t="n">
        <v>42337</v>
      </c>
      <c r="I251" s="30" t="s">
        <v>370</v>
      </c>
      <c r="J251" s="35" t="n">
        <v>15851161226</v>
      </c>
      <c r="K251" s="35" t="s">
        <v>371</v>
      </c>
      <c r="L251" s="35" t="n">
        <v>491983742</v>
      </c>
      <c r="M251" s="32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</row>
    <row r="252" s="12" customFormat="true" ht="20.1" hidden="false" customHeight="true" outlineLevel="0" collapsed="false">
      <c r="A252" s="24" t="n">
        <v>249</v>
      </c>
      <c r="B252" s="25" t="s">
        <v>15</v>
      </c>
      <c r="C252" s="38"/>
      <c r="D252" s="26"/>
      <c r="E252" s="36" t="s">
        <v>81</v>
      </c>
      <c r="F252" s="27" t="s">
        <v>362</v>
      </c>
      <c r="G252" s="28" t="n">
        <v>11</v>
      </c>
      <c r="H252" s="29" t="n">
        <v>42315</v>
      </c>
      <c r="I252" s="30" t="s">
        <v>82</v>
      </c>
      <c r="J252" s="35" t="n">
        <v>15952229896</v>
      </c>
      <c r="K252" s="27" t="s">
        <v>83</v>
      </c>
      <c r="L252" s="35" t="n">
        <v>114444124</v>
      </c>
      <c r="M252" s="32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</row>
    <row r="253" s="12" customFormat="true" ht="20.1" hidden="false" customHeight="true" outlineLevel="0" collapsed="false">
      <c r="A253" s="24" t="n">
        <v>250</v>
      </c>
      <c r="B253" s="25" t="s">
        <v>15</v>
      </c>
      <c r="C253" s="38"/>
      <c r="D253" s="26"/>
      <c r="E253" s="36" t="s">
        <v>88</v>
      </c>
      <c r="F253" s="27" t="s">
        <v>362</v>
      </c>
      <c r="G253" s="28" t="n">
        <v>3</v>
      </c>
      <c r="H253" s="29" t="n">
        <v>42309</v>
      </c>
      <c r="I253" s="30" t="s">
        <v>89</v>
      </c>
      <c r="J253" s="35" t="n">
        <v>13776762011</v>
      </c>
      <c r="K253" s="40" t="s">
        <v>90</v>
      </c>
      <c r="L253" s="35" t="n">
        <v>30262653</v>
      </c>
      <c r="M253" s="32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</row>
    <row r="254" s="12" customFormat="true" ht="20.1" hidden="false" customHeight="true" outlineLevel="0" collapsed="false">
      <c r="A254" s="24" t="n">
        <v>251</v>
      </c>
      <c r="B254" s="25" t="s">
        <v>15</v>
      </c>
      <c r="C254" s="38"/>
      <c r="D254" s="26"/>
      <c r="E254" s="36" t="s">
        <v>205</v>
      </c>
      <c r="F254" s="27" t="s">
        <v>362</v>
      </c>
      <c r="G254" s="28" t="n">
        <v>1</v>
      </c>
      <c r="H254" s="35" t="n">
        <v>11.14</v>
      </c>
      <c r="I254" s="30" t="s">
        <v>372</v>
      </c>
      <c r="J254" s="35" t="s">
        <v>276</v>
      </c>
      <c r="K254" s="27" t="s">
        <v>207</v>
      </c>
      <c r="L254" s="35" t="n">
        <v>81569647</v>
      </c>
      <c r="M254" s="32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</row>
    <row r="255" s="12" customFormat="true" ht="20.1" hidden="false" customHeight="true" outlineLevel="0" collapsed="false">
      <c r="A255" s="24" t="n">
        <v>252</v>
      </c>
      <c r="B255" s="25" t="s">
        <v>363</v>
      </c>
      <c r="C255" s="51" t="s">
        <v>35</v>
      </c>
      <c r="D255" s="26" t="n">
        <v>13770584838</v>
      </c>
      <c r="E255" s="36" t="s">
        <v>91</v>
      </c>
      <c r="F255" s="27" t="s">
        <v>362</v>
      </c>
      <c r="G255" s="28" t="n">
        <v>19</v>
      </c>
      <c r="H255" s="29" t="n">
        <v>42309</v>
      </c>
      <c r="I255" s="30" t="s">
        <v>277</v>
      </c>
      <c r="J255" s="35" t="n">
        <v>13685120926</v>
      </c>
      <c r="K255" s="31" t="s">
        <v>278</v>
      </c>
      <c r="L255" s="35" t="n">
        <v>691129019</v>
      </c>
      <c r="M255" s="32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</row>
    <row r="256" s="12" customFormat="true" ht="20.1" hidden="false" customHeight="true" outlineLevel="0" collapsed="false">
      <c r="A256" s="24" t="n">
        <v>253</v>
      </c>
      <c r="B256" s="25" t="s">
        <v>15</v>
      </c>
      <c r="C256" s="38"/>
      <c r="D256" s="26"/>
      <c r="E256" s="36" t="s">
        <v>216</v>
      </c>
      <c r="F256" s="27" t="s">
        <v>362</v>
      </c>
      <c r="G256" s="28" t="n">
        <v>3</v>
      </c>
      <c r="H256" s="29" t="n">
        <v>42328</v>
      </c>
      <c r="I256" s="30" t="s">
        <v>217</v>
      </c>
      <c r="J256" s="35" t="n">
        <v>15251180958</v>
      </c>
      <c r="K256" s="35" t="s">
        <v>218</v>
      </c>
      <c r="L256" s="35" t="n">
        <v>270820004</v>
      </c>
      <c r="M256" s="32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</row>
    <row r="257" s="12" customFormat="true" ht="20.1" hidden="false" customHeight="true" outlineLevel="0" collapsed="false">
      <c r="A257" s="24" t="n">
        <v>254</v>
      </c>
      <c r="B257" s="25" t="s">
        <v>15</v>
      </c>
      <c r="C257" s="38"/>
      <c r="D257" s="26"/>
      <c r="E257" s="36" t="s">
        <v>103</v>
      </c>
      <c r="F257" s="27" t="s">
        <v>362</v>
      </c>
      <c r="G257" s="28" t="n">
        <v>2</v>
      </c>
      <c r="H257" s="29" t="n">
        <v>42337</v>
      </c>
      <c r="I257" s="30" t="s">
        <v>104</v>
      </c>
      <c r="J257" s="35" t="n">
        <v>13222362528</v>
      </c>
      <c r="K257" s="31" t="s">
        <v>105</v>
      </c>
      <c r="L257" s="35" t="n">
        <v>348784224</v>
      </c>
      <c r="M257" s="32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</row>
    <row r="258" s="12" customFormat="true" ht="20.1" hidden="false" customHeight="true" outlineLevel="0" collapsed="false">
      <c r="A258" s="24" t="n">
        <v>255</v>
      </c>
      <c r="B258" s="25" t="s">
        <v>15</v>
      </c>
      <c r="C258" s="38"/>
      <c r="D258" s="26"/>
      <c r="E258" s="36" t="s">
        <v>106</v>
      </c>
      <c r="F258" s="27" t="s">
        <v>362</v>
      </c>
      <c r="G258" s="28" t="n">
        <v>4</v>
      </c>
      <c r="H258" s="29" t="n">
        <v>42329</v>
      </c>
      <c r="I258" s="30" t="s">
        <v>107</v>
      </c>
      <c r="J258" s="35" t="n">
        <v>13770193778</v>
      </c>
      <c r="K258" s="46"/>
      <c r="L258" s="35"/>
      <c r="M258" s="32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</row>
    <row r="259" s="12" customFormat="true" ht="20.1" hidden="false" customHeight="true" outlineLevel="0" collapsed="false">
      <c r="A259" s="24" t="n">
        <v>256</v>
      </c>
      <c r="B259" s="25" t="s">
        <v>15</v>
      </c>
      <c r="C259" s="38"/>
      <c r="D259" s="26"/>
      <c r="E259" s="36" t="s">
        <v>108</v>
      </c>
      <c r="F259" s="27" t="s">
        <v>362</v>
      </c>
      <c r="G259" s="28" t="n">
        <v>2</v>
      </c>
      <c r="H259" s="29" t="n">
        <v>42329</v>
      </c>
      <c r="I259" s="30" t="s">
        <v>109</v>
      </c>
      <c r="J259" s="35" t="s">
        <v>110</v>
      </c>
      <c r="K259" s="31" t="s">
        <v>111</v>
      </c>
      <c r="L259" s="35" t="n">
        <v>1374583835</v>
      </c>
      <c r="M259" s="32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</row>
    <row r="260" s="12" customFormat="true" ht="20.1" hidden="false" customHeight="true" outlineLevel="0" collapsed="false">
      <c r="A260" s="24" t="n">
        <v>257</v>
      </c>
      <c r="B260" s="25" t="s">
        <v>363</v>
      </c>
      <c r="C260" s="51" t="s">
        <v>35</v>
      </c>
      <c r="D260" s="26" t="n">
        <v>13770584838</v>
      </c>
      <c r="E260" s="36" t="s">
        <v>225</v>
      </c>
      <c r="F260" s="27" t="s">
        <v>362</v>
      </c>
      <c r="G260" s="28" t="n">
        <v>21</v>
      </c>
      <c r="H260" s="54" t="s">
        <v>226</v>
      </c>
      <c r="I260" s="30" t="s">
        <v>227</v>
      </c>
      <c r="J260" s="35" t="n">
        <v>18952999801</v>
      </c>
      <c r="K260" s="27" t="s">
        <v>228</v>
      </c>
      <c r="L260" s="35" t="n">
        <v>721018601</v>
      </c>
      <c r="M260" s="32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</row>
    <row r="261" s="12" customFormat="true" ht="20.1" hidden="false" customHeight="true" outlineLevel="0" collapsed="false">
      <c r="A261" s="24" t="n">
        <v>258</v>
      </c>
      <c r="B261" s="25" t="s">
        <v>15</v>
      </c>
      <c r="C261" s="38"/>
      <c r="D261" s="26"/>
      <c r="E261" s="36" t="s">
        <v>231</v>
      </c>
      <c r="F261" s="27" t="s">
        <v>362</v>
      </c>
      <c r="G261" s="28" t="n">
        <v>1</v>
      </c>
      <c r="H261" s="27" t="s">
        <v>232</v>
      </c>
      <c r="I261" s="30" t="s">
        <v>373</v>
      </c>
      <c r="J261" s="35" t="n">
        <v>18936715788</v>
      </c>
      <c r="K261" s="31" t="s">
        <v>374</v>
      </c>
      <c r="L261" s="35" t="n">
        <v>912972574</v>
      </c>
      <c r="M261" s="32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</row>
    <row r="262" s="12" customFormat="true" ht="20.1" hidden="false" customHeight="true" outlineLevel="0" collapsed="false">
      <c r="A262" s="24" t="n">
        <v>259</v>
      </c>
      <c r="B262" s="25" t="s">
        <v>15</v>
      </c>
      <c r="C262" s="25"/>
      <c r="D262" s="26"/>
      <c r="E262" s="27" t="s">
        <v>125</v>
      </c>
      <c r="F262" s="27" t="s">
        <v>375</v>
      </c>
      <c r="G262" s="28" t="n">
        <v>1</v>
      </c>
      <c r="H262" s="35" t="n">
        <v>11.21</v>
      </c>
      <c r="I262" s="30" t="s">
        <v>127</v>
      </c>
      <c r="J262" s="35" t="n">
        <v>13952376798</v>
      </c>
      <c r="K262" s="35" t="s">
        <v>128</v>
      </c>
      <c r="L262" s="35" t="n">
        <v>568389102</v>
      </c>
      <c r="M262" s="32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</row>
    <row r="263" s="72" customFormat="true" ht="20.1" hidden="false" customHeight="true" outlineLevel="0" collapsed="false">
      <c r="A263" s="24" t="n">
        <v>260</v>
      </c>
      <c r="B263" s="25" t="s">
        <v>15</v>
      </c>
      <c r="C263" s="25"/>
      <c r="D263" s="26"/>
      <c r="E263" s="36" t="s">
        <v>91</v>
      </c>
      <c r="F263" s="27" t="s">
        <v>375</v>
      </c>
      <c r="G263" s="75" t="n">
        <v>3</v>
      </c>
      <c r="H263" s="76" t="n">
        <v>42315</v>
      </c>
      <c r="I263" s="77" t="s">
        <v>376</v>
      </c>
      <c r="J263" s="78" t="n">
        <v>13685163338</v>
      </c>
      <c r="K263" s="79" t="s">
        <v>377</v>
      </c>
      <c r="L263" s="78" t="n">
        <v>250392138</v>
      </c>
      <c r="M263" s="80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</row>
    <row r="264" s="72" customFormat="true" ht="20.1" hidden="false" customHeight="true" outlineLevel="0" collapsed="false">
      <c r="A264" s="24" t="n">
        <v>261</v>
      </c>
      <c r="B264" s="25" t="s">
        <v>15</v>
      </c>
      <c r="C264" s="25"/>
      <c r="D264" s="26"/>
      <c r="E264" s="36" t="s">
        <v>100</v>
      </c>
      <c r="F264" s="27" t="s">
        <v>375</v>
      </c>
      <c r="G264" s="41" t="n">
        <v>1</v>
      </c>
      <c r="H264" s="29" t="n">
        <v>42336</v>
      </c>
      <c r="I264" s="42" t="s">
        <v>101</v>
      </c>
      <c r="J264" s="43" t="n">
        <v>15895177868</v>
      </c>
      <c r="K264" s="44" t="s">
        <v>102</v>
      </c>
      <c r="L264" s="43" t="n">
        <v>919362838</v>
      </c>
      <c r="M264" s="80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</row>
    <row r="265" s="72" customFormat="true" ht="20.1" hidden="false" customHeight="true" outlineLevel="0" collapsed="false">
      <c r="A265" s="24" t="n">
        <v>262</v>
      </c>
      <c r="B265" s="25" t="s">
        <v>378</v>
      </c>
      <c r="C265" s="25" t="s">
        <v>35</v>
      </c>
      <c r="D265" s="25" t="n">
        <v>13913869992</v>
      </c>
      <c r="E265" s="36" t="s">
        <v>125</v>
      </c>
      <c r="F265" s="36" t="s">
        <v>379</v>
      </c>
      <c r="G265" s="81" t="n">
        <v>8</v>
      </c>
      <c r="H265" s="82" t="n">
        <v>42336</v>
      </c>
      <c r="I265" s="30" t="s">
        <v>127</v>
      </c>
      <c r="J265" s="35" t="n">
        <v>13952376798</v>
      </c>
      <c r="K265" s="35" t="s">
        <v>128</v>
      </c>
      <c r="L265" s="35" t="n">
        <v>568389102</v>
      </c>
      <c r="M265" s="80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</row>
    <row r="266" s="72" customFormat="true" ht="20.1" hidden="false" customHeight="true" outlineLevel="0" collapsed="false">
      <c r="A266" s="24" t="n">
        <v>263</v>
      </c>
      <c r="B266" s="25" t="s">
        <v>378</v>
      </c>
      <c r="C266" s="25"/>
      <c r="D266" s="25"/>
      <c r="E266" s="36" t="s">
        <v>16</v>
      </c>
      <c r="F266" s="36" t="s">
        <v>379</v>
      </c>
      <c r="G266" s="81" t="n">
        <v>4</v>
      </c>
      <c r="H266" s="82" t="n">
        <v>42336</v>
      </c>
      <c r="I266" s="30" t="s">
        <v>18</v>
      </c>
      <c r="J266" s="35" t="n">
        <v>13861559896</v>
      </c>
      <c r="K266" s="27" t="s">
        <v>129</v>
      </c>
      <c r="L266" s="35" t="n">
        <v>20505195</v>
      </c>
      <c r="M266" s="80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</row>
    <row r="267" s="72" customFormat="true" ht="20.1" hidden="false" customHeight="true" outlineLevel="0" collapsed="false">
      <c r="A267" s="24" t="n">
        <v>264</v>
      </c>
      <c r="B267" s="25" t="s">
        <v>380</v>
      </c>
      <c r="C267" s="25" t="s">
        <v>131</v>
      </c>
      <c r="D267" s="25" t="n">
        <v>18205019899</v>
      </c>
      <c r="E267" s="27" t="s">
        <v>20</v>
      </c>
      <c r="F267" s="27" t="s">
        <v>379</v>
      </c>
      <c r="G267" s="28" t="n">
        <v>1</v>
      </c>
      <c r="H267" s="29" t="s">
        <v>21</v>
      </c>
      <c r="I267" s="30" t="s">
        <v>22</v>
      </c>
      <c r="J267" s="35" t="n">
        <v>18251315196</v>
      </c>
      <c r="K267" s="35" t="s">
        <v>23</v>
      </c>
      <c r="L267" s="35" t="n">
        <v>815074363</v>
      </c>
      <c r="M267" s="80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</row>
    <row r="268" s="72" customFormat="true" ht="20.1" hidden="false" customHeight="true" outlineLevel="0" collapsed="false">
      <c r="A268" s="24" t="n">
        <v>265</v>
      </c>
      <c r="B268" s="25" t="s">
        <v>381</v>
      </c>
      <c r="C268" s="25" t="s">
        <v>165</v>
      </c>
      <c r="D268" s="25" t="n">
        <v>18915833371</v>
      </c>
      <c r="E268" s="27" t="s">
        <v>42</v>
      </c>
      <c r="F268" s="27" t="s">
        <v>379</v>
      </c>
      <c r="G268" s="28" t="n">
        <v>10</v>
      </c>
      <c r="H268" s="35" t="n">
        <v>2015.12</v>
      </c>
      <c r="I268" s="30" t="s">
        <v>381</v>
      </c>
      <c r="J268" s="35" t="n">
        <v>18915833371</v>
      </c>
      <c r="K268" s="35" t="s">
        <v>382</v>
      </c>
      <c r="L268" s="35" t="n">
        <v>13939433</v>
      </c>
      <c r="M268" s="80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</row>
    <row r="269" s="72" customFormat="true" ht="20.1" hidden="false" customHeight="true" outlineLevel="0" collapsed="false">
      <c r="A269" s="24" t="n">
        <v>266</v>
      </c>
      <c r="B269" s="25" t="s">
        <v>383</v>
      </c>
      <c r="C269" s="25" t="s">
        <v>189</v>
      </c>
      <c r="D269" s="25" t="n">
        <v>15312237798</v>
      </c>
      <c r="E269" s="27" t="s">
        <v>60</v>
      </c>
      <c r="F269" s="27" t="s">
        <v>379</v>
      </c>
      <c r="G269" s="28" t="n">
        <v>8</v>
      </c>
      <c r="H269" s="29" t="n">
        <v>42336</v>
      </c>
      <c r="I269" s="30" t="s">
        <v>384</v>
      </c>
      <c r="J269" s="27" t="s">
        <v>385</v>
      </c>
      <c r="K269" s="27" t="s">
        <v>386</v>
      </c>
      <c r="L269" s="35" t="n">
        <v>59018568</v>
      </c>
      <c r="M269" s="80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</row>
    <row r="270" s="12" customFormat="true" ht="20.1" hidden="false" customHeight="true" outlineLevel="0" collapsed="false">
      <c r="A270" s="24" t="n">
        <v>267</v>
      </c>
      <c r="B270" s="83" t="s">
        <v>378</v>
      </c>
      <c r="C270" s="25" t="s">
        <v>35</v>
      </c>
      <c r="D270" s="25" t="n">
        <v>13913869992</v>
      </c>
      <c r="E270" s="50" t="s">
        <v>71</v>
      </c>
      <c r="F270" s="50" t="s">
        <v>379</v>
      </c>
      <c r="G270" s="84" t="n">
        <v>5</v>
      </c>
      <c r="H270" s="82" t="n">
        <v>42337</v>
      </c>
      <c r="I270" s="30" t="s">
        <v>72</v>
      </c>
      <c r="J270" s="35" t="n">
        <v>15951090087</v>
      </c>
      <c r="K270" s="35" t="s">
        <v>73</v>
      </c>
      <c r="L270" s="35" t="n">
        <v>306710823</v>
      </c>
      <c r="M270" s="85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</row>
    <row r="271" s="12" customFormat="true" ht="20.1" hidden="false" customHeight="true" outlineLevel="0" collapsed="false">
      <c r="A271" s="24" t="n">
        <v>268</v>
      </c>
      <c r="B271" s="83" t="s">
        <v>378</v>
      </c>
      <c r="C271" s="25"/>
      <c r="D271" s="25"/>
      <c r="E271" s="50" t="s">
        <v>78</v>
      </c>
      <c r="F271" s="50" t="s">
        <v>379</v>
      </c>
      <c r="G271" s="84" t="n">
        <v>12</v>
      </c>
      <c r="H271" s="82" t="n">
        <v>42337</v>
      </c>
      <c r="I271" s="30" t="s">
        <v>387</v>
      </c>
      <c r="J271" s="35" t="n">
        <v>13852275280</v>
      </c>
      <c r="K271" s="35" t="s">
        <v>388</v>
      </c>
      <c r="L271" s="35" t="n">
        <v>396922026</v>
      </c>
      <c r="M271" s="85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</row>
    <row r="272" s="12" customFormat="true" ht="20.1" hidden="false" customHeight="true" outlineLevel="0" collapsed="false">
      <c r="A272" s="24" t="n">
        <v>269</v>
      </c>
      <c r="B272" s="25" t="s">
        <v>378</v>
      </c>
      <c r="C272" s="25" t="s">
        <v>35</v>
      </c>
      <c r="D272" s="25" t="n">
        <v>13913869992</v>
      </c>
      <c r="E272" s="36" t="s">
        <v>81</v>
      </c>
      <c r="F272" s="27" t="s">
        <v>379</v>
      </c>
      <c r="G272" s="28" t="n">
        <v>9</v>
      </c>
      <c r="H272" s="29" t="n">
        <v>42315</v>
      </c>
      <c r="I272" s="30" t="s">
        <v>82</v>
      </c>
      <c r="J272" s="35" t="n">
        <v>15952229896</v>
      </c>
      <c r="K272" s="27" t="s">
        <v>83</v>
      </c>
      <c r="L272" s="35" t="n">
        <v>114444124</v>
      </c>
      <c r="M272" s="85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</row>
    <row r="273" s="12" customFormat="true" ht="20.1" hidden="false" customHeight="true" outlineLevel="0" collapsed="false">
      <c r="A273" s="24" t="n">
        <v>270</v>
      </c>
      <c r="B273" s="25" t="s">
        <v>378</v>
      </c>
      <c r="C273" s="25" t="s">
        <v>35</v>
      </c>
      <c r="D273" s="25" t="n">
        <v>13913869992</v>
      </c>
      <c r="E273" s="36" t="s">
        <v>88</v>
      </c>
      <c r="F273" s="36" t="s">
        <v>379</v>
      </c>
      <c r="G273" s="81" t="n">
        <v>1</v>
      </c>
      <c r="H273" s="82" t="n">
        <v>42316</v>
      </c>
      <c r="I273" s="30" t="s">
        <v>89</v>
      </c>
      <c r="J273" s="35" t="n">
        <v>13776762011</v>
      </c>
      <c r="K273" s="40" t="s">
        <v>90</v>
      </c>
      <c r="L273" s="35" t="n">
        <v>30262653</v>
      </c>
      <c r="M273" s="85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</row>
    <row r="274" s="12" customFormat="true" ht="20.1" hidden="false" customHeight="true" outlineLevel="0" collapsed="false">
      <c r="A274" s="24" t="n">
        <v>271</v>
      </c>
      <c r="B274" s="25"/>
      <c r="C274" s="25"/>
      <c r="D274" s="25"/>
      <c r="E274" s="36" t="s">
        <v>91</v>
      </c>
      <c r="F274" s="36" t="s">
        <v>379</v>
      </c>
      <c r="G274" s="81" t="n">
        <v>8</v>
      </c>
      <c r="H274" s="82"/>
      <c r="I274" s="30" t="s">
        <v>389</v>
      </c>
      <c r="J274" s="35" t="n">
        <v>13605207067</v>
      </c>
      <c r="K274" s="31" t="s">
        <v>390</v>
      </c>
      <c r="L274" s="35" t="n">
        <v>43824451</v>
      </c>
      <c r="M274" s="85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</row>
    <row r="275" s="12" customFormat="true" ht="20.1" hidden="false" customHeight="true" outlineLevel="0" collapsed="false">
      <c r="A275" s="24" t="n">
        <v>272</v>
      </c>
      <c r="B275" s="25" t="s">
        <v>378</v>
      </c>
      <c r="C275" s="25" t="s">
        <v>35</v>
      </c>
      <c r="D275" s="25" t="n">
        <v>13913869992</v>
      </c>
      <c r="E275" s="36" t="s">
        <v>94</v>
      </c>
      <c r="F275" s="36" t="s">
        <v>379</v>
      </c>
      <c r="G275" s="81" t="n">
        <v>2</v>
      </c>
      <c r="H275" s="82" t="n">
        <v>42329</v>
      </c>
      <c r="I275" s="30" t="s">
        <v>95</v>
      </c>
      <c r="J275" s="35" t="n">
        <v>15371220717</v>
      </c>
      <c r="K275" s="31" t="s">
        <v>96</v>
      </c>
      <c r="L275" s="35" t="n">
        <v>947122744</v>
      </c>
      <c r="M275" s="85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</row>
    <row r="276" s="12" customFormat="true" ht="20.1" hidden="false" customHeight="true" outlineLevel="0" collapsed="false">
      <c r="A276" s="24" t="n">
        <v>273</v>
      </c>
      <c r="B276" s="25"/>
      <c r="C276" s="25"/>
      <c r="D276" s="25"/>
      <c r="E276" s="36" t="s">
        <v>97</v>
      </c>
      <c r="F276" s="36" t="s">
        <v>379</v>
      </c>
      <c r="G276" s="81" t="n">
        <v>3</v>
      </c>
      <c r="H276" s="82"/>
      <c r="I276" s="30" t="s">
        <v>98</v>
      </c>
      <c r="J276" s="35" t="n">
        <v>15950216465</v>
      </c>
      <c r="K276" s="31" t="s">
        <v>99</v>
      </c>
      <c r="L276" s="35" t="n">
        <v>468009035</v>
      </c>
      <c r="M276" s="85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</row>
    <row r="277" s="12" customFormat="true" ht="20.1" hidden="false" customHeight="true" outlineLevel="0" collapsed="false">
      <c r="A277" s="24" t="n">
        <v>274</v>
      </c>
      <c r="B277" s="25"/>
      <c r="C277" s="25"/>
      <c r="D277" s="25"/>
      <c r="E277" s="36" t="s">
        <v>219</v>
      </c>
      <c r="F277" s="36" t="s">
        <v>379</v>
      </c>
      <c r="G277" s="81" t="n">
        <v>3</v>
      </c>
      <c r="H277" s="82"/>
      <c r="I277" s="30" t="s">
        <v>220</v>
      </c>
      <c r="J277" s="35" t="n">
        <v>13401718233</v>
      </c>
      <c r="K277" s="46" t="s">
        <v>221</v>
      </c>
      <c r="L277" s="35" t="n">
        <v>474914636</v>
      </c>
      <c r="M277" s="85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</row>
    <row r="278" s="12" customFormat="true" ht="20.1" hidden="false" customHeight="true" outlineLevel="0" collapsed="false">
      <c r="A278" s="24" t="n">
        <v>275</v>
      </c>
      <c r="B278" s="25"/>
      <c r="C278" s="25"/>
      <c r="D278" s="25"/>
      <c r="E278" s="36" t="s">
        <v>222</v>
      </c>
      <c r="F278" s="36" t="s">
        <v>379</v>
      </c>
      <c r="G278" s="81" t="n">
        <v>2</v>
      </c>
      <c r="H278" s="82"/>
      <c r="I278" s="30" t="s">
        <v>391</v>
      </c>
      <c r="J278" s="35" t="n">
        <v>15351578332</v>
      </c>
      <c r="K278" s="31" t="s">
        <v>392</v>
      </c>
      <c r="L278" s="35" t="n">
        <v>740485658</v>
      </c>
      <c r="M278" s="85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</row>
    <row r="279" s="12" customFormat="true" ht="20.1" hidden="false" customHeight="true" outlineLevel="0" collapsed="false">
      <c r="A279" s="24" t="n">
        <v>276</v>
      </c>
      <c r="B279" s="25"/>
      <c r="C279" s="25"/>
      <c r="D279" s="25"/>
      <c r="E279" s="36" t="s">
        <v>108</v>
      </c>
      <c r="F279" s="36" t="s">
        <v>379</v>
      </c>
      <c r="G279" s="81" t="n">
        <v>11</v>
      </c>
      <c r="H279" s="82"/>
      <c r="I279" s="30" t="s">
        <v>109</v>
      </c>
      <c r="J279" s="35" t="s">
        <v>110</v>
      </c>
      <c r="K279" s="31" t="s">
        <v>111</v>
      </c>
      <c r="L279" s="35" t="n">
        <v>1374583835</v>
      </c>
      <c r="M279" s="85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</row>
    <row r="280" s="12" customFormat="true" ht="20.1" hidden="false" customHeight="true" outlineLevel="0" collapsed="false">
      <c r="A280" s="24" t="n">
        <v>277</v>
      </c>
      <c r="B280" s="83" t="s">
        <v>393</v>
      </c>
      <c r="C280" s="25" t="s">
        <v>230</v>
      </c>
      <c r="D280" s="25" t="n">
        <v>15061305566</v>
      </c>
      <c r="E280" s="36" t="s">
        <v>231</v>
      </c>
      <c r="F280" s="36" t="s">
        <v>379</v>
      </c>
      <c r="G280" s="81" t="n">
        <v>2</v>
      </c>
      <c r="H280" s="86" t="s">
        <v>232</v>
      </c>
      <c r="I280" s="30" t="s">
        <v>394</v>
      </c>
      <c r="J280" s="35" t="n">
        <v>13851223016</v>
      </c>
      <c r="K280" s="31" t="s">
        <v>395</v>
      </c>
      <c r="L280" s="35" t="n">
        <v>175955834</v>
      </c>
      <c r="M280" s="85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</row>
    <row r="281" s="12" customFormat="true" ht="20.1" hidden="false" customHeight="true" outlineLevel="0" collapsed="false">
      <c r="A281" s="24" t="n">
        <v>278</v>
      </c>
      <c r="B281" s="83" t="s">
        <v>393</v>
      </c>
      <c r="C281" s="25"/>
      <c r="D281" s="25"/>
      <c r="E281" s="36" t="s">
        <v>113</v>
      </c>
      <c r="F281" s="36" t="s">
        <v>379</v>
      </c>
      <c r="G281" s="81" t="n">
        <v>2</v>
      </c>
      <c r="H281" s="86" t="n">
        <v>42309</v>
      </c>
      <c r="I281" s="30" t="s">
        <v>114</v>
      </c>
      <c r="J281" s="35" t="n">
        <v>13905131995</v>
      </c>
      <c r="K281" s="31" t="s">
        <v>115</v>
      </c>
      <c r="L281" s="35" t="n">
        <v>729363037</v>
      </c>
      <c r="M281" s="85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</row>
    <row r="282" s="12" customFormat="true" ht="20.1" hidden="false" customHeight="true" outlineLevel="0" collapsed="false">
      <c r="A282" s="24" t="n">
        <v>279</v>
      </c>
      <c r="B282" s="25" t="s">
        <v>378</v>
      </c>
      <c r="C282" s="25" t="s">
        <v>35</v>
      </c>
      <c r="D282" s="25" t="n">
        <v>13913869992</v>
      </c>
      <c r="E282" s="36" t="s">
        <v>122</v>
      </c>
      <c r="F282" s="36" t="s">
        <v>379</v>
      </c>
      <c r="G282" s="36" t="n">
        <v>11</v>
      </c>
      <c r="H282" s="86" t="n">
        <v>42330</v>
      </c>
      <c r="I282" s="27" t="s">
        <v>123</v>
      </c>
      <c r="J282" s="35" t="n">
        <v>13812478858</v>
      </c>
      <c r="K282" s="49" t="s">
        <v>124</v>
      </c>
      <c r="L282" s="35" t="n">
        <v>308393125</v>
      </c>
      <c r="M282" s="85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</row>
    <row r="283" s="12" customFormat="true" ht="20.1" hidden="false" customHeight="true" outlineLevel="0" collapsed="false">
      <c r="A283" s="24" t="n">
        <v>280</v>
      </c>
      <c r="B283" s="51" t="s">
        <v>15</v>
      </c>
      <c r="C283" s="38"/>
      <c r="D283" s="59"/>
      <c r="E283" s="27" t="s">
        <v>125</v>
      </c>
      <c r="F283" s="27" t="s">
        <v>396</v>
      </c>
      <c r="G283" s="28" t="n">
        <v>3</v>
      </c>
      <c r="H283" s="29" t="n">
        <v>42329</v>
      </c>
      <c r="I283" s="30" t="s">
        <v>127</v>
      </c>
      <c r="J283" s="35" t="n">
        <v>13952376798</v>
      </c>
      <c r="K283" s="35" t="s">
        <v>128</v>
      </c>
      <c r="L283" s="35" t="n">
        <v>568389102</v>
      </c>
      <c r="M283" s="85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</row>
    <row r="284" s="12" customFormat="true" ht="20.1" hidden="false" customHeight="true" outlineLevel="0" collapsed="false">
      <c r="A284" s="24" t="n">
        <v>281</v>
      </c>
      <c r="B284" s="51" t="s">
        <v>397</v>
      </c>
      <c r="C284" s="51" t="s">
        <v>131</v>
      </c>
      <c r="D284" s="59" t="n">
        <v>13962995811</v>
      </c>
      <c r="E284" s="27" t="s">
        <v>20</v>
      </c>
      <c r="F284" s="27" t="s">
        <v>396</v>
      </c>
      <c r="G284" s="28" t="n">
        <v>2</v>
      </c>
      <c r="H284" s="29" t="s">
        <v>21</v>
      </c>
      <c r="I284" s="30" t="s">
        <v>22</v>
      </c>
      <c r="J284" s="35" t="n">
        <v>18251315196</v>
      </c>
      <c r="K284" s="35" t="s">
        <v>23</v>
      </c>
      <c r="L284" s="35" t="n">
        <v>815074363</v>
      </c>
      <c r="M284" s="85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</row>
    <row r="285" s="12" customFormat="true" ht="20.1" hidden="false" customHeight="true" outlineLevel="0" collapsed="false">
      <c r="A285" s="24" t="n">
        <v>282</v>
      </c>
      <c r="B285" s="51" t="s">
        <v>15</v>
      </c>
      <c r="C285" s="38"/>
      <c r="D285" s="59"/>
      <c r="E285" s="27" t="s">
        <v>142</v>
      </c>
      <c r="F285" s="27" t="s">
        <v>396</v>
      </c>
      <c r="G285" s="28" t="n">
        <v>4</v>
      </c>
      <c r="H285" s="29" t="n">
        <v>42323</v>
      </c>
      <c r="I285" s="30" t="s">
        <v>143</v>
      </c>
      <c r="J285" s="35" t="n">
        <v>13813704356</v>
      </c>
      <c r="K285" s="35" t="s">
        <v>144</v>
      </c>
      <c r="L285" s="35" t="n">
        <v>237106972</v>
      </c>
      <c r="M285" s="85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</row>
    <row r="286" s="12" customFormat="true" ht="20.1" hidden="false" customHeight="true" outlineLevel="0" collapsed="false">
      <c r="A286" s="24" t="n">
        <v>283</v>
      </c>
      <c r="B286" s="51" t="s">
        <v>15</v>
      </c>
      <c r="C286" s="38"/>
      <c r="D286" s="59"/>
      <c r="E286" s="27" t="s">
        <v>29</v>
      </c>
      <c r="F286" s="27" t="s">
        <v>396</v>
      </c>
      <c r="G286" s="28" t="n">
        <v>1</v>
      </c>
      <c r="H286" s="29" t="s">
        <v>30</v>
      </c>
      <c r="I286" s="30" t="s">
        <v>31</v>
      </c>
      <c r="J286" s="35" t="s">
        <v>32</v>
      </c>
      <c r="K286" s="35" t="s">
        <v>33</v>
      </c>
      <c r="L286" s="35" t="n">
        <v>444751300</v>
      </c>
      <c r="M286" s="85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</row>
    <row r="287" s="12" customFormat="true" ht="20.1" hidden="false" customHeight="true" outlineLevel="0" collapsed="false">
      <c r="A287" s="24" t="n">
        <v>284</v>
      </c>
      <c r="B287" s="51" t="s">
        <v>15</v>
      </c>
      <c r="C287" s="38"/>
      <c r="D287" s="59"/>
      <c r="E287" s="27" t="s">
        <v>36</v>
      </c>
      <c r="F287" s="27" t="s">
        <v>396</v>
      </c>
      <c r="G287" s="28" t="n">
        <v>8</v>
      </c>
      <c r="H287" s="29" t="n">
        <v>42309</v>
      </c>
      <c r="I287" s="30" t="s">
        <v>398</v>
      </c>
      <c r="J287" s="35" t="n">
        <v>13770651965</v>
      </c>
      <c r="K287" s="35" t="s">
        <v>399</v>
      </c>
      <c r="L287" s="35"/>
      <c r="M287" s="85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</row>
    <row r="288" s="12" customFormat="true" ht="20.1" hidden="false" customHeight="true" outlineLevel="0" collapsed="false">
      <c r="A288" s="24" t="n">
        <v>285</v>
      </c>
      <c r="B288" s="51" t="s">
        <v>15</v>
      </c>
      <c r="C288" s="38"/>
      <c r="D288" s="59"/>
      <c r="E288" s="27" t="s">
        <v>36</v>
      </c>
      <c r="F288" s="27" t="s">
        <v>396</v>
      </c>
      <c r="G288" s="28" t="n">
        <v>5</v>
      </c>
      <c r="H288" s="29" t="n">
        <v>42309</v>
      </c>
      <c r="I288" s="30" t="s">
        <v>333</v>
      </c>
      <c r="J288" s="35" t="n">
        <v>13915998184</v>
      </c>
      <c r="K288" s="35" t="s">
        <v>334</v>
      </c>
      <c r="L288" s="35"/>
      <c r="M288" s="85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</row>
    <row r="289" s="12" customFormat="true" ht="20.1" hidden="false" customHeight="true" outlineLevel="0" collapsed="false">
      <c r="A289" s="24" t="n">
        <v>286</v>
      </c>
      <c r="B289" s="51" t="s">
        <v>15</v>
      </c>
      <c r="C289" s="38"/>
      <c r="D289" s="59"/>
      <c r="E289" s="27" t="s">
        <v>36</v>
      </c>
      <c r="F289" s="27" t="s">
        <v>396</v>
      </c>
      <c r="G289" s="28" t="n">
        <v>12</v>
      </c>
      <c r="H289" s="29" t="s">
        <v>400</v>
      </c>
      <c r="I289" s="30" t="s">
        <v>155</v>
      </c>
      <c r="J289" s="35" t="n">
        <v>13390794969</v>
      </c>
      <c r="K289" s="35" t="s">
        <v>156</v>
      </c>
      <c r="L289" s="35"/>
      <c r="M289" s="85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</row>
    <row r="290" s="12" customFormat="true" ht="20.1" hidden="false" customHeight="true" outlineLevel="0" collapsed="false">
      <c r="A290" s="24" t="n">
        <v>287</v>
      </c>
      <c r="B290" s="51" t="s">
        <v>15</v>
      </c>
      <c r="C290" s="38"/>
      <c r="D290" s="59"/>
      <c r="E290" s="27" t="s">
        <v>42</v>
      </c>
      <c r="F290" s="27" t="s">
        <v>396</v>
      </c>
      <c r="G290" s="28" t="n">
        <v>18</v>
      </c>
      <c r="H290" s="35" t="n">
        <v>2015.12</v>
      </c>
      <c r="I290" s="30" t="s">
        <v>401</v>
      </c>
      <c r="J290" s="35" t="n">
        <v>13912335650</v>
      </c>
      <c r="K290" s="35" t="s">
        <v>402</v>
      </c>
      <c r="L290" s="35" t="n">
        <v>1903725166</v>
      </c>
      <c r="M290" s="85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</row>
    <row r="291" s="12" customFormat="true" ht="20.1" hidden="false" customHeight="true" outlineLevel="0" collapsed="false">
      <c r="A291" s="24" t="n">
        <v>288</v>
      </c>
      <c r="B291" s="51" t="s">
        <v>15</v>
      </c>
      <c r="C291" s="38"/>
      <c r="D291" s="59"/>
      <c r="E291" s="27" t="s">
        <v>171</v>
      </c>
      <c r="F291" s="27" t="s">
        <v>396</v>
      </c>
      <c r="G291" s="28" t="n">
        <v>16</v>
      </c>
      <c r="H291" s="29" t="n">
        <v>42330</v>
      </c>
      <c r="I291" s="30" t="s">
        <v>172</v>
      </c>
      <c r="J291" s="35" t="n">
        <v>13906111772</v>
      </c>
      <c r="K291" s="35" t="s">
        <v>173</v>
      </c>
      <c r="L291" s="35" t="n">
        <v>82145918</v>
      </c>
      <c r="M291" s="85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</row>
    <row r="292" s="12" customFormat="true" ht="20.1" hidden="false" customHeight="true" outlineLevel="0" collapsed="false">
      <c r="A292" s="24" t="n">
        <v>289</v>
      </c>
      <c r="B292" s="51" t="s">
        <v>403</v>
      </c>
      <c r="C292" s="51" t="s">
        <v>189</v>
      </c>
      <c r="D292" s="59" t="n">
        <v>15312237790</v>
      </c>
      <c r="E292" s="27" t="s">
        <v>60</v>
      </c>
      <c r="F292" s="27" t="s">
        <v>396</v>
      </c>
      <c r="G292" s="28" t="n">
        <v>9</v>
      </c>
      <c r="H292" s="29" t="n">
        <v>42330</v>
      </c>
      <c r="I292" s="30" t="s">
        <v>404</v>
      </c>
      <c r="J292" s="27" t="s">
        <v>405</v>
      </c>
      <c r="K292" s="27" t="s">
        <v>406</v>
      </c>
      <c r="L292" s="35" t="n">
        <v>27007686</v>
      </c>
      <c r="M292" s="85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</row>
    <row r="293" s="12" customFormat="true" ht="20.1" hidden="false" customHeight="true" outlineLevel="0" collapsed="false">
      <c r="A293" s="24" t="n">
        <v>290</v>
      </c>
      <c r="B293" s="51" t="s">
        <v>15</v>
      </c>
      <c r="C293" s="38"/>
      <c r="D293" s="59"/>
      <c r="E293" s="36" t="s">
        <v>71</v>
      </c>
      <c r="F293" s="27" t="s">
        <v>396</v>
      </c>
      <c r="G293" s="28" t="n">
        <v>1</v>
      </c>
      <c r="H293" s="29" t="n">
        <v>42330</v>
      </c>
      <c r="I293" s="30" t="s">
        <v>72</v>
      </c>
      <c r="J293" s="35" t="n">
        <v>15951090087</v>
      </c>
      <c r="K293" s="35" t="s">
        <v>73</v>
      </c>
      <c r="L293" s="35" t="n">
        <v>306710823</v>
      </c>
      <c r="M293" s="85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</row>
    <row r="294" s="12" customFormat="true" ht="20.1" hidden="false" customHeight="true" outlineLevel="0" collapsed="false">
      <c r="A294" s="24" t="n">
        <v>291</v>
      </c>
      <c r="B294" s="51" t="s">
        <v>407</v>
      </c>
      <c r="C294" s="51" t="s">
        <v>204</v>
      </c>
      <c r="D294" s="59" t="n">
        <v>13852128319</v>
      </c>
      <c r="E294" s="36" t="s">
        <v>81</v>
      </c>
      <c r="F294" s="27" t="s">
        <v>396</v>
      </c>
      <c r="G294" s="28" t="n">
        <v>19</v>
      </c>
      <c r="H294" s="29" t="n">
        <v>42315</v>
      </c>
      <c r="I294" s="30" t="s">
        <v>82</v>
      </c>
      <c r="J294" s="35" t="n">
        <v>15952229896</v>
      </c>
      <c r="K294" s="27" t="s">
        <v>83</v>
      </c>
      <c r="L294" s="35" t="n">
        <v>114444124</v>
      </c>
      <c r="M294" s="85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</row>
    <row r="295" s="12" customFormat="true" ht="20.1" hidden="false" customHeight="true" outlineLevel="0" collapsed="false">
      <c r="A295" s="24" t="n">
        <v>292</v>
      </c>
      <c r="B295" s="51" t="s">
        <v>15</v>
      </c>
      <c r="C295" s="38"/>
      <c r="D295" s="59"/>
      <c r="E295" s="36" t="s">
        <v>88</v>
      </c>
      <c r="F295" s="27" t="s">
        <v>396</v>
      </c>
      <c r="G295" s="28" t="n">
        <v>1</v>
      </c>
      <c r="H295" s="29" t="n">
        <v>42309</v>
      </c>
      <c r="I295" s="30" t="s">
        <v>89</v>
      </c>
      <c r="J295" s="35" t="n">
        <v>13776762011</v>
      </c>
      <c r="K295" s="40" t="s">
        <v>90</v>
      </c>
      <c r="L295" s="35" t="n">
        <v>30262653</v>
      </c>
      <c r="M295" s="85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</row>
    <row r="296" s="12" customFormat="true" ht="20.1" hidden="false" customHeight="true" outlineLevel="0" collapsed="false">
      <c r="A296" s="24" t="n">
        <v>293</v>
      </c>
      <c r="B296" s="51" t="s">
        <v>15</v>
      </c>
      <c r="C296" s="38"/>
      <c r="D296" s="59"/>
      <c r="E296" s="36" t="s">
        <v>205</v>
      </c>
      <c r="F296" s="27" t="s">
        <v>396</v>
      </c>
      <c r="G296" s="28" t="n">
        <v>1</v>
      </c>
      <c r="H296" s="35" t="n">
        <v>11.22</v>
      </c>
      <c r="I296" s="30" t="s">
        <v>408</v>
      </c>
      <c r="J296" s="35" t="n">
        <v>15895282512</v>
      </c>
      <c r="K296" s="35" t="s">
        <v>409</v>
      </c>
      <c r="L296" s="35" t="n">
        <v>245332696</v>
      </c>
      <c r="M296" s="85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</row>
    <row r="297" s="12" customFormat="true" ht="20.1" hidden="false" customHeight="true" outlineLevel="0" collapsed="false">
      <c r="A297" s="24" t="n">
        <v>294</v>
      </c>
      <c r="B297" s="51" t="s">
        <v>410</v>
      </c>
      <c r="C297" s="51" t="s">
        <v>212</v>
      </c>
      <c r="D297" s="59" t="n">
        <v>13952156760</v>
      </c>
      <c r="E297" s="36" t="s">
        <v>91</v>
      </c>
      <c r="F297" s="27" t="s">
        <v>396</v>
      </c>
      <c r="G297" s="75" t="n">
        <v>18</v>
      </c>
      <c r="H297" s="66" t="s">
        <v>411</v>
      </c>
      <c r="I297" s="87" t="s">
        <v>412</v>
      </c>
      <c r="J297" s="88" t="n">
        <v>13605217189</v>
      </c>
      <c r="K297" s="46" t="s">
        <v>413</v>
      </c>
      <c r="L297" s="88" t="n">
        <v>1694827118</v>
      </c>
      <c r="M297" s="85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</row>
    <row r="298" s="12" customFormat="true" ht="20.1" hidden="false" customHeight="true" outlineLevel="0" collapsed="false">
      <c r="A298" s="24" t="n">
        <v>295</v>
      </c>
      <c r="B298" s="51" t="s">
        <v>15</v>
      </c>
      <c r="C298" s="38"/>
      <c r="D298" s="59"/>
      <c r="E298" s="36" t="s">
        <v>97</v>
      </c>
      <c r="F298" s="27" t="s">
        <v>396</v>
      </c>
      <c r="G298" s="28" t="n">
        <v>7</v>
      </c>
      <c r="H298" s="29" t="n">
        <v>42336</v>
      </c>
      <c r="I298" s="30" t="s">
        <v>98</v>
      </c>
      <c r="J298" s="35" t="n">
        <v>15950216465</v>
      </c>
      <c r="K298" s="31" t="s">
        <v>99</v>
      </c>
      <c r="L298" s="35" t="n">
        <v>468009035</v>
      </c>
      <c r="M298" s="85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</row>
    <row r="299" s="12" customFormat="true" ht="20.1" hidden="false" customHeight="true" outlineLevel="0" collapsed="false">
      <c r="A299" s="24" t="n">
        <v>296</v>
      </c>
      <c r="B299" s="51" t="s">
        <v>15</v>
      </c>
      <c r="C299" s="38"/>
      <c r="D299" s="59"/>
      <c r="E299" s="36" t="s">
        <v>219</v>
      </c>
      <c r="F299" s="27" t="s">
        <v>396</v>
      </c>
      <c r="G299" s="28" t="n">
        <v>12</v>
      </c>
      <c r="H299" s="35" t="n">
        <v>11.28</v>
      </c>
      <c r="I299" s="30" t="s">
        <v>220</v>
      </c>
      <c r="J299" s="35" t="n">
        <v>13401718233</v>
      </c>
      <c r="K299" s="46" t="s">
        <v>221</v>
      </c>
      <c r="L299" s="35" t="n">
        <v>474914636</v>
      </c>
      <c r="M299" s="85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</row>
    <row r="300" s="12" customFormat="true" ht="20.1" hidden="false" customHeight="true" outlineLevel="0" collapsed="false">
      <c r="A300" s="24" t="n">
        <v>297</v>
      </c>
      <c r="B300" s="51" t="s">
        <v>15</v>
      </c>
      <c r="C300" s="38"/>
      <c r="D300" s="59"/>
      <c r="E300" s="36" t="s">
        <v>113</v>
      </c>
      <c r="F300" s="27" t="s">
        <v>396</v>
      </c>
      <c r="G300" s="28" t="n">
        <v>4</v>
      </c>
      <c r="H300" s="29" t="n">
        <v>42309</v>
      </c>
      <c r="I300" s="30" t="s">
        <v>114</v>
      </c>
      <c r="J300" s="35" t="n">
        <v>13905131995</v>
      </c>
      <c r="K300" s="31" t="s">
        <v>115</v>
      </c>
      <c r="L300" s="35" t="n">
        <v>729363037</v>
      </c>
      <c r="M300" s="85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</row>
    <row r="301" s="12" customFormat="true" ht="20.1" hidden="false" customHeight="true" outlineLevel="0" collapsed="false">
      <c r="A301" s="24" t="n">
        <v>298</v>
      </c>
      <c r="B301" s="51" t="s">
        <v>15</v>
      </c>
      <c r="C301" s="38"/>
      <c r="D301" s="59"/>
      <c r="E301" s="36" t="s">
        <v>122</v>
      </c>
      <c r="F301" s="89" t="s">
        <v>396</v>
      </c>
      <c r="G301" s="35" t="n">
        <v>5</v>
      </c>
      <c r="H301" s="35" t="n">
        <v>11.22</v>
      </c>
      <c r="I301" s="27" t="s">
        <v>123</v>
      </c>
      <c r="J301" s="35" t="n">
        <v>13812478858</v>
      </c>
      <c r="K301" s="49" t="s">
        <v>124</v>
      </c>
      <c r="L301" s="35" t="n">
        <v>308393125</v>
      </c>
      <c r="M301" s="85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</row>
    <row r="302" s="12" customFormat="true" ht="20.1" hidden="false" customHeight="true" outlineLevel="0" collapsed="false">
      <c r="A302" s="24" t="n">
        <v>299</v>
      </c>
      <c r="B302" s="51" t="s">
        <v>15</v>
      </c>
      <c r="C302" s="38"/>
      <c r="D302" s="59"/>
      <c r="E302" s="27" t="s">
        <v>125</v>
      </c>
      <c r="F302" s="27" t="s">
        <v>414</v>
      </c>
      <c r="G302" s="28" t="n">
        <v>25</v>
      </c>
      <c r="H302" s="35" t="n">
        <v>11.21</v>
      </c>
      <c r="I302" s="30" t="s">
        <v>127</v>
      </c>
      <c r="J302" s="35" t="n">
        <v>13952376798</v>
      </c>
      <c r="K302" s="35" t="s">
        <v>128</v>
      </c>
      <c r="L302" s="35" t="n">
        <v>568389102</v>
      </c>
      <c r="M302" s="85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</row>
    <row r="303" s="12" customFormat="true" ht="20.1" hidden="false" customHeight="true" outlineLevel="0" collapsed="false">
      <c r="A303" s="24" t="n">
        <v>300</v>
      </c>
      <c r="B303" s="51" t="s">
        <v>415</v>
      </c>
      <c r="C303" s="51" t="s">
        <v>35</v>
      </c>
      <c r="D303" s="59" t="n">
        <v>15358159233</v>
      </c>
      <c r="E303" s="27" t="s">
        <v>16</v>
      </c>
      <c r="F303" s="27" t="s">
        <v>414</v>
      </c>
      <c r="G303" s="28" t="n">
        <v>37</v>
      </c>
      <c r="H303" s="29" t="n">
        <v>42337</v>
      </c>
      <c r="I303" s="30" t="s">
        <v>18</v>
      </c>
      <c r="J303" s="35" t="n">
        <v>13861559896</v>
      </c>
      <c r="K303" s="27" t="s">
        <v>129</v>
      </c>
      <c r="L303" s="35" t="n">
        <v>20505195</v>
      </c>
      <c r="M303" s="85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</row>
    <row r="304" s="12" customFormat="true" ht="20.1" hidden="false" customHeight="true" outlineLevel="0" collapsed="false">
      <c r="A304" s="24" t="n">
        <v>301</v>
      </c>
      <c r="B304" s="51" t="s">
        <v>416</v>
      </c>
      <c r="C304" s="51" t="s">
        <v>131</v>
      </c>
      <c r="D304" s="25" t="n">
        <v>13813601522</v>
      </c>
      <c r="E304" s="27" t="s">
        <v>137</v>
      </c>
      <c r="F304" s="27" t="s">
        <v>414</v>
      </c>
      <c r="G304" s="28" t="n">
        <v>14</v>
      </c>
      <c r="H304" s="29" t="s">
        <v>138</v>
      </c>
      <c r="I304" s="30" t="s">
        <v>139</v>
      </c>
      <c r="J304" s="35" t="n">
        <v>18921668930</v>
      </c>
      <c r="K304" s="35" t="s">
        <v>140</v>
      </c>
      <c r="L304" s="35" t="n">
        <v>492540373</v>
      </c>
      <c r="M304" s="85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</row>
    <row r="305" s="12" customFormat="true" ht="20.1" hidden="false" customHeight="true" outlineLevel="0" collapsed="false">
      <c r="A305" s="24" t="n">
        <v>302</v>
      </c>
      <c r="B305" s="51" t="s">
        <v>416</v>
      </c>
      <c r="C305" s="51" t="s">
        <v>131</v>
      </c>
      <c r="D305" s="25" t="n">
        <v>13813601522</v>
      </c>
      <c r="E305" s="27" t="s">
        <v>24</v>
      </c>
      <c r="F305" s="27" t="s">
        <v>414</v>
      </c>
      <c r="G305" s="28" t="n">
        <v>10</v>
      </c>
      <c r="H305" s="29" t="s">
        <v>25</v>
      </c>
      <c r="I305" s="30" t="s">
        <v>26</v>
      </c>
      <c r="J305" s="35" t="s">
        <v>27</v>
      </c>
      <c r="K305" s="35" t="s">
        <v>28</v>
      </c>
      <c r="L305" s="35" t="n">
        <v>191771798</v>
      </c>
      <c r="M305" s="85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</row>
    <row r="306" s="12" customFormat="true" ht="20.1" hidden="false" customHeight="true" outlineLevel="0" collapsed="false">
      <c r="A306" s="24" t="n">
        <v>303</v>
      </c>
      <c r="B306" s="51" t="s">
        <v>15</v>
      </c>
      <c r="C306" s="38"/>
      <c r="D306" s="59"/>
      <c r="E306" s="27" t="s">
        <v>324</v>
      </c>
      <c r="F306" s="27" t="s">
        <v>414</v>
      </c>
      <c r="G306" s="28" t="n">
        <v>23</v>
      </c>
      <c r="H306" s="29" t="n">
        <v>42322</v>
      </c>
      <c r="I306" s="30" t="s">
        <v>325</v>
      </c>
      <c r="J306" s="35" t="n">
        <v>15951051018</v>
      </c>
      <c r="K306" s="35" t="s">
        <v>326</v>
      </c>
      <c r="L306" s="35" t="n">
        <v>114123515</v>
      </c>
      <c r="M306" s="85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</row>
    <row r="307" s="12" customFormat="true" ht="20.1" hidden="false" customHeight="true" outlineLevel="0" collapsed="false">
      <c r="A307" s="24" t="n">
        <v>304</v>
      </c>
      <c r="B307" s="51" t="s">
        <v>415</v>
      </c>
      <c r="C307" s="51" t="s">
        <v>35</v>
      </c>
      <c r="D307" s="59" t="n">
        <v>15358159233</v>
      </c>
      <c r="E307" s="27" t="s">
        <v>36</v>
      </c>
      <c r="F307" s="27" t="s">
        <v>414</v>
      </c>
      <c r="G307" s="28" t="n">
        <v>4</v>
      </c>
      <c r="H307" s="29" t="s">
        <v>400</v>
      </c>
      <c r="I307" s="30" t="s">
        <v>417</v>
      </c>
      <c r="J307" s="35" t="n">
        <v>13770562373</v>
      </c>
      <c r="K307" s="35" t="s">
        <v>418</v>
      </c>
      <c r="L307" s="35"/>
      <c r="M307" s="85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</row>
    <row r="308" s="12" customFormat="true" ht="20.1" hidden="false" customHeight="true" outlineLevel="0" collapsed="false">
      <c r="A308" s="24" t="n">
        <v>305</v>
      </c>
      <c r="B308" s="51" t="s">
        <v>415</v>
      </c>
      <c r="C308" s="51" t="s">
        <v>35</v>
      </c>
      <c r="D308" s="59" t="n">
        <v>15358159233</v>
      </c>
      <c r="E308" s="27" t="s">
        <v>36</v>
      </c>
      <c r="F308" s="27" t="s">
        <v>414</v>
      </c>
      <c r="G308" s="28" t="n">
        <v>22</v>
      </c>
      <c r="H308" s="29" t="s">
        <v>37</v>
      </c>
      <c r="I308" s="30" t="s">
        <v>155</v>
      </c>
      <c r="J308" s="35" t="n">
        <v>13390794969</v>
      </c>
      <c r="K308" s="35" t="s">
        <v>156</v>
      </c>
      <c r="L308" s="35"/>
      <c r="M308" s="85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</row>
    <row r="309" s="12" customFormat="true" ht="20.1" hidden="false" customHeight="true" outlineLevel="0" collapsed="false">
      <c r="A309" s="24" t="n">
        <v>306</v>
      </c>
      <c r="B309" s="51" t="s">
        <v>15</v>
      </c>
      <c r="C309" s="38"/>
      <c r="D309" s="59"/>
      <c r="E309" s="27" t="s">
        <v>161</v>
      </c>
      <c r="F309" s="27" t="s">
        <v>414</v>
      </c>
      <c r="G309" s="28" t="n">
        <v>31</v>
      </c>
      <c r="H309" s="29" t="n">
        <v>42336</v>
      </c>
      <c r="I309" s="30" t="s">
        <v>162</v>
      </c>
      <c r="J309" s="35" t="n">
        <v>13961107880</v>
      </c>
      <c r="K309" s="35" t="s">
        <v>163</v>
      </c>
      <c r="L309" s="35" t="n">
        <v>409979702</v>
      </c>
      <c r="M309" s="85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</row>
    <row r="310" s="12" customFormat="true" ht="20.1" hidden="false" customHeight="true" outlineLevel="0" collapsed="false">
      <c r="A310" s="24" t="n">
        <v>307</v>
      </c>
      <c r="B310" s="51" t="s">
        <v>15</v>
      </c>
      <c r="C310" s="38"/>
      <c r="D310" s="59"/>
      <c r="E310" s="36" t="s">
        <v>46</v>
      </c>
      <c r="F310" s="27" t="s">
        <v>414</v>
      </c>
      <c r="G310" s="28" t="n">
        <v>32</v>
      </c>
      <c r="H310" s="29" t="s">
        <v>47</v>
      </c>
      <c r="I310" s="30" t="s">
        <v>48</v>
      </c>
      <c r="J310" s="35" t="n">
        <v>18912689050</v>
      </c>
      <c r="K310" s="35" t="s">
        <v>49</v>
      </c>
      <c r="L310" s="35" t="n">
        <v>465237134</v>
      </c>
      <c r="M310" s="85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</row>
    <row r="311" s="12" customFormat="true" ht="20.1" hidden="false" customHeight="true" outlineLevel="0" collapsed="false">
      <c r="A311" s="24" t="n">
        <v>308</v>
      </c>
      <c r="B311" s="51" t="s">
        <v>419</v>
      </c>
      <c r="C311" s="51" t="s">
        <v>192</v>
      </c>
      <c r="D311" s="25" t="n">
        <v>15312209002</v>
      </c>
      <c r="E311" s="36" t="s">
        <v>67</v>
      </c>
      <c r="F311" s="27" t="s">
        <v>414</v>
      </c>
      <c r="G311" s="28" t="n">
        <v>39</v>
      </c>
      <c r="H311" s="29" t="n">
        <v>42336</v>
      </c>
      <c r="I311" s="30" t="s">
        <v>68</v>
      </c>
      <c r="J311" s="35" t="s">
        <v>69</v>
      </c>
      <c r="K311" s="35" t="s">
        <v>70</v>
      </c>
      <c r="L311" s="35" t="n">
        <v>1003859607</v>
      </c>
      <c r="M311" s="85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</row>
    <row r="312" s="12" customFormat="true" ht="20.1" hidden="false" customHeight="true" outlineLevel="0" collapsed="false">
      <c r="A312" s="24" t="n">
        <v>309</v>
      </c>
      <c r="B312" s="51" t="s">
        <v>415</v>
      </c>
      <c r="C312" s="51" t="s">
        <v>35</v>
      </c>
      <c r="D312" s="59" t="n">
        <v>15358159233</v>
      </c>
      <c r="E312" s="36" t="s">
        <v>193</v>
      </c>
      <c r="F312" s="27" t="s">
        <v>414</v>
      </c>
      <c r="G312" s="28" t="n">
        <v>38</v>
      </c>
      <c r="H312" s="52" t="n">
        <v>42336</v>
      </c>
      <c r="I312" s="30" t="s">
        <v>420</v>
      </c>
      <c r="J312" s="35" t="n">
        <v>13852422499</v>
      </c>
      <c r="K312" s="35" t="s">
        <v>305</v>
      </c>
      <c r="L312" s="35" t="n">
        <v>771695328</v>
      </c>
      <c r="M312" s="85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</row>
    <row r="313" s="12" customFormat="true" ht="20.1" hidden="false" customHeight="true" outlineLevel="0" collapsed="false">
      <c r="A313" s="24" t="n">
        <v>310</v>
      </c>
      <c r="B313" s="51" t="s">
        <v>15</v>
      </c>
      <c r="C313" s="38"/>
      <c r="D313" s="59"/>
      <c r="E313" s="36" t="s">
        <v>71</v>
      </c>
      <c r="F313" s="27" t="s">
        <v>414</v>
      </c>
      <c r="G313" s="28" t="n">
        <v>40</v>
      </c>
      <c r="H313" s="29" t="n">
        <v>42330</v>
      </c>
      <c r="I313" s="30" t="s">
        <v>72</v>
      </c>
      <c r="J313" s="35" t="n">
        <v>15951090087</v>
      </c>
      <c r="K313" s="35" t="s">
        <v>73</v>
      </c>
      <c r="L313" s="35" t="n">
        <v>306710823</v>
      </c>
      <c r="M313" s="85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</row>
    <row r="314" s="12" customFormat="true" ht="20.1" hidden="false" customHeight="true" outlineLevel="0" collapsed="false">
      <c r="A314" s="24" t="n">
        <v>311</v>
      </c>
      <c r="B314" s="51" t="s">
        <v>421</v>
      </c>
      <c r="C314" s="51" t="s">
        <v>35</v>
      </c>
      <c r="D314" s="59" t="n">
        <v>15358159230</v>
      </c>
      <c r="E314" s="36" t="s">
        <v>78</v>
      </c>
      <c r="F314" s="27" t="s">
        <v>414</v>
      </c>
      <c r="G314" s="28" t="n">
        <v>80</v>
      </c>
      <c r="H314" s="29" t="n">
        <v>42337</v>
      </c>
      <c r="I314" s="30" t="s">
        <v>422</v>
      </c>
      <c r="J314" s="35" t="n">
        <v>13585260753</v>
      </c>
      <c r="K314" s="27" t="s">
        <v>423</v>
      </c>
      <c r="L314" s="35" t="n">
        <v>425702143</v>
      </c>
      <c r="M314" s="85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</row>
    <row r="315" s="12" customFormat="true" ht="20.1" hidden="false" customHeight="true" outlineLevel="0" collapsed="false">
      <c r="A315" s="24" t="n">
        <v>312</v>
      </c>
      <c r="B315" s="51" t="s">
        <v>421</v>
      </c>
      <c r="C315" s="51" t="s">
        <v>35</v>
      </c>
      <c r="D315" s="59" t="n">
        <v>15358159230</v>
      </c>
      <c r="E315" s="36" t="s">
        <v>81</v>
      </c>
      <c r="F315" s="27" t="s">
        <v>414</v>
      </c>
      <c r="G315" s="28" t="n">
        <v>103</v>
      </c>
      <c r="H315" s="29" t="n">
        <v>42315</v>
      </c>
      <c r="I315" s="30" t="s">
        <v>82</v>
      </c>
      <c r="J315" s="35" t="n">
        <v>15952229896</v>
      </c>
      <c r="K315" s="27" t="s">
        <v>83</v>
      </c>
      <c r="L315" s="35" t="n">
        <v>114444124</v>
      </c>
      <c r="M315" s="85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</row>
    <row r="316" s="12" customFormat="true" ht="20.1" hidden="false" customHeight="true" outlineLevel="0" collapsed="false">
      <c r="A316" s="24" t="n">
        <v>313</v>
      </c>
      <c r="B316" s="50" t="s">
        <v>86</v>
      </c>
      <c r="C316" s="51" t="s">
        <v>424</v>
      </c>
      <c r="D316" s="50" t="n">
        <v>15152001298</v>
      </c>
      <c r="E316" s="36" t="s">
        <v>84</v>
      </c>
      <c r="F316" s="27" t="s">
        <v>414</v>
      </c>
      <c r="G316" s="28" t="n">
        <v>12</v>
      </c>
      <c r="H316" s="35" t="s">
        <v>85</v>
      </c>
      <c r="I316" s="30" t="s">
        <v>86</v>
      </c>
      <c r="J316" s="35" t="n">
        <v>15152001298</v>
      </c>
      <c r="K316" s="31" t="s">
        <v>87</v>
      </c>
      <c r="L316" s="35" t="n">
        <v>826824932</v>
      </c>
      <c r="M316" s="85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</row>
    <row r="317" s="12" customFormat="true" ht="20.1" hidden="false" customHeight="true" outlineLevel="0" collapsed="false">
      <c r="A317" s="24" t="n">
        <v>314</v>
      </c>
      <c r="B317" s="51" t="s">
        <v>15</v>
      </c>
      <c r="C317" s="38"/>
      <c r="D317" s="59"/>
      <c r="E317" s="36" t="s">
        <v>88</v>
      </c>
      <c r="F317" s="27" t="s">
        <v>414</v>
      </c>
      <c r="G317" s="28" t="n">
        <v>5</v>
      </c>
      <c r="H317" s="29" t="n">
        <v>42309</v>
      </c>
      <c r="I317" s="30" t="s">
        <v>89</v>
      </c>
      <c r="J317" s="35" t="n">
        <v>13776762011</v>
      </c>
      <c r="K317" s="40" t="s">
        <v>90</v>
      </c>
      <c r="L317" s="35" t="n">
        <v>30262653</v>
      </c>
      <c r="M317" s="85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</row>
    <row r="318" s="12" customFormat="true" ht="20.1" hidden="false" customHeight="true" outlineLevel="0" collapsed="false">
      <c r="A318" s="24" t="n">
        <v>315</v>
      </c>
      <c r="B318" s="51" t="s">
        <v>15</v>
      </c>
      <c r="C318" s="38"/>
      <c r="D318" s="59"/>
      <c r="E318" s="36" t="s">
        <v>205</v>
      </c>
      <c r="F318" s="27" t="s">
        <v>414</v>
      </c>
      <c r="G318" s="28" t="n">
        <v>6</v>
      </c>
      <c r="H318" s="35" t="n">
        <v>11.21</v>
      </c>
      <c r="I318" s="30" t="s">
        <v>425</v>
      </c>
      <c r="J318" s="35" t="n">
        <v>15190661809</v>
      </c>
      <c r="K318" s="35" t="s">
        <v>426</v>
      </c>
      <c r="L318" s="35" t="n">
        <v>53556579</v>
      </c>
      <c r="M318" s="85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</row>
    <row r="319" s="12" customFormat="true" ht="20.1" hidden="false" customHeight="true" outlineLevel="0" collapsed="false">
      <c r="A319" s="24" t="n">
        <v>316</v>
      </c>
      <c r="B319" s="51" t="s">
        <v>15</v>
      </c>
      <c r="C319" s="38"/>
      <c r="D319" s="90"/>
      <c r="E319" s="36" t="s">
        <v>208</v>
      </c>
      <c r="F319" s="27" t="s">
        <v>414</v>
      </c>
      <c r="G319" s="28" t="n">
        <v>5</v>
      </c>
      <c r="H319" s="29" t="n">
        <v>42323</v>
      </c>
      <c r="I319" s="30" t="s">
        <v>209</v>
      </c>
      <c r="J319" s="35" t="n">
        <v>13305225125</v>
      </c>
      <c r="K319" s="31" t="s">
        <v>210</v>
      </c>
      <c r="L319" s="35" t="n">
        <v>951907494</v>
      </c>
      <c r="M319" s="85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</row>
    <row r="320" s="12" customFormat="true" ht="20.1" hidden="false" customHeight="true" outlineLevel="0" collapsed="false">
      <c r="A320" s="24" t="n">
        <v>317</v>
      </c>
      <c r="B320" s="51" t="s">
        <v>421</v>
      </c>
      <c r="C320" s="51" t="s">
        <v>35</v>
      </c>
      <c r="D320" s="59" t="n">
        <v>15358159230</v>
      </c>
      <c r="E320" s="36" t="s">
        <v>91</v>
      </c>
      <c r="F320" s="27" t="s">
        <v>414</v>
      </c>
      <c r="G320" s="28" t="n">
        <v>40</v>
      </c>
      <c r="H320" s="35" t="s">
        <v>427</v>
      </c>
      <c r="I320" s="30" t="s">
        <v>428</v>
      </c>
      <c r="J320" s="35" t="n">
        <v>13013876158</v>
      </c>
      <c r="K320" s="35" t="s">
        <v>429</v>
      </c>
      <c r="L320" s="35" t="n">
        <v>673127529</v>
      </c>
      <c r="M320" s="85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</row>
    <row r="321" s="12" customFormat="true" ht="20.1" hidden="false" customHeight="true" outlineLevel="0" collapsed="false">
      <c r="A321" s="24" t="n">
        <v>318</v>
      </c>
      <c r="B321" s="51" t="s">
        <v>421</v>
      </c>
      <c r="C321" s="51" t="s">
        <v>35</v>
      </c>
      <c r="D321" s="59" t="n">
        <v>15358159230</v>
      </c>
      <c r="E321" s="36" t="s">
        <v>94</v>
      </c>
      <c r="F321" s="27" t="s">
        <v>414</v>
      </c>
      <c r="G321" s="28" t="n">
        <v>28</v>
      </c>
      <c r="H321" s="29" t="n">
        <v>42328</v>
      </c>
      <c r="I321" s="30" t="s">
        <v>95</v>
      </c>
      <c r="J321" s="35" t="n">
        <v>15371220717</v>
      </c>
      <c r="K321" s="31" t="s">
        <v>96</v>
      </c>
      <c r="L321" s="35" t="n">
        <v>947122744</v>
      </c>
      <c r="M321" s="85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</row>
    <row r="322" s="12" customFormat="true" ht="20.1" hidden="false" customHeight="true" outlineLevel="0" collapsed="false">
      <c r="A322" s="24" t="n">
        <v>319</v>
      </c>
      <c r="B322" s="51" t="s">
        <v>415</v>
      </c>
      <c r="C322" s="51" t="s">
        <v>35</v>
      </c>
      <c r="D322" s="59" t="n">
        <v>15358159233</v>
      </c>
      <c r="E322" s="36" t="s">
        <v>216</v>
      </c>
      <c r="F322" s="27" t="s">
        <v>414</v>
      </c>
      <c r="G322" s="28" t="n">
        <v>64</v>
      </c>
      <c r="H322" s="29" t="n">
        <v>42328</v>
      </c>
      <c r="I322" s="30" t="s">
        <v>217</v>
      </c>
      <c r="J322" s="35" t="n">
        <v>15251180958</v>
      </c>
      <c r="K322" s="35" t="s">
        <v>218</v>
      </c>
      <c r="L322" s="35" t="n">
        <v>270820004</v>
      </c>
      <c r="M322" s="85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</row>
    <row r="323" s="12" customFormat="true" ht="20.1" hidden="false" customHeight="true" outlineLevel="0" collapsed="false">
      <c r="A323" s="24" t="n">
        <v>320</v>
      </c>
      <c r="B323" s="51" t="s">
        <v>15</v>
      </c>
      <c r="C323" s="38"/>
      <c r="D323" s="59"/>
      <c r="E323" s="36" t="s">
        <v>97</v>
      </c>
      <c r="F323" s="27" t="s">
        <v>414</v>
      </c>
      <c r="G323" s="28" t="n">
        <v>35</v>
      </c>
      <c r="H323" s="29" t="n">
        <v>42336</v>
      </c>
      <c r="I323" s="30" t="s">
        <v>98</v>
      </c>
      <c r="J323" s="35" t="n">
        <v>15950216465</v>
      </c>
      <c r="K323" s="31" t="s">
        <v>99</v>
      </c>
      <c r="L323" s="35" t="n">
        <v>468009035</v>
      </c>
      <c r="M323" s="85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</row>
    <row r="324" s="12" customFormat="true" ht="20.1" hidden="false" customHeight="true" outlineLevel="0" collapsed="false">
      <c r="A324" s="24" t="n">
        <v>321</v>
      </c>
      <c r="B324" s="51" t="s">
        <v>15</v>
      </c>
      <c r="C324" s="38"/>
      <c r="D324" s="59"/>
      <c r="E324" s="36" t="s">
        <v>219</v>
      </c>
      <c r="F324" s="27" t="s">
        <v>414</v>
      </c>
      <c r="G324" s="28" t="n">
        <v>48</v>
      </c>
      <c r="H324" s="35" t="n">
        <v>11.28</v>
      </c>
      <c r="I324" s="30" t="s">
        <v>220</v>
      </c>
      <c r="J324" s="35" t="n">
        <v>13401718233</v>
      </c>
      <c r="K324" s="46" t="s">
        <v>221</v>
      </c>
      <c r="L324" s="35" t="n">
        <v>474914636</v>
      </c>
      <c r="M324" s="85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</row>
    <row r="325" s="12" customFormat="true" ht="20.1" hidden="false" customHeight="true" outlineLevel="0" collapsed="false">
      <c r="A325" s="24" t="n">
        <v>322</v>
      </c>
      <c r="B325" s="51" t="s">
        <v>15</v>
      </c>
      <c r="C325" s="38"/>
      <c r="D325" s="59"/>
      <c r="E325" s="36" t="s">
        <v>100</v>
      </c>
      <c r="F325" s="27" t="s">
        <v>414</v>
      </c>
      <c r="G325" s="41" t="n">
        <v>55</v>
      </c>
      <c r="H325" s="29" t="n">
        <v>42336</v>
      </c>
      <c r="I325" s="42" t="s">
        <v>101</v>
      </c>
      <c r="J325" s="43" t="n">
        <v>15895177868</v>
      </c>
      <c r="K325" s="44" t="s">
        <v>102</v>
      </c>
      <c r="L325" s="43" t="n">
        <v>919362838</v>
      </c>
      <c r="M325" s="85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</row>
    <row r="326" s="12" customFormat="true" ht="20.1" hidden="false" customHeight="true" outlineLevel="0" collapsed="false">
      <c r="A326" s="24" t="n">
        <v>323</v>
      </c>
      <c r="B326" s="51" t="s">
        <v>421</v>
      </c>
      <c r="C326" s="51" t="s">
        <v>35</v>
      </c>
      <c r="D326" s="59" t="n">
        <v>15358159230</v>
      </c>
      <c r="E326" s="36" t="s">
        <v>222</v>
      </c>
      <c r="F326" s="27" t="s">
        <v>414</v>
      </c>
      <c r="G326" s="28" t="n">
        <v>36</v>
      </c>
      <c r="H326" s="29" t="n">
        <v>42336</v>
      </c>
      <c r="I326" s="30" t="s">
        <v>430</v>
      </c>
      <c r="J326" s="35" t="n">
        <v>13401750770</v>
      </c>
      <c r="K326" s="31" t="s">
        <v>431</v>
      </c>
      <c r="L326" s="35" t="n">
        <v>983020693</v>
      </c>
      <c r="M326" s="85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</row>
    <row r="327" s="12" customFormat="true" ht="20.1" hidden="false" customHeight="true" outlineLevel="0" collapsed="false">
      <c r="A327" s="24" t="n">
        <v>324</v>
      </c>
      <c r="B327" s="51" t="s">
        <v>15</v>
      </c>
      <c r="C327" s="38"/>
      <c r="D327" s="59"/>
      <c r="E327" s="36" t="s">
        <v>103</v>
      </c>
      <c r="F327" s="27" t="s">
        <v>414</v>
      </c>
      <c r="G327" s="28" t="n">
        <v>17</v>
      </c>
      <c r="H327" s="29" t="n">
        <v>42337</v>
      </c>
      <c r="I327" s="30" t="s">
        <v>104</v>
      </c>
      <c r="J327" s="35" t="n">
        <v>13222362528</v>
      </c>
      <c r="K327" s="31" t="s">
        <v>105</v>
      </c>
      <c r="L327" s="35" t="n">
        <v>348784224</v>
      </c>
      <c r="M327" s="85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</row>
    <row r="328" s="12" customFormat="true" ht="20.1" hidden="false" customHeight="true" outlineLevel="0" collapsed="false">
      <c r="A328" s="24" t="n">
        <v>325</v>
      </c>
      <c r="B328" s="51" t="s">
        <v>421</v>
      </c>
      <c r="C328" s="51" t="s">
        <v>35</v>
      </c>
      <c r="D328" s="59" t="n">
        <v>15358159230</v>
      </c>
      <c r="E328" s="36" t="s">
        <v>106</v>
      </c>
      <c r="F328" s="27" t="s">
        <v>414</v>
      </c>
      <c r="G328" s="28" t="n">
        <v>16</v>
      </c>
      <c r="H328" s="29" t="n">
        <v>42329</v>
      </c>
      <c r="I328" s="30" t="s">
        <v>107</v>
      </c>
      <c r="J328" s="35" t="n">
        <v>13770193778</v>
      </c>
      <c r="K328" s="46"/>
      <c r="L328" s="35"/>
      <c r="M328" s="85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</row>
    <row r="329" s="12" customFormat="true" ht="20.1" hidden="false" customHeight="true" outlineLevel="0" collapsed="false">
      <c r="A329" s="24" t="n">
        <v>326</v>
      </c>
      <c r="B329" s="51" t="s">
        <v>415</v>
      </c>
      <c r="C329" s="51" t="s">
        <v>35</v>
      </c>
      <c r="D329" s="59" t="n">
        <v>15358159233</v>
      </c>
      <c r="E329" s="36" t="s">
        <v>108</v>
      </c>
      <c r="F329" s="27" t="s">
        <v>414</v>
      </c>
      <c r="G329" s="28" t="n">
        <v>100</v>
      </c>
      <c r="H329" s="29" t="n">
        <v>42329</v>
      </c>
      <c r="I329" s="30" t="s">
        <v>109</v>
      </c>
      <c r="J329" s="35" t="s">
        <v>110</v>
      </c>
      <c r="K329" s="31" t="s">
        <v>111</v>
      </c>
      <c r="L329" s="35" t="n">
        <v>1374583835</v>
      </c>
      <c r="M329" s="85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</row>
    <row r="330" s="12" customFormat="true" ht="20.1" hidden="false" customHeight="true" outlineLevel="0" collapsed="false">
      <c r="A330" s="24" t="n">
        <v>327</v>
      </c>
      <c r="B330" s="51" t="s">
        <v>15</v>
      </c>
      <c r="C330" s="38"/>
      <c r="D330" s="59"/>
      <c r="E330" s="36" t="s">
        <v>432</v>
      </c>
      <c r="F330" s="27" t="s">
        <v>414</v>
      </c>
      <c r="G330" s="41" t="n">
        <v>18</v>
      </c>
      <c r="H330" s="43" t="s">
        <v>433</v>
      </c>
      <c r="I330" s="42" t="s">
        <v>434</v>
      </c>
      <c r="J330" s="43" t="n">
        <v>51188612421</v>
      </c>
      <c r="K330" s="43" t="s">
        <v>435</v>
      </c>
      <c r="L330" s="43" t="n">
        <v>360982813</v>
      </c>
      <c r="M330" s="85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</row>
    <row r="331" s="12" customFormat="true" ht="20.1" hidden="false" customHeight="true" outlineLevel="0" collapsed="false">
      <c r="A331" s="24" t="n">
        <v>328</v>
      </c>
      <c r="B331" s="51" t="s">
        <v>15</v>
      </c>
      <c r="C331" s="38"/>
      <c r="D331" s="59"/>
      <c r="E331" s="36" t="s">
        <v>225</v>
      </c>
      <c r="F331" s="27" t="s">
        <v>414</v>
      </c>
      <c r="G331" s="28" t="n">
        <v>18</v>
      </c>
      <c r="H331" s="29" t="n">
        <v>42336</v>
      </c>
      <c r="I331" s="30" t="s">
        <v>227</v>
      </c>
      <c r="J331" s="35" t="n">
        <v>18952999801</v>
      </c>
      <c r="K331" s="31" t="s">
        <v>436</v>
      </c>
      <c r="L331" s="35" t="n">
        <v>72101860</v>
      </c>
      <c r="M331" s="85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</row>
    <row r="332" s="12" customFormat="true" ht="20.1" hidden="false" customHeight="true" outlineLevel="0" collapsed="false">
      <c r="A332" s="24" t="n">
        <v>329</v>
      </c>
      <c r="B332" s="51" t="s">
        <v>15</v>
      </c>
      <c r="C332" s="38"/>
      <c r="D332" s="59"/>
      <c r="E332" s="36" t="s">
        <v>236</v>
      </c>
      <c r="F332" s="27" t="s">
        <v>414</v>
      </c>
      <c r="G332" s="28" t="n">
        <v>8</v>
      </c>
      <c r="H332" s="29" t="n">
        <v>42309</v>
      </c>
      <c r="I332" s="30" t="s">
        <v>237</v>
      </c>
      <c r="J332" s="35" t="n">
        <v>13305133645</v>
      </c>
      <c r="K332" s="31" t="s">
        <v>238</v>
      </c>
      <c r="L332" s="35" t="n">
        <v>5452360</v>
      </c>
      <c r="M332" s="85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</row>
    <row r="333" s="12" customFormat="true" ht="20.1" hidden="false" customHeight="true" outlineLevel="0" collapsed="false">
      <c r="A333" s="24" t="n">
        <v>330</v>
      </c>
      <c r="B333" s="51" t="s">
        <v>15</v>
      </c>
      <c r="C333" s="38"/>
      <c r="D333" s="59"/>
      <c r="E333" s="36" t="s">
        <v>113</v>
      </c>
      <c r="F333" s="27" t="s">
        <v>414</v>
      </c>
      <c r="G333" s="28" t="n">
        <v>33</v>
      </c>
      <c r="H333" s="29" t="n">
        <v>42309</v>
      </c>
      <c r="I333" s="30" t="s">
        <v>114</v>
      </c>
      <c r="J333" s="35" t="n">
        <v>13905131995</v>
      </c>
      <c r="K333" s="31" t="s">
        <v>115</v>
      </c>
      <c r="L333" s="35" t="n">
        <v>729363037</v>
      </c>
      <c r="M333" s="85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</row>
  </sheetData>
  <mergeCells count="21">
    <mergeCell ref="A1:M1"/>
    <mergeCell ref="A2:M2"/>
    <mergeCell ref="B265:B266"/>
    <mergeCell ref="C265:C266"/>
    <mergeCell ref="D265:D266"/>
    <mergeCell ref="H265:H266"/>
    <mergeCell ref="B270:B271"/>
    <mergeCell ref="C270:C271"/>
    <mergeCell ref="D270:D271"/>
    <mergeCell ref="H270:H271"/>
    <mergeCell ref="B273:B274"/>
    <mergeCell ref="C273:C274"/>
    <mergeCell ref="D273:D274"/>
    <mergeCell ref="H273:H274"/>
    <mergeCell ref="B275:B279"/>
    <mergeCell ref="C275:C279"/>
    <mergeCell ref="D275:D279"/>
    <mergeCell ref="H275:H279"/>
    <mergeCell ref="B280:B281"/>
    <mergeCell ref="C280:C281"/>
    <mergeCell ref="D280:D281"/>
  </mergeCells>
  <hyperlinks>
    <hyperlink ref="K4" r:id="rId1" display="20505195@qq.com"/>
    <hyperlink ref="K5" r:id="rId2" display="815074363@qq.com"/>
    <hyperlink ref="K7" r:id="rId3" display="444751300@qq.com"/>
    <hyperlink ref="K8" r:id="rId4" display="563100562@qq.com"/>
    <hyperlink ref="K9" r:id="rId5" display="179949488@qq.com"/>
    <hyperlink ref="K11" r:id="rId6" display="465237134@qq.com"/>
    <hyperlink ref="K12" r:id="rId7" display="zhousq303@163.com"/>
    <hyperlink ref="K13" r:id="rId8" display="540602814@QQ.com"/>
    <hyperlink ref="K14" r:id="rId9" display="704714541@QQ.com"/>
    <hyperlink ref="K16" r:id="rId10" display="byj91@sina.com"/>
    <hyperlink ref="K18" r:id="rId11" display="15951090087@163.com"/>
    <hyperlink ref="K22" r:id="rId12" display="826824932@qq.com"/>
    <hyperlink ref="K23" r:id="rId13" display="30262653@qq.com"/>
    <hyperlink ref="K24" r:id="rId14" display="409907390@qq.com"/>
    <hyperlink ref="K25" r:id="rId15" display="947122744@qq.com"/>
    <hyperlink ref="K26" r:id="rId16" display="468009035@qq.com"/>
    <hyperlink ref="K28" r:id="rId17" display="tzddyx@163.com"/>
    <hyperlink ref="K30" r:id="rId18" display="1374583835@qq.com"/>
    <hyperlink ref="K31" r:id="rId19" display="729363037@qq.com"/>
    <hyperlink ref="K32" r:id="rId20" display="1002418696@qq.com"/>
    <hyperlink ref="K33" r:id="rId21" display="826945992@qq.com"/>
    <hyperlink ref="K34" r:id="rId22" display="308393125@qq.com"/>
    <hyperlink ref="K35" r:id="rId23" display="czyangtingfei@163.com"/>
    <hyperlink ref="K37" r:id="rId24" display="1052873740@QQ.COM"/>
    <hyperlink ref="K38" r:id="rId25" display="hmyangyun@163.com"/>
    <hyperlink ref="K39" r:id="rId26" display="815074363@qq.com"/>
    <hyperlink ref="K42" r:id="rId27" display="renxg@rgtvu.cn"/>
    <hyperlink ref="K43" r:id="rId28" display="444751300@qq.com"/>
    <hyperlink ref="K45" r:id="rId29" display="719090836@qq.com"/>
    <hyperlink ref="K46" r:id="rId30" display="3031794580@.com"/>
    <hyperlink ref="K48" r:id="rId31" display="383979201@qq.com"/>
    <hyperlink ref="K50" r:id="rId32" display="82145918@qq.com"/>
    <hyperlink ref="K51" r:id="rId33" display="465237134@qq.com"/>
    <hyperlink ref="K52" r:id="rId34" display="2008jxlh@163.com"/>
    <hyperlink ref="K53" r:id="rId35" display="106488267@qq.com"/>
    <hyperlink ref="K54" r:id="rId36" display="342580181@qq.com"/>
    <hyperlink ref="K56" r:id="rId37" display="byj91@sina.com"/>
    <hyperlink ref="K58" r:id="rId38" display="1454972400@qq.com"/>
    <hyperlink ref="K59" r:id="rId39" display="15951090087@163.com"/>
    <hyperlink ref="K61" r:id="rId40" display="zizi3212@163.com"/>
    <hyperlink ref="K64" r:id="rId41" display="826824932@qq.com"/>
    <hyperlink ref="K65" r:id="rId42" display="30262653@qq.com"/>
    <hyperlink ref="K67" r:id="rId43" display="sjm125@126.com "/>
    <hyperlink ref="K68" r:id="rId44" display="jfvvf@163.COM"/>
    <hyperlink ref="K69" r:id="rId45" display="947122744@qq.com"/>
    <hyperlink ref="K71" r:id="rId46" display="468009035@qq.com"/>
    <hyperlink ref="K72" r:id="rId47" display="474914636@qq.com"/>
    <hyperlink ref="K74" r:id="rId48" display="lljhvtec@yahoo.com.cn"/>
    <hyperlink ref="K75" r:id="rId49" display="tzddyx@163.com"/>
    <hyperlink ref="K77" r:id="rId50" display="1374583835@qq.com"/>
    <hyperlink ref="K79" r:id="rId51" display="695886783@qq.com"/>
    <hyperlink ref="K80" r:id="rId52" display="5452360@qq.com"/>
    <hyperlink ref="K81" r:id="rId53" display="729363037@qq.com"/>
    <hyperlink ref="K82" r:id="rId54" display="1002418696@qq.com"/>
    <hyperlink ref="K83" r:id="rId55" display="826945992@qq.com"/>
    <hyperlink ref="K85" r:id="rId56" display="815074363@qq.com"/>
    <hyperlink ref="K86" r:id="rId57" display="taocl@126.com"/>
    <hyperlink ref="K87" r:id="rId58" display="704714541@QQ.com"/>
    <hyperlink ref="K89" r:id="rId59" display="525410528@qq.com"/>
    <hyperlink ref="K90" r:id="rId60" display="468009035@qq.com"/>
    <hyperlink ref="K91" r:id="rId61" display="474914636@qq.com"/>
    <hyperlink ref="K92" r:id="rId62" display="5452360@qq.com"/>
    <hyperlink ref="K93" r:id="rId63" display="729363037@qq.com"/>
    <hyperlink ref="K94" r:id="rId64" display="826945992@qq.com"/>
    <hyperlink ref="K96" r:id="rId65" display="15951090087@163.com"/>
    <hyperlink ref="K98" r:id="rId66" display="30446171@qq.com"/>
    <hyperlink ref="K99" r:id="rId67" display="474914636@qq.com"/>
    <hyperlink ref="K100" r:id="rId68" display="815074363@qq.com"/>
    <hyperlink ref="K103" r:id="rId69" display="15951090087@163.com"/>
    <hyperlink ref="K105" r:id="rId70" display="zizi3212@163.com"/>
    <hyperlink ref="K106" r:id="rId71" display="30262653@qq.com"/>
    <hyperlink ref="K107" r:id="rId72" display="sjm125@126.com "/>
    <hyperlink ref="K108" r:id="rId73" display="30446171@qq.com"/>
    <hyperlink ref="K109" r:id="rId74" display="468009035@qq.com"/>
    <hyperlink ref="K111" r:id="rId75" display="tzddyx@163.com"/>
    <hyperlink ref="K112" r:id="rId76" display="826945992@qq.com"/>
    <hyperlink ref="K113" r:id="rId77" display="691988709@qq.com"/>
    <hyperlink ref="K114" r:id="rId78" display="sqddcd@126.com"/>
    <hyperlink ref="K115" r:id="rId79" display="707671098@qq.com"/>
    <hyperlink ref="K117" r:id="rId80" display="1427311499@qq.com"/>
    <hyperlink ref="K119" r:id="rId81" display="1872788406@qq.com"/>
    <hyperlink ref="K120" r:id="rId82" display="15951090087@163.com"/>
    <hyperlink ref="K122" r:id="rId83" display="578430286@qq.com"/>
    <hyperlink ref="K125" r:id="rId84" display="30262653@qq.com"/>
    <hyperlink ref="K127" r:id="rId85" display="691129019@qq.com"/>
    <hyperlink ref="K128" r:id="rId86" display="474914636@qq.com"/>
    <hyperlink ref="K130" r:id="rId87" display="tzddyx@163.com"/>
    <hyperlink ref="K131" r:id="rId88" display="1374583835@qq.com"/>
    <hyperlink ref="K132" r:id="rId89" display="1016713437@163.com"/>
    <hyperlink ref="K133" r:id="rId90" display="729363037@qq.com"/>
    <hyperlink ref="K134" r:id="rId91" display="1013465482@qq.com"/>
    <hyperlink ref="K135" r:id="rId92" display="741995586@qq.com"/>
    <hyperlink ref="K137" r:id="rId93" display="1052873740@QQ.COM"/>
    <hyperlink ref="K138" r:id="rId94" display="815074363@qq.com"/>
    <hyperlink ref="K140" r:id="rId95" display="444751300@qq.com"/>
    <hyperlink ref="K141" r:id="rId96" display="949240397@qq.com"/>
    <hyperlink ref="K142" r:id="rId97" display="1872788406@qq.com"/>
    <hyperlink ref="K143" r:id="rId98" display="15951090087@163.com"/>
    <hyperlink ref="K145" r:id="rId99" display="sqddcd@126.com"/>
    <hyperlink ref="K147" r:id="rId100" display="30262653@qq.com"/>
    <hyperlink ref="K148" r:id="rId101" display="691129019@qq.com"/>
    <hyperlink ref="K150" r:id="rId102" display="468009035@qq.com"/>
    <hyperlink ref="K152" r:id="rId103" display="tzddyx@163.com"/>
    <hyperlink ref="K153" r:id="rId104" display="1374583835@qq.com"/>
    <hyperlink ref="K155" r:id="rId105" display="28995918@qq.com"/>
    <hyperlink ref="K156" r:id="rId106" display="826945992@qq.com"/>
    <hyperlink ref="K157" r:id="rId107" display="308393125@qq.com"/>
    <hyperlink ref="K160" r:id="rId108" display="1052873740@QQ.COM"/>
    <hyperlink ref="K161" r:id="rId109" display="815074363@qq.com"/>
    <hyperlink ref="K163" r:id="rId110" display="150165944@qq.com"/>
    <hyperlink ref="K165" r:id="rId111" display="342580181@qq.com"/>
    <hyperlink ref="K167" r:id="rId112" display="byj91@sina.com"/>
    <hyperlink ref="K169" r:id="rId113" display="771695328@qq.com"/>
    <hyperlink ref="K170" r:id="rId114" display="15951090087@163.com"/>
    <hyperlink ref="K172" r:id="rId115" display="diandian2001@sina.com"/>
    <hyperlink ref="K175" r:id="rId116" display="826824932@qq.com"/>
    <hyperlink ref="K176" r:id="rId117" display="30262653@qq.com"/>
    <hyperlink ref="K178" r:id="rId118" display="sjm125@126.com "/>
    <hyperlink ref="K179" r:id="rId119" display="287032504@qq.com"/>
    <hyperlink ref="K180" r:id="rId120" display="94712274@qq.com"/>
    <hyperlink ref="K182" r:id="rId121" display="468009035@qq.com"/>
    <hyperlink ref="K183" r:id="rId122" display="474914636@qq.com"/>
    <hyperlink ref="K185" r:id="rId123" display="tzddyx@163.com"/>
    <hyperlink ref="K187" r:id="rId124" display="1374583835@qq.com"/>
    <hyperlink ref="K189" r:id="rId125" display="729363037@qq.com"/>
    <hyperlink ref="K190" r:id="rId126" display="1013465482@qq.com"/>
    <hyperlink ref="K191" r:id="rId127" display="308393125@qq.com"/>
    <hyperlink ref="K195" r:id="rId128" display="1052873740@QQ.COM"/>
    <hyperlink ref="K196" r:id="rId129" display="hmyangyun@163.com"/>
    <hyperlink ref="K197" r:id="rId130" display="815074363@qq.com"/>
    <hyperlink ref="K200" r:id="rId131" display="huangzk@rgtvu.cn"/>
    <hyperlink ref="K201" r:id="rId132" display="444751300@qq.com"/>
    <hyperlink ref="K202" r:id="rId133" display="jcchow@126.com"/>
    <hyperlink ref="K204" r:id="rId134" display="406633763@qq.com"/>
    <hyperlink ref="K205" r:id="rId135" display="190174152@qq.com"/>
    <hyperlink ref="K206" r:id="rId136" display="277470165@qq.com"/>
    <hyperlink ref="K207" r:id="rId137" display="27827370@qq.com"/>
    <hyperlink ref="K209" r:id="rId138" display="1427311499@qq.com"/>
    <hyperlink ref="K211" r:id="rId139" display="82145918@qq.com"/>
    <hyperlink ref="K212" r:id="rId140" display="465237134@qq.com"/>
    <hyperlink ref="K213" r:id="rId141" display="330861865@QQ.com"/>
    <hyperlink ref="K214" r:id="rId142" display="342580181@qq.com"/>
    <hyperlink ref="K215" r:id="rId143" display="zyw1628@soho.com"/>
    <hyperlink ref="K217" r:id="rId144" display="1872788406@qq.com"/>
    <hyperlink ref="K218" r:id="rId145" display="15951090087@163.com"/>
    <hyperlink ref="K222" r:id="rId146" display="442621305@qq.com"/>
    <hyperlink ref="K223" r:id="rId147" display="826824932@qq.com"/>
    <hyperlink ref="K226" r:id="rId148" display="947122744@qq.com"/>
    <hyperlink ref="K228" r:id="rId149" display="468009035@qq.com"/>
    <hyperlink ref="K229" r:id="rId150" display="jianhuchunguo@163.com"/>
    <hyperlink ref="K230" r:id="rId151" display="tzddyx@163.com"/>
    <hyperlink ref="K232" r:id="rId152" display="1374583835@qq.com"/>
    <hyperlink ref="K234" r:id="rId153" display="714244109@qq.com"/>
    <hyperlink ref="K235" r:id="rId154" display="5452360@qq.com"/>
    <hyperlink ref="K236" r:id="rId155" display="729363037@qq.com"/>
    <hyperlink ref="K237" r:id="rId156" display="1013465482@qq.com"/>
    <hyperlink ref="K238" r:id="rId157" display="308393125@qq.com"/>
    <hyperlink ref="K241" r:id="rId158" display="444751300@qq.com"/>
    <hyperlink ref="K244" r:id="rId159" display="376923977@qq.com"/>
    <hyperlink ref="K247" r:id="rId160" display="byj91@sina.com"/>
    <hyperlink ref="K248" r:id="rId161" display="1872788406@qq.com"/>
    <hyperlink ref="K249" r:id="rId162" display="15951090087@163.com"/>
    <hyperlink ref="K253" r:id="rId163" display="30262653@qq.com"/>
    <hyperlink ref="K255" r:id="rId164" display="691129019@qq.com"/>
    <hyperlink ref="K257" r:id="rId165" display="tzddyx@163.com"/>
    <hyperlink ref="K259" r:id="rId166" display="1374583835@qq.com"/>
    <hyperlink ref="K261" r:id="rId167" display="912972574@qq.com"/>
    <hyperlink ref="K267" r:id="rId168" display="815074363@qq.com"/>
    <hyperlink ref="K268" r:id="rId169" display="13939433@qq.com"/>
    <hyperlink ref="K270" r:id="rId170" display="15951090087@163.com"/>
    <hyperlink ref="K271" r:id="rId171" display="sqddyu@126.com"/>
    <hyperlink ref="K273" r:id="rId172" display="30262653@qq.com"/>
    <hyperlink ref="K274" r:id="rId173" display="43824451@qq.com"/>
    <hyperlink ref="K275" r:id="rId174" display="947122744@qq.com"/>
    <hyperlink ref="K276" r:id="rId175" display="468009035@qq.com"/>
    <hyperlink ref="K277" r:id="rId176" display="474914636@qq.com"/>
    <hyperlink ref="K279" r:id="rId177" display="1374583835@qq.com"/>
    <hyperlink ref="K280" r:id="rId178" display="175955834@qq.com"/>
    <hyperlink ref="K281" r:id="rId179" display="729363037@qq.com"/>
    <hyperlink ref="K282" r:id="rId180" display="308393125@qq.com"/>
    <hyperlink ref="K284" r:id="rId181" display="815074363@qq.com"/>
    <hyperlink ref="K286" r:id="rId182" display="444751300@qq.com"/>
    <hyperlink ref="K287" r:id="rId183" display="402694659@qq.com"/>
    <hyperlink ref="K288" r:id="rId184" display="27827370@qq.com"/>
    <hyperlink ref="K289" r:id="rId185" display="719090836@qq.com"/>
    <hyperlink ref="K290" r:id="rId186" display="1903725166@qq.com"/>
    <hyperlink ref="K291" r:id="rId187" display="82145918@qq.com"/>
    <hyperlink ref="K293" r:id="rId188" display="15951090087@163.com"/>
    <hyperlink ref="K295" r:id="rId189" display="30262653@qq.com"/>
    <hyperlink ref="K296" r:id="rId190" display="245332696@qq.com"/>
    <hyperlink ref="K297" r:id="rId191" display="chenj7189@163.com"/>
    <hyperlink ref="K298" r:id="rId192" display="468009035@qq.com"/>
    <hyperlink ref="K299" r:id="rId193" display="474914636@qq.com"/>
    <hyperlink ref="K300" r:id="rId194" display="729363037@qq.com"/>
    <hyperlink ref="K301" r:id="rId195" display="308393125@qq.com"/>
    <hyperlink ref="K302" r:id="rId196" display="czyangtingfei@163.com"/>
    <hyperlink ref="K304" r:id="rId197" display="hmyangyun@163.com"/>
    <hyperlink ref="K307" r:id="rId198" display="378912683@qq.com"/>
    <hyperlink ref="K308" r:id="rId199" display="719090836@qq.com"/>
    <hyperlink ref="K310" r:id="rId200" display="465237134@qq.com"/>
    <hyperlink ref="K312" r:id="rId201" display="771695328@qq.com"/>
    <hyperlink ref="K313" r:id="rId202" display="15951090087@163.com"/>
    <hyperlink ref="K316" r:id="rId203" display="826824932@qq.com"/>
    <hyperlink ref="K317" r:id="rId204" display="30262653@qq.com"/>
    <hyperlink ref="K319" r:id="rId205" display="sjm125@126.com "/>
    <hyperlink ref="K321" r:id="rId206" display="947122744@qq.com"/>
    <hyperlink ref="K323" r:id="rId207" display="468009035@qq.com"/>
    <hyperlink ref="K324" r:id="rId208" display="474914636@qq.com"/>
    <hyperlink ref="K326" r:id="rId209" display="jhddljh@163.com"/>
    <hyperlink ref="K327" r:id="rId210" display="tzddyx@163.com"/>
    <hyperlink ref="K329" r:id="rId211" display="1374583835@qq.com"/>
    <hyperlink ref="K331" r:id="rId212" display="jrtvusms@163.com"/>
    <hyperlink ref="K332" r:id="rId213" display="5452360@qq.com"/>
    <hyperlink ref="K333" r:id="rId214" display="729363037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7:52:50Z</dcterms:created>
  <dc:creator>Lenovo User</dc:creator>
  <dc:description/>
  <dc:language>en-US</dc:language>
  <cp:lastModifiedBy>左克军</cp:lastModifiedBy>
  <cp:lastPrinted>2014-10-13T06:34:48Z</cp:lastPrinted>
  <dcterms:modified xsi:type="dcterms:W3CDTF">2015-11-06T03:07:41Z</dcterms:modified>
  <cp:revision>0</cp:revision>
  <dc:subject/>
  <dc:title/>
</cp:coreProperties>
</file>