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课程网上实时教学（BBS）活动安排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5" uniqueCount="4024">
  <si>
    <t xml:space="preserve">附件：</t>
  </si>
  <si>
    <r>
      <rPr>
        <b val="true"/>
        <sz val="18"/>
        <rFont val="宋体"/>
        <family val="0"/>
        <charset val="134"/>
      </rPr>
      <t xml:space="preserve">2017</t>
    </r>
    <r>
      <rPr>
        <b val="true"/>
        <sz val="18"/>
        <rFont val="Noto Sans"/>
        <family val="2"/>
      </rPr>
      <t xml:space="preserve">年秋学期国家开放大学开放教育课程网上实时教学（</t>
    </r>
    <r>
      <rPr>
        <b val="true"/>
        <sz val="18"/>
        <rFont val="宋体"/>
        <family val="0"/>
        <charset val="134"/>
      </rPr>
      <t xml:space="preserve">BBS</t>
    </r>
    <r>
      <rPr>
        <b val="true"/>
        <sz val="18"/>
        <rFont val="Noto Sans"/>
        <family val="2"/>
      </rPr>
      <t xml:space="preserve">）活动安排表</t>
    </r>
  </si>
  <si>
    <t xml:space="preserve">专业名称</t>
  </si>
  <si>
    <t xml:space="preserve">所属专业</t>
  </si>
  <si>
    <t xml:space="preserve">课程名称</t>
  </si>
  <si>
    <t xml:space="preserve">活动名称</t>
  </si>
  <si>
    <r>
      <rPr>
        <b val="true"/>
        <sz val="10"/>
        <color rgb="FF0000FF"/>
        <rFont val="Noto Sans"/>
        <family val="2"/>
      </rPr>
      <t xml:space="preserve">课程</t>
    </r>
    <r>
      <rPr>
        <b val="true"/>
        <sz val="10"/>
        <color rgb="FF0000FF"/>
        <rFont val="宋体"/>
        <family val="0"/>
        <charset val="134"/>
      </rPr>
      <t xml:space="preserve">ID</t>
    </r>
  </si>
  <si>
    <t xml:space="preserve">考试单位</t>
  </si>
  <si>
    <t xml:space="preserve">主持教师</t>
  </si>
  <si>
    <t xml:space="preserve">联系电话</t>
  </si>
  <si>
    <t xml:space="preserve">部门名称</t>
  </si>
  <si>
    <t xml:space="preserve">安排日期</t>
  </si>
  <si>
    <t xml:space="preserve">开始时间</t>
  </si>
  <si>
    <t xml:space="preserve">结束时间</t>
  </si>
  <si>
    <t xml:space="preserve">活动主题</t>
  </si>
  <si>
    <t xml:space="preserve">工程造价管理专科</t>
  </si>
  <si>
    <t xml:space="preserve">工程审计</t>
  </si>
  <si>
    <r>
      <rPr>
        <sz val="10"/>
        <color rgb="FF000000"/>
        <rFont val="Noto Sans"/>
        <family val="2"/>
      </rPr>
      <t xml:space="preserve">工程审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233</t>
  </si>
  <si>
    <t xml:space="preserve">省</t>
  </si>
  <si>
    <t xml:space="preserve">卢泓</t>
  </si>
  <si>
    <t xml:space="preserve">国开分部教学处</t>
  </si>
  <si>
    <t xml:space="preserve">期初课程介绍，课程导学。</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辅导，经验交流。</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课程复习、答疑。</t>
  </si>
  <si>
    <t xml:space="preserve">工程项目招投标与合同管理实训</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236</t>
  </si>
  <si>
    <t xml:space="preserve">孙良</t>
  </si>
  <si>
    <t xml:space="preserve">江都学院</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应用基础实训</t>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77</t>
  </si>
  <si>
    <t xml:space="preserve">殷朝晖</t>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造价软件应用实训</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80</t>
  </si>
  <si>
    <t xml:space="preserve">沈阳</t>
  </si>
  <si>
    <t xml:space="preserve">苏州纳米研究所</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造价管理、建筑施工与管理专科</t>
  </si>
  <si>
    <t xml:space="preserve">建设法规</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02</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结构基础</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11</t>
  </si>
  <si>
    <t xml:space="preserve">南川</t>
  </si>
  <si>
    <t xml:space="preserve">18952518996</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施工组织设计</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77</t>
  </si>
  <si>
    <t xml:space="preserve">周君波</t>
  </si>
  <si>
    <t xml:space="preserve">连云港开放大学</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装饰施工技术</t>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89</t>
  </si>
  <si>
    <t xml:space="preserve">夏光辉</t>
  </si>
  <si>
    <t xml:space="preserve">课程导学，学习方法介绍</t>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辅导</t>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答疑，考试辅导</t>
  </si>
  <si>
    <t xml:space="preserve">装饰工程造价</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92</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安装工程估价</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38</t>
  </si>
  <si>
    <t xml:space="preserve">中央</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安装工程估价实训</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43</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经济</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76</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造价基础</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93</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工程估价实训</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56</t>
  </si>
  <si>
    <t xml:space="preserve">刘牛</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工程项目管理</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57</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工程估价</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63</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工程项目招投标与合同管理</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65</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药学专科</t>
  </si>
  <si>
    <t xml:space="preserve">人体解剖生理学</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38</t>
  </si>
  <si>
    <t xml:space="preserve">傅志贤</t>
  </si>
  <si>
    <t xml:space="preserve">13851673900</t>
  </si>
  <si>
    <t xml:space="preserve">东南大学</t>
  </si>
  <si>
    <t xml:space="preserve">介绍课程学习目标、重点和要求，提供学习方法，介绍学习途径和学习资源的获取和使用</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期学习情况检查和交流，督促学生做好中期总结和回顾，分析课程重点和难点</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强调课程考核要求，期末复习交流，期末考试安排告知</t>
  </si>
  <si>
    <t xml:space="preserve">医学生物化学</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85</t>
  </si>
  <si>
    <t xml:space="preserve">吴晓琼</t>
  </si>
  <si>
    <t xml:space="preserve">13851687252</t>
  </si>
  <si>
    <t xml:space="preserve">南京化工职业技术学院</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无机化学（药）</t>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87</t>
  </si>
  <si>
    <t xml:space="preserve">符嫦娥</t>
  </si>
  <si>
    <t xml:space="preserve">13912907963</t>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有机化学（药）</t>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88</t>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医药商品营销实务</t>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32</t>
  </si>
  <si>
    <t xml:space="preserve">汪慧兰</t>
  </si>
  <si>
    <t xml:space="preserve">南京科技职业学院</t>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医药学概论</t>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65</t>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职业道德与药学伦理</t>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90</t>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生药学</t>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91</t>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医学免疫学与微生物学</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73</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药理学（药）</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76</t>
  </si>
  <si>
    <t xml:space="preserve">陈曦</t>
  </si>
  <si>
    <t xml:space="preserve">徐州开大</t>
  </si>
  <si>
    <t xml:space="preserve">介绍本课程的学习任务和要求，介绍学习方法和学习资源，对网上学习活动进行指导。回答学生在学习中提出的问题，布置思考题展开讨论。 </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学习情况交流，分析课程的重点内容，探讨和解决回答学生在学习中提出的问题，布置思考题展开讨论。 </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强调考核说明，针对期末复习进行教学情况交流，期末考试内容与综合练习、平时作业等，期末考核要求及注意的问题。 </t>
  </si>
  <si>
    <t xml:space="preserve">药物化学</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80</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药剂学</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89</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药事管理与法规</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90</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调剂学</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4</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药物治疗学</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36</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药用分析化学</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73</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病理学与病理生理学</t>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039</t>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03427</t>
  </si>
  <si>
    <t xml:space="preserve">计算机科学与技术本科</t>
  </si>
  <si>
    <t xml:space="preserve">管理信息系统</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38</t>
  </si>
  <si>
    <t xml:space="preserve">钱锦</t>
  </si>
  <si>
    <t xml:space="preserve">常州开大</t>
  </si>
  <si>
    <t xml:space="preserve">课程介绍、学习方法交流</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讨论</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实践性环节讨论</t>
  </si>
  <si>
    <r>
      <rPr>
        <sz val="10"/>
        <rFont val="宋体"/>
        <family val="0"/>
        <charset val="134"/>
      </rPr>
      <t xml:space="preserve">JAVA</t>
    </r>
    <r>
      <rPr>
        <sz val="10"/>
        <rFont val="Noto Sans"/>
        <family val="2"/>
      </rPr>
      <t xml:space="preserve">语言和</t>
    </r>
    <r>
      <rPr>
        <sz val="10"/>
        <rFont val="宋体"/>
        <family val="0"/>
        <charset val="134"/>
      </rPr>
      <t xml:space="preserve">WWW</t>
    </r>
    <r>
      <rPr>
        <sz val="10"/>
        <rFont val="Noto Sans"/>
        <family val="2"/>
      </rPr>
      <t xml:space="preserve">技术</t>
    </r>
  </si>
  <si>
    <r>
      <rPr>
        <sz val="10"/>
        <rFont val="宋体"/>
        <family val="0"/>
        <charset val="134"/>
      </rPr>
      <t xml:space="preserve">JAVA</t>
    </r>
    <r>
      <rPr>
        <sz val="10"/>
        <rFont val="Noto Sans"/>
        <family val="2"/>
      </rPr>
      <t xml:space="preserve">语言和</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16</t>
  </si>
  <si>
    <t xml:space="preserve">徐勤岸</t>
  </si>
  <si>
    <t xml:space="preserve">南通开大</t>
  </si>
  <si>
    <r>
      <rPr>
        <sz val="10"/>
        <rFont val="宋体"/>
        <family val="0"/>
        <charset val="134"/>
      </rPr>
      <t xml:space="preserve">Tomcat</t>
    </r>
    <r>
      <rPr>
        <sz val="10"/>
        <rFont val="Noto Sans"/>
        <family val="2"/>
      </rPr>
      <t xml:space="preserve">和</t>
    </r>
    <r>
      <rPr>
        <sz val="10"/>
        <rFont val="宋体"/>
        <family val="0"/>
        <charset val="134"/>
      </rPr>
      <t xml:space="preserve">Eclipse</t>
    </r>
    <r>
      <rPr>
        <sz val="10"/>
        <rFont val="Noto Sans"/>
        <family val="2"/>
      </rPr>
      <t xml:space="preserve">如何配置</t>
    </r>
  </si>
  <si>
    <r>
      <rPr>
        <sz val="10"/>
        <rFont val="宋体"/>
        <family val="0"/>
        <charset val="134"/>
      </rPr>
      <t xml:space="preserve">JAVA</t>
    </r>
    <r>
      <rPr>
        <sz val="10"/>
        <rFont val="Noto Sans"/>
        <family val="2"/>
      </rPr>
      <t xml:space="preserve">语言和</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JDK</t>
    </r>
    <r>
      <rPr>
        <sz val="10"/>
        <rFont val="Noto Sans"/>
        <family val="2"/>
      </rPr>
      <t xml:space="preserve">的安装与配置解析</t>
    </r>
  </si>
  <si>
    <r>
      <rPr>
        <sz val="10"/>
        <rFont val="宋体"/>
        <family val="0"/>
        <charset val="134"/>
      </rPr>
      <t xml:space="preserve">JAVA</t>
    </r>
    <r>
      <rPr>
        <sz val="10"/>
        <rFont val="Noto Sans"/>
        <family val="2"/>
      </rPr>
      <t xml:space="preserve">语言和</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JSP</t>
    </r>
    <r>
      <rPr>
        <sz val="10"/>
        <rFont val="Noto Sans"/>
        <family val="2"/>
      </rPr>
      <t xml:space="preserve">页面工作原理分析</t>
    </r>
  </si>
  <si>
    <t xml:space="preserve">网络编程技术</t>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204</t>
  </si>
  <si>
    <r>
      <rPr>
        <sz val="10"/>
        <rFont val="宋体"/>
        <family val="0"/>
        <charset val="134"/>
      </rPr>
      <t xml:space="preserve">IP</t>
    </r>
    <r>
      <rPr>
        <sz val="10"/>
        <rFont val="Noto Sans"/>
        <family val="2"/>
      </rPr>
      <t xml:space="preserve">地址转换相关类的分析－－以例</t>
    </r>
    <r>
      <rPr>
        <sz val="10"/>
        <rFont val="宋体"/>
        <family val="0"/>
        <charset val="134"/>
      </rPr>
      <t xml:space="preserve">3-1</t>
    </r>
    <r>
      <rPr>
        <sz val="10"/>
        <rFont val="Noto Sans"/>
        <family val="2"/>
      </rPr>
      <t xml:space="preserve">为例</t>
    </r>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Socket</t>
    </r>
    <r>
      <rPr>
        <sz val="10"/>
        <rFont val="Noto Sans"/>
        <family val="2"/>
      </rPr>
      <t xml:space="preserve">的工作原理－－以例</t>
    </r>
    <r>
      <rPr>
        <sz val="10"/>
        <rFont val="宋体"/>
        <family val="0"/>
        <charset val="134"/>
      </rPr>
      <t xml:space="preserve">4-1</t>
    </r>
    <r>
      <rPr>
        <sz val="10"/>
        <rFont val="Noto Sans"/>
        <family val="2"/>
      </rPr>
      <t xml:space="preserve">为例</t>
    </r>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udp</t>
    </r>
    <r>
      <rPr>
        <sz val="10"/>
        <rFont val="Noto Sans"/>
        <family val="2"/>
      </rPr>
      <t xml:space="preserve">网络编程方法探讨－－以例</t>
    </r>
    <r>
      <rPr>
        <sz val="10"/>
        <rFont val="宋体"/>
        <family val="0"/>
        <charset val="134"/>
      </rPr>
      <t xml:space="preserve">6-1</t>
    </r>
    <r>
      <rPr>
        <sz val="10"/>
        <rFont val="Noto Sans"/>
        <family val="2"/>
      </rPr>
      <t xml:space="preserve">为例</t>
    </r>
  </si>
  <si>
    <t xml:space="preserve">多媒体技术基础</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375</t>
  </si>
  <si>
    <t xml:space="preserve">蔡会霞</t>
  </si>
  <si>
    <t xml:space="preserve">15358159610</t>
  </si>
  <si>
    <t xml:space="preserve">技术保障中心</t>
  </si>
  <si>
    <r>
      <rPr>
        <sz val="10"/>
        <rFont val="Noto Sans"/>
        <family val="2"/>
      </rPr>
      <t xml:space="preserve">活动主题：学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中期教学情况交流课程答疑</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期终阶段教学情况交流以及期末复习指导。活动内容如下：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t xml:space="preserve">数据库设计与实践</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376</t>
  </si>
  <si>
    <t xml:space="preserve">臧亚琴</t>
  </si>
  <si>
    <t xml:space="preserve">13913869992</t>
  </si>
  <si>
    <t xml:space="preserve">期初导学</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辅导</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t>
  </si>
  <si>
    <t xml:space="preserve">本科各专业通识课</t>
  </si>
  <si>
    <t xml:space="preserve">数字化艺术</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65</t>
  </si>
  <si>
    <t xml:space="preserve">许卫东</t>
  </si>
  <si>
    <t xml:space="preserve">资源建设中心</t>
  </si>
  <si>
    <r>
      <rPr>
        <sz val="10"/>
        <rFont val="Noto Sans"/>
        <family val="2"/>
      </rPr>
      <t xml:space="preserve">介绍数字化艺术的学习目标、学习要求和学习方法。  活动内容： </t>
    </r>
    <r>
      <rPr>
        <sz val="10"/>
        <rFont val="宋体"/>
        <family val="0"/>
        <charset val="134"/>
      </rPr>
      <t xml:space="preserve">1</t>
    </r>
    <r>
      <rPr>
        <sz val="10"/>
        <rFont val="Noto Sans"/>
        <family val="2"/>
      </rPr>
      <t xml:space="preserve">、明确课程学习的目标、要求和方法，对课程基本内容做简要介绍。 </t>
    </r>
    <r>
      <rPr>
        <sz val="10"/>
        <rFont val="宋体"/>
        <family val="0"/>
        <charset val="134"/>
      </rPr>
      <t xml:space="preserve">2</t>
    </r>
    <r>
      <rPr>
        <sz val="10"/>
        <rFont val="Noto Sans"/>
        <family val="2"/>
      </rPr>
      <t xml:space="preserve">、介绍课程的网上教学资源，对平时作业做有关说明和解答。 </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 </t>
    </r>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学习交流。 活动内容： </t>
    </r>
    <r>
      <rPr>
        <sz val="10"/>
        <rFont val="宋体"/>
        <family val="0"/>
        <charset val="134"/>
      </rPr>
      <t xml:space="preserve">1</t>
    </r>
    <r>
      <rPr>
        <sz val="10"/>
        <rFont val="Noto Sans"/>
        <family val="2"/>
      </rPr>
      <t xml:space="preserve">、交流课程学习情况，解答学习中的疑问。 </t>
    </r>
    <r>
      <rPr>
        <sz val="10"/>
        <rFont val="宋体"/>
        <family val="0"/>
        <charset val="134"/>
      </rPr>
      <t xml:space="preserve">2</t>
    </r>
    <r>
      <rPr>
        <sz val="10"/>
        <rFont val="Noto Sans"/>
        <family val="2"/>
      </rPr>
      <t xml:space="preserve">、课程重难点解析，交流和答疑。 </t>
    </r>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课程学习交流，期末复习答疑。活动内容：</t>
    </r>
    <r>
      <rPr>
        <sz val="10"/>
        <rFont val="宋体"/>
        <family val="0"/>
        <charset val="134"/>
      </rPr>
      <t xml:space="preserve">1</t>
    </r>
    <r>
      <rPr>
        <sz val="10"/>
        <rFont val="Noto Sans"/>
        <family val="2"/>
      </rPr>
      <t xml:space="preserve">、交流课程学习情况，解答学习中的疑问。</t>
    </r>
    <r>
      <rPr>
        <sz val="10"/>
        <rFont val="宋体"/>
        <family val="0"/>
        <charset val="134"/>
      </rPr>
      <t xml:space="preserve">2</t>
    </r>
    <r>
      <rPr>
        <sz val="10"/>
        <rFont val="Noto Sans"/>
        <family val="2"/>
      </rPr>
      <t xml:space="preserve">、介绍本课程考核要求，讲解各章节的考核知识点和考核要求。 </t>
    </r>
    <r>
      <rPr>
        <sz val="10"/>
        <rFont val="宋体"/>
        <family val="0"/>
        <charset val="134"/>
      </rPr>
      <t xml:space="preserve">3</t>
    </r>
    <r>
      <rPr>
        <sz val="10"/>
        <rFont val="Noto Sans"/>
        <family val="2"/>
      </rPr>
      <t xml:space="preserve">、课程重难点解析，交流和答疑。 </t>
    </r>
  </si>
  <si>
    <t xml:space="preserve">本科各专业公共基础课</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08</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课程复习，答疑。</t>
  </si>
  <si>
    <t xml:space="preserve">软件工程</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50</t>
  </si>
  <si>
    <t xml:space="preserve">金亮</t>
  </si>
  <si>
    <t xml:space="preserve">15061305566</t>
  </si>
  <si>
    <t xml:space="preserve">连云港开大</t>
  </si>
  <si>
    <t xml:space="preserve">课程导学、破冰行动</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辅导、答疑</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辅导、答疑</t>
  </si>
  <si>
    <t xml:space="preserve">计算机网络（本）</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50</t>
  </si>
  <si>
    <t xml:space="preserve">童馨</t>
  </si>
  <si>
    <t xml:space="preserve">期初课程情况交流</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重点、难点解析</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与指导</t>
  </si>
  <si>
    <r>
      <rPr>
        <sz val="10"/>
        <rFont val="Noto Sans"/>
        <family val="2"/>
      </rPr>
      <t xml:space="preserve">计算机组成原理（</t>
    </r>
    <r>
      <rPr>
        <sz val="10"/>
        <rFont val="宋体"/>
        <family val="0"/>
        <charset val="134"/>
      </rPr>
      <t xml:space="preserve">16</t>
    </r>
    <r>
      <rPr>
        <sz val="10"/>
        <rFont val="Noto Sans"/>
        <family val="2"/>
      </rPr>
      <t xml:space="preserve">春新课）</t>
    </r>
  </si>
  <si>
    <r>
      <rPr>
        <sz val="10"/>
        <rFont val="Noto Sans"/>
        <family val="2"/>
      </rPr>
      <t xml:space="preserve">计算机组成原理（</t>
    </r>
    <r>
      <rPr>
        <sz val="10"/>
        <rFont val="宋体"/>
        <family val="0"/>
        <charset val="134"/>
      </rPr>
      <t xml:space="preserve">16</t>
    </r>
    <r>
      <rPr>
        <sz val="10"/>
        <rFont val="Noto Sans"/>
        <family val="2"/>
      </rPr>
      <t xml:space="preserve">春新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51</t>
  </si>
  <si>
    <t xml:space="preserve">许雁飞</t>
  </si>
  <si>
    <t xml:space="preserve">新学期要求</t>
  </si>
  <si>
    <r>
      <rPr>
        <sz val="10"/>
        <rFont val="Noto Sans"/>
        <family val="2"/>
      </rPr>
      <t xml:space="preserve">计算机组成原理（</t>
    </r>
    <r>
      <rPr>
        <sz val="10"/>
        <rFont val="宋体"/>
        <family val="0"/>
        <charset val="134"/>
      </rPr>
      <t xml:space="preserve">16</t>
    </r>
    <r>
      <rPr>
        <sz val="10"/>
        <rFont val="Noto Sans"/>
        <family val="2"/>
      </rPr>
      <t xml:space="preserve">春新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答疑</t>
  </si>
  <si>
    <r>
      <rPr>
        <sz val="10"/>
        <rFont val="Noto Sans"/>
        <family val="2"/>
      </rPr>
      <t xml:space="preserve">计算机组成原理（</t>
    </r>
    <r>
      <rPr>
        <sz val="10"/>
        <rFont val="宋体"/>
        <family val="0"/>
        <charset val="134"/>
      </rPr>
      <t xml:space="preserve">16</t>
    </r>
    <r>
      <rPr>
        <sz val="10"/>
        <rFont val="Noto Sans"/>
        <family val="2"/>
      </rPr>
      <t xml:space="preserve">春新课）</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操作系统</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52</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据库应用技术</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54</t>
  </si>
  <si>
    <t xml:space="preserve">金玉明</t>
  </si>
  <si>
    <t xml:space="preserve">课程学习方法，学习要求</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重点、难点交流</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t>
  </si>
  <si>
    <t xml:space="preserve">数据结构（本）</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272</t>
  </si>
  <si>
    <t xml:space="preserve">程敏</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交流</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C</t>
    </r>
    <r>
      <rPr>
        <sz val="10"/>
        <rFont val="Noto Sans"/>
        <family val="2"/>
      </rPr>
      <t xml:space="preserve">语言程序设计</t>
    </r>
    <r>
      <rPr>
        <sz val="10"/>
        <rFont val="宋体"/>
        <family val="0"/>
        <charset val="134"/>
      </rPr>
      <t xml:space="preserve">A</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2274</t>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Noto Sans"/>
        <family val="2"/>
      </rPr>
      <t xml:space="preserve">计算机组成原理</t>
    </r>
    <r>
      <rPr>
        <sz val="10"/>
        <rFont val="宋体"/>
        <family val="0"/>
        <charset val="134"/>
      </rPr>
      <t xml:space="preserve">A</t>
    </r>
  </si>
  <si>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2275</t>
  </si>
  <si>
    <t xml:space="preserve">丁严</t>
  </si>
  <si>
    <r>
      <rPr>
        <sz val="10"/>
        <rFont val="Noto Sans"/>
        <family val="2"/>
      </rPr>
      <t xml:space="preserve">期初导学：</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的形成性考核的内容和要求
</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期中辅导：各章节的学习重点和难点解析与答疑，与学员交流学习情况及完成平时作业情况。</t>
  </si>
  <si>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Noto Sans"/>
        <family val="2"/>
      </rPr>
      <t xml:space="preserve">期末复习：</t>
    </r>
    <r>
      <rPr>
        <sz val="10"/>
        <rFont val="宋体"/>
        <family val="0"/>
        <charset val="134"/>
      </rPr>
      <t xml:space="preserve">1</t>
    </r>
    <r>
      <rPr>
        <sz val="10"/>
        <rFont val="Noto Sans"/>
        <family val="2"/>
      </rPr>
      <t xml:space="preserve">．教学情况交流
</t>
    </r>
    <r>
      <rPr>
        <sz val="10"/>
        <rFont val="宋体"/>
        <family val="0"/>
        <charset val="134"/>
      </rPr>
      <t xml:space="preserve">2</t>
    </r>
    <r>
      <rPr>
        <sz val="10"/>
        <rFont val="Noto Sans"/>
        <family val="2"/>
      </rPr>
      <t xml:space="preserve">．期末考核要求及注意的问题
</t>
    </r>
    <r>
      <rPr>
        <sz val="10"/>
        <rFont val="宋体"/>
        <family val="0"/>
        <charset val="134"/>
      </rPr>
      <t xml:space="preserve">3</t>
    </r>
    <r>
      <rPr>
        <sz val="10"/>
        <rFont val="Noto Sans"/>
        <family val="2"/>
      </rPr>
      <t xml:space="preserve">．有关疑难问题解析与答疑 
</t>
    </r>
    <r>
      <rPr>
        <sz val="10"/>
        <rFont val="宋体"/>
        <family val="0"/>
        <charset val="134"/>
      </rPr>
      <t xml:space="preserve">4</t>
    </r>
    <r>
      <rPr>
        <sz val="10"/>
        <rFont val="Noto Sans"/>
        <family val="2"/>
      </rPr>
      <t xml:space="preserve">．期末模拟考试内容与综合练习等 </t>
    </r>
  </si>
  <si>
    <r>
      <rPr>
        <sz val="10"/>
        <rFont val="宋体"/>
        <family val="0"/>
        <charset val="134"/>
      </rPr>
      <t xml:space="preserve">C</t>
    </r>
    <r>
      <rPr>
        <sz val="10"/>
        <rFont val="Noto Sans"/>
        <family val="2"/>
      </rPr>
      <t xml:space="preserve">语言程序设计</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595</t>
  </si>
  <si>
    <t xml:space="preserve">马庆兵</t>
  </si>
  <si>
    <t xml:space="preserve">期初阶段教学情况交流</t>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情况交流</t>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t>
  </si>
  <si>
    <t xml:space="preserve">离散数学（本）</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01</t>
  </si>
  <si>
    <t xml:space="preserve">陆银根</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助学</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Visual Basic</t>
    </r>
    <r>
      <rPr>
        <sz val="10"/>
        <rFont val="Noto Sans"/>
        <family val="2"/>
      </rPr>
      <t xml:space="preserve">程序设计＃ </t>
    </r>
  </si>
  <si>
    <r>
      <rPr>
        <sz val="10"/>
        <rFont val="宋体"/>
        <family val="0"/>
        <charset val="134"/>
      </rPr>
      <t xml:space="preserve">Visual 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30</t>
  </si>
  <si>
    <t xml:space="preserve">蒋拾金</t>
  </si>
  <si>
    <t xml:space="preserve">直属学院</t>
  </si>
  <si>
    <t xml:space="preserve">公布考核方式和教学大纲，讨论教学进度</t>
  </si>
  <si>
    <r>
      <rPr>
        <sz val="10"/>
        <rFont val="宋体"/>
        <family val="0"/>
        <charset val="134"/>
      </rPr>
      <t xml:space="preserve">Visual 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情况交流讨论</t>
  </si>
  <si>
    <r>
      <rPr>
        <sz val="10"/>
        <rFont val="宋体"/>
        <family val="0"/>
        <charset val="134"/>
      </rPr>
      <t xml:space="preserve">Visual 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总结，考前复习答疑</t>
  </si>
  <si>
    <t xml:space="preserve">计算机导论＃ </t>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68</t>
  </si>
  <si>
    <r>
      <rPr>
        <sz val="10"/>
        <rFont val="Noto Sans"/>
        <family val="2"/>
      </rPr>
      <t xml:space="preserve">期初导学：</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的形成性考核的内容和要求； 
</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对《计算机导论</t>
    </r>
    <r>
      <rPr>
        <sz val="10"/>
        <rFont val="宋体"/>
        <family val="0"/>
        <charset val="134"/>
      </rPr>
      <t xml:space="preserve">#</t>
    </r>
    <r>
      <rPr>
        <sz val="10"/>
        <rFont val="Noto Sans"/>
        <family val="2"/>
      </rPr>
      <t xml:space="preserve">》课程进行系统复习，对平时作业和综合练习进行答疑和解答。</t>
    </r>
  </si>
  <si>
    <t xml:space="preserve"> 计算机网络技术专科</t>
  </si>
  <si>
    <t xml:space="preserve">计算机网络技术、计算机信息管理专科</t>
  </si>
  <si>
    <t xml:space="preserve">网络信息制作与发布</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11</t>
  </si>
  <si>
    <t xml:space="preserve">13951700745</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网络技术专科</t>
  </si>
  <si>
    <r>
      <rPr>
        <sz val="10"/>
        <rFont val="宋体"/>
        <family val="0"/>
        <charset val="134"/>
      </rPr>
      <t xml:space="preserve">CISCO</t>
    </r>
    <r>
      <rPr>
        <sz val="10"/>
        <rFont val="Noto Sans"/>
        <family val="2"/>
      </rPr>
      <t xml:space="preserve">路由器配置</t>
    </r>
  </si>
  <si>
    <r>
      <rPr>
        <sz val="10"/>
        <rFont val="宋体"/>
        <family val="0"/>
        <charset val="134"/>
      </rPr>
      <t xml:space="preserve">CISCO</t>
    </r>
    <r>
      <rPr>
        <sz val="10"/>
        <rFont val="Noto Sans"/>
        <family val="2"/>
      </rPr>
      <t xml:space="preserve">路由器配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11</t>
  </si>
  <si>
    <t xml:space="preserve">万晓林</t>
  </si>
  <si>
    <t xml:space="preserve">期初学习讨论，明确学习内容和学习要求</t>
  </si>
  <si>
    <r>
      <rPr>
        <sz val="10"/>
        <rFont val="宋体"/>
        <family val="0"/>
        <charset val="134"/>
      </rPr>
      <t xml:space="preserve">CISCO</t>
    </r>
    <r>
      <rPr>
        <sz val="10"/>
        <rFont val="Noto Sans"/>
        <family val="2"/>
      </rPr>
      <t xml:space="preserve">路由器配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讨论，学习中的重点难点解析</t>
  </si>
  <si>
    <r>
      <rPr>
        <sz val="10"/>
        <rFont val="宋体"/>
        <family val="0"/>
        <charset val="134"/>
      </rPr>
      <t xml:space="preserve">CISCO</t>
    </r>
    <r>
      <rPr>
        <sz val="10"/>
        <rFont val="Noto Sans"/>
        <family val="2"/>
      </rPr>
      <t xml:space="preserve">路由器配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明确复习范围和要求，复习答疑</t>
  </si>
  <si>
    <t xml:space="preserve">动态网页制作</t>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161</t>
  </si>
  <si>
    <r>
      <rPr>
        <sz val="10"/>
        <rFont val="Noto Sans"/>
        <family val="2"/>
      </rPr>
      <t xml:space="preserve">第一个</t>
    </r>
    <r>
      <rPr>
        <sz val="10"/>
        <rFont val="宋体"/>
        <family val="0"/>
        <charset val="134"/>
      </rPr>
      <t xml:space="preserve">ASP</t>
    </r>
    <r>
      <rPr>
        <sz val="10"/>
        <rFont val="Noto Sans"/>
        <family val="2"/>
      </rPr>
      <t xml:space="preserve">程序的开发与测试</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ASP</t>
    </r>
    <r>
      <rPr>
        <sz val="10"/>
        <rFont val="Noto Sans"/>
        <family val="2"/>
      </rPr>
      <t xml:space="preserve">网站中</t>
    </r>
    <r>
      <rPr>
        <sz val="10"/>
        <rFont val="宋体"/>
        <family val="0"/>
        <charset val="134"/>
      </rPr>
      <t xml:space="preserve">ADO</t>
    </r>
    <r>
      <rPr>
        <sz val="10"/>
        <rFont val="Noto Sans"/>
        <family val="2"/>
      </rPr>
      <t xml:space="preserve">数据库访问的实现</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ASP</t>
    </r>
    <r>
      <rPr>
        <sz val="10"/>
        <rFont val="Noto Sans"/>
        <family val="2"/>
      </rPr>
      <t xml:space="preserve">网站的设计开发流程分析</t>
    </r>
  </si>
  <si>
    <t xml:space="preserve">网络互动管理</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09</t>
  </si>
  <si>
    <t xml:space="preserve">陆景荣</t>
  </si>
  <si>
    <t xml:space="preserve">离退办</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测试与故障诊断</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10</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网络管理与维护综合实训</t>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14</t>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网页设计综合实训</t>
  </si>
  <si>
    <r>
      <rPr>
        <sz val="10"/>
        <rFont val="Noto Sans"/>
        <family val="2"/>
      </rPr>
      <t xml:space="preserve">实践课程：网页设计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22</t>
  </si>
  <si>
    <r>
      <rPr>
        <sz val="10"/>
        <rFont val="Noto Sans"/>
        <family val="2"/>
      </rPr>
      <t xml:space="preserve">实践课程：网页设计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程：网页设计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Flash</t>
    </r>
    <r>
      <rPr>
        <sz val="10"/>
        <rFont val="Noto Sans"/>
        <family val="2"/>
      </rPr>
      <t xml:space="preserve">动画制作</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09</t>
  </si>
  <si>
    <t xml:space="preserve">张文涛</t>
  </si>
  <si>
    <t xml:space="preserve">介绍课程学习目标，分享学习经验和方法</t>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答疑课程学习中遇到的问题</t>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交流学习进展情况，期末复习</t>
  </si>
  <si>
    <r>
      <rPr>
        <sz val="10"/>
        <rFont val="宋体"/>
        <family val="0"/>
        <charset val="134"/>
      </rPr>
      <t xml:space="preserve">Photoshop</t>
    </r>
    <r>
      <rPr>
        <sz val="10"/>
        <rFont val="Noto Sans"/>
        <family val="2"/>
      </rPr>
      <t xml:space="preserve">图像处理</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23</t>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Windows</t>
    </r>
    <r>
      <rPr>
        <sz val="10"/>
        <rFont val="Noto Sans"/>
        <family val="2"/>
      </rPr>
      <t xml:space="preserve">网络操作系统管理</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42</t>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网络</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05</t>
  </si>
  <si>
    <t xml:space="preserve">杨海宁</t>
  </si>
  <si>
    <t xml:space="preserve">介绍课程的学习目标、学习要求和学习方法</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交流课程的学习进展情况</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习交流，期末复习答疑</t>
  </si>
  <si>
    <t xml:space="preserve">网络系统管理与维护</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08</t>
  </si>
  <si>
    <t xml:space="preserve">张军常</t>
  </si>
  <si>
    <t xml:space="preserve">期初课程学习指导，学习方法介绍</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学习辅导，重难点解析答疑，互动交流</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课程复习辅导，迎考答疑</t>
  </si>
  <si>
    <t xml:space="preserve">网络多媒体素材加工</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10</t>
  </si>
  <si>
    <t xml:space="preserve">孙雷</t>
  </si>
  <si>
    <t xml:space="preserve">图书馆</t>
  </si>
  <si>
    <t xml:space="preserve">期初教学情况交流</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多媒体素材加工实训交流</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教学情况交流</t>
  </si>
  <si>
    <t xml:space="preserve">网络应用服务管理</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13</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信息采集</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14</t>
  </si>
  <si>
    <t xml:space="preserve">刘海涛</t>
  </si>
  <si>
    <t xml:space="preserve">课程重点难点通读</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信息采集实战</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信息编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16</t>
  </si>
  <si>
    <t xml:space="preserve">刘涛</t>
  </si>
  <si>
    <t xml:space="preserve">学工处</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站美工设计基础</t>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17</t>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优秀典型网站介绍</t>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微机系统与维护</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25</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组网技术</t>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163</t>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站界面（</t>
    </r>
    <r>
      <rPr>
        <sz val="10"/>
        <rFont val="宋体"/>
        <family val="0"/>
        <charset val="134"/>
      </rPr>
      <t xml:space="preserve">UI</t>
    </r>
    <r>
      <rPr>
        <sz val="10"/>
        <rFont val="Noto Sans"/>
        <family val="2"/>
      </rPr>
      <t xml:space="preserve">）设计</t>
    </r>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424</t>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典型界面比较</t>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信息管理专科</t>
  </si>
  <si>
    <r>
      <rPr>
        <sz val="10"/>
        <rFont val="宋体"/>
        <family val="0"/>
        <charset val="134"/>
      </rPr>
      <t xml:space="preserve">C++</t>
    </r>
    <r>
      <rPr>
        <sz val="10"/>
        <rFont val="Noto Sans"/>
        <family val="2"/>
      </rPr>
      <t xml:space="preserve">语言程序设计</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05</t>
  </si>
  <si>
    <t xml:space="preserve">15358159639</t>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信息管理、计算机网络技术、工商管理、建筑施工管理专科</t>
  </si>
  <si>
    <r>
      <rPr>
        <sz val="10"/>
        <rFont val="宋体"/>
        <family val="0"/>
        <charset val="134"/>
      </rPr>
      <t xml:space="preserve">VisualBasic</t>
    </r>
    <r>
      <rPr>
        <sz val="10"/>
        <rFont val="Noto Sans"/>
        <family val="2"/>
      </rPr>
      <t xml:space="preserve">程序设计</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35</t>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信息管理、计算机网络技术专科</t>
  </si>
  <si>
    <t xml:space="preserve">计算机专业英语</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29</t>
  </si>
  <si>
    <t xml:space="preserve">唐文</t>
  </si>
  <si>
    <r>
      <rPr>
        <sz val="10"/>
        <rFont val="宋体"/>
        <family val="0"/>
        <charset val="134"/>
      </rPr>
      <t xml:space="preserve">1.</t>
    </r>
    <r>
      <rPr>
        <sz val="10"/>
        <rFont val="Noto Sans"/>
        <family val="2"/>
      </rPr>
      <t xml:space="preserve">明确课程教学任务与要求及教学方法。</t>
    </r>
    <r>
      <rPr>
        <sz val="10"/>
        <rFont val="宋体"/>
        <family val="0"/>
        <charset val="134"/>
      </rPr>
      <t xml:space="preserve">2.</t>
    </r>
    <r>
      <rPr>
        <sz val="10"/>
        <rFont val="Noto Sans"/>
        <family val="2"/>
      </rPr>
      <t xml:space="preserve">课程的基本内容介绍。                 </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各章节的学习重点和难点解析与答疑。  </t>
    </r>
    <r>
      <rPr>
        <sz val="10"/>
        <rFont val="宋体"/>
        <family val="0"/>
        <charset val="134"/>
      </rPr>
      <t xml:space="preserve">2.</t>
    </r>
    <r>
      <rPr>
        <sz val="10"/>
        <rFont val="Noto Sans"/>
        <family val="2"/>
      </rPr>
      <t xml:space="preserve">与学生交流近期学习情况，并答疑 。</t>
    </r>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讲解本课程各章的考核知识点和考核要求。</t>
    </r>
  </si>
  <si>
    <t xml:space="preserve">常用办公设备的使用与维护</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56</t>
  </si>
  <si>
    <t xml:space="preserve">15358159660</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78</t>
  </si>
  <si>
    <t xml:space="preserve">陈翀</t>
  </si>
  <si>
    <t xml:space="preserve">明确课程教学任务与要求以及教学方法。</t>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章节的学习重点和难点解析与答疑。</t>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针对期末复习进行教学情况交流。</t>
  </si>
  <si>
    <t xml:space="preserve">实践课程：数据库应用课程设计</t>
  </si>
  <si>
    <r>
      <rPr>
        <sz val="10"/>
        <rFont val="Noto Sans"/>
        <family val="2"/>
      </rPr>
      <t xml:space="preserve">实践课程：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12</t>
  </si>
  <si>
    <r>
      <rPr>
        <sz val="10"/>
        <rFont val="Noto Sans"/>
        <family val="2"/>
      </rPr>
      <t xml:space="preserve">实践课程：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程：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专科各专业通识课</t>
  </si>
  <si>
    <t xml:space="preserve">信息技术与信息管理</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08</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电子商务专科</t>
  </si>
  <si>
    <t xml:space="preserve">数据库应用</t>
  </si>
  <si>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77</t>
  </si>
  <si>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机械设计制造及其自动化本科</t>
  </si>
  <si>
    <t xml:space="preserve">02093</t>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72</t>
  </si>
  <si>
    <t xml:space="preserve">张微微</t>
  </si>
  <si>
    <t xml:space="preserve">13770828175</t>
  </si>
  <si>
    <t xml:space="preserve">教务处</t>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17</t>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ERP</t>
    </r>
    <r>
      <rPr>
        <sz val="10"/>
        <rFont val="Noto Sans"/>
        <family val="2"/>
      </rPr>
      <t xml:space="preserve">原理与应用</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20</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636</t>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字媒体设计与制作、物流管理</t>
  </si>
  <si>
    <t xml:space="preserve">计算机文化基础</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11</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专科</t>
    </r>
    <r>
      <rPr>
        <sz val="10"/>
        <rFont val="宋体"/>
        <family val="0"/>
        <charset val="134"/>
      </rPr>
      <t xml:space="preserve">14</t>
    </r>
    <r>
      <rPr>
        <sz val="10"/>
        <rFont val="Noto Sans"/>
        <family val="2"/>
      </rPr>
      <t xml:space="preserve">个专业公共基础课</t>
    </r>
  </si>
  <si>
    <t xml:space="preserve">计算机应用基础</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15</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据库基础与应用</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78</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69</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07</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信息化管理与运作</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83</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01692</t>
  </si>
  <si>
    <t xml:space="preserve">建筑施工与管理专科</t>
  </si>
  <si>
    <t xml:space="preserve">单位工程施工组织设计</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262</t>
  </si>
  <si>
    <t xml:space="preserve">谭文敬</t>
  </si>
  <si>
    <t xml:space="preserve">本课程学习的目的、任务和方法</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课程重点难点问题解答</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本课程期末复习答疑，对主要知识点的理解和掌握。</t>
  </si>
  <si>
    <t xml:space="preserve">建筑构造实训</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64</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施工技术方案设计</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87</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施工与管理、工程造价管理</t>
  </si>
  <si>
    <t xml:space="preserve">建筑制图基础实训</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98</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地基基础</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126</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建设监理概论</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229</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计算机综合应用能力实训</t>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81</t>
  </si>
  <si>
    <t xml:space="preserve">童伟</t>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工程计量与计价</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04</t>
  </si>
  <si>
    <t xml:space="preserve">季顺洁</t>
  </si>
  <si>
    <t xml:space="preserve">大丰学院</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建筑结构实训</t>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09</t>
  </si>
  <si>
    <t xml:space="preserve">李建华</t>
  </si>
  <si>
    <t xml:space="preserve">建湖学院</t>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设备</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10</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测量实训</t>
  </si>
  <si>
    <r>
      <rPr>
        <sz val="10"/>
        <rFont val="Noto Sans"/>
        <family val="2"/>
      </rPr>
      <t xml:space="preserve">实践课程：测量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285</t>
  </si>
  <si>
    <r>
      <rPr>
        <sz val="10"/>
        <rFont val="Noto Sans"/>
        <family val="2"/>
      </rPr>
      <t xml:space="preserve">实践课程：测量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程：测量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施工与管理、工程造价管理、光伏发电技术及应用、汽车（汽车维修方向）、汽车运用与维修技术、应用化工技术专科</t>
  </si>
  <si>
    <t xml:space="preserve">高等数学基础</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53</t>
  </si>
  <si>
    <t xml:space="preserve">陈玮</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测量</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53</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施工与管理、工程造价管理专科</t>
  </si>
  <si>
    <r>
      <rPr>
        <sz val="10"/>
        <rFont val="Noto Sans"/>
        <family val="2"/>
      </rPr>
      <t xml:space="preserve">建筑材料</t>
    </r>
    <r>
      <rPr>
        <sz val="10"/>
        <rFont val="宋体"/>
        <family val="0"/>
        <charset val="134"/>
      </rPr>
      <t xml:space="preserve">(A)</t>
    </r>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0855</t>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建筑构造</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58</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结构</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73</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施工技术</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80</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力学</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83</t>
  </si>
  <si>
    <t xml:space="preserve">吴国平</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制图基础</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92</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机电接口技术</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09</t>
  </si>
  <si>
    <t xml:space="preserve">钱琦</t>
  </si>
  <si>
    <t xml:space="preserve">期初导学。介绍课程的教学内容、要求、实施方法以及教学资源的使用</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初导学。介绍课程的教学内容、要求、实施方法</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中辅导。学习过程中问题的分析与讨论</t>
  </si>
  <si>
    <t xml:space="preserve">实践课：机电控制与可编程序控制器技术课程设计</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95</t>
  </si>
  <si>
    <t xml:space="preserve">宋国庆</t>
  </si>
  <si>
    <r>
      <rPr>
        <sz val="10"/>
        <rFont val="宋体"/>
        <family val="0"/>
        <charset val="134"/>
      </rPr>
      <t xml:space="preserve">PLC</t>
    </r>
    <r>
      <rPr>
        <sz val="10"/>
        <rFont val="Noto Sans"/>
        <family val="2"/>
      </rPr>
      <t xml:space="preserve">编程方法及应用问题讨论</t>
    </r>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LC</t>
    </r>
    <r>
      <rPr>
        <sz val="10"/>
        <rFont val="Noto Sans"/>
        <family val="2"/>
      </rPr>
      <t xml:space="preserve">课程设计说明书撰写要求</t>
    </r>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PLC</t>
    </r>
    <r>
      <rPr>
        <sz val="10"/>
        <rFont val="Noto Sans"/>
        <family val="2"/>
      </rPr>
      <t xml:space="preserve">课程设计重点案例及讲评</t>
    </r>
  </si>
  <si>
    <t xml:space="preserve">实践课程：传感器具与测试技术课程设计</t>
  </si>
  <si>
    <r>
      <rPr>
        <sz val="10"/>
        <rFont val="Noto Sans"/>
        <family val="2"/>
      </rPr>
      <t xml:space="preserve">实践课程：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96</t>
  </si>
  <si>
    <t xml:space="preserve">杨勇</t>
  </si>
  <si>
    <t xml:space="preserve">15312237791</t>
  </si>
  <si>
    <t xml:space="preserve">无锡开大</t>
  </si>
  <si>
    <t xml:space="preserve">介绍本课程的学习任务和要求，以及学习方法和学习资源，明确教学任务与要求，研讨学习方法，对网上学习活动进行指导。回答学生在学习中提出的问题。</t>
  </si>
  <si>
    <r>
      <rPr>
        <sz val="10"/>
        <rFont val="Noto Sans"/>
        <family val="2"/>
      </rPr>
      <t xml:space="preserve">实践课程：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学习情况交流，分析课程的重点内容，探讨和解决回答学生在学习中提出的问题。</t>
  </si>
  <si>
    <r>
      <rPr>
        <sz val="10"/>
        <rFont val="Noto Sans"/>
        <family val="2"/>
      </rPr>
      <t xml:space="preserve">实践课程：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形考作业执行情况检查、交流，回答同学在学习过程中遇到的难点。指导本课程的复习方法，介绍以往试卷题型，传达中央电大有关课程复习信息。</t>
  </si>
  <si>
    <t xml:space="preserve">实践课程：液压气动控制技术课程设计</t>
  </si>
  <si>
    <r>
      <rPr>
        <sz val="10"/>
        <rFont val="Noto Sans"/>
        <family val="2"/>
      </rPr>
      <t xml:space="preserve">实践课程：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97</t>
  </si>
  <si>
    <t xml:space="preserve">时小惠</t>
  </si>
  <si>
    <t xml:space="preserve">介绍本课程的学习任务、要求、学习方法及学习资源</t>
  </si>
  <si>
    <r>
      <rPr>
        <sz val="10"/>
        <rFont val="Noto Sans"/>
        <family val="2"/>
      </rPr>
      <t xml:space="preserve">实践课程：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在学习过程遇到的难点。</t>
  </si>
  <si>
    <r>
      <rPr>
        <sz val="10"/>
        <rFont val="Noto Sans"/>
        <family val="2"/>
      </rPr>
      <t xml:space="preserve">实践课程：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总结本课程的重点知识，指导本课程的复习方法</t>
  </si>
  <si>
    <t xml:space="preserve">实践课：机电接口技术课程设计</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00</t>
  </si>
  <si>
    <t xml:space="preserve">黄震宇</t>
  </si>
  <si>
    <t xml:space="preserve">15312237806</t>
  </si>
  <si>
    <t xml:space="preserve">明确教学任务与要求，研讨教学方法。</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情况交流。</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教学情况交流和复习辅导。</t>
  </si>
  <si>
    <t xml:space="preserve">工业设计基础</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243</t>
  </si>
  <si>
    <t xml:space="preserve">吴方</t>
  </si>
  <si>
    <t xml:space="preserve">15312237726</t>
  </si>
  <si>
    <t xml:space="preserve">介绍本课程的学习任务和要求，学习方法和学习资源，指导网上学习活动。</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学习情况交流，分析课程重点，回答学生提出的问题。</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形考作业执行情况检查、交流，指导本课程的期末大作业。</t>
  </si>
  <si>
    <t xml:space="preserve">机电一体化实验技术</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36</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微机控制与接口技术</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23</t>
  </si>
  <si>
    <t xml:space="preserve">田永庆</t>
  </si>
  <si>
    <t xml:space="preserve">学习任务和要求，学习方法和学习资源</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情况交流。回答学生在学习中提出的问题。</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试重点复习范围及往届试卷分析</t>
  </si>
  <si>
    <t xml:space="preserve">现代企业管理（本）</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67</t>
  </si>
  <si>
    <t xml:space="preserve">侯宁</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形考作业执行情况检查、交流，回答同学在学习过程中遇到的难点。</t>
  </si>
  <si>
    <t xml:space="preserve">信息时代的生产技术</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69</t>
  </si>
  <si>
    <t xml:space="preserve">15312237790</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传感器与测试技术</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236</t>
  </si>
  <si>
    <t xml:space="preserve">本课程的任务和要求及传感器课程设计选题辅导</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常用传感器的原理分析</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设计说明书撰写要求辅导</t>
  </si>
  <si>
    <t xml:space="preserve">机电控制与可编程序控制器技术</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04</t>
  </si>
  <si>
    <r>
      <rPr>
        <sz val="10"/>
        <rFont val="Noto Sans"/>
        <family val="2"/>
      </rPr>
      <t xml:space="preserve">课程学习重点及</t>
    </r>
    <r>
      <rPr>
        <sz val="10"/>
        <rFont val="宋体"/>
        <family val="0"/>
        <charset val="134"/>
      </rPr>
      <t xml:space="preserve">PLC</t>
    </r>
    <r>
      <rPr>
        <sz val="10"/>
        <rFont val="Noto Sans"/>
        <family val="2"/>
      </rPr>
      <t xml:space="preserve">编程调试辅导</t>
    </r>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上作业重点辅导及往届试卷分析</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难点答疑及考核复习重点解析</t>
  </si>
  <si>
    <t xml:space="preserve">机电一体化系统设计基础</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07</t>
  </si>
  <si>
    <t xml:space="preserve">禹万林</t>
  </si>
  <si>
    <t xml:space="preserve">本课程的学习任务和要求，学习方法和学习资源。</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的重点内容，本课程的复习方法，介绍以往试卷题型，回答同学在学习过程中遇到的问题。</t>
  </si>
  <si>
    <r>
      <rPr>
        <sz val="10"/>
        <rFont val="Noto Sans"/>
        <family val="2"/>
      </rPr>
      <t xml:space="preserve">机械</t>
    </r>
    <r>
      <rPr>
        <sz val="10"/>
        <rFont val="宋体"/>
        <family val="0"/>
        <charset val="134"/>
      </rPr>
      <t xml:space="preserve">CAD/CAM</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1)</t>
    </r>
  </si>
  <si>
    <t xml:space="preserve">00711</t>
  </si>
  <si>
    <r>
      <rPr>
        <sz val="10"/>
        <rFont val="宋体"/>
        <family val="0"/>
        <charset val="134"/>
      </rPr>
      <t xml:space="preserve">CAD/CAM</t>
    </r>
    <r>
      <rPr>
        <sz val="10"/>
        <rFont val="Noto Sans"/>
        <family val="2"/>
      </rPr>
      <t xml:space="preserve">基本学习方法及实验要求</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2)</t>
    </r>
  </si>
  <si>
    <r>
      <rPr>
        <sz val="10"/>
        <rFont val="宋体"/>
        <family val="0"/>
        <charset val="134"/>
      </rPr>
      <t xml:space="preserve">CAD/CAM</t>
    </r>
    <r>
      <rPr>
        <sz val="10"/>
        <rFont val="Noto Sans"/>
        <family val="2"/>
      </rPr>
      <t xml:space="preserve">硬件配置及软件开发方法</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3)</t>
    </r>
  </si>
  <si>
    <t xml:space="preserve">机电控制工程基础</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13</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绘图（本）</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84</t>
  </si>
  <si>
    <t xml:space="preserve">王书满</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液压气动技术</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74</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电气传动与调速系统</t>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592</t>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电工电子技术＃ </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286</t>
  </si>
  <si>
    <t xml:space="preserve">姜春艳</t>
  </si>
  <si>
    <t xml:space="preserve">期初教学工作和学习任务</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工作和答疑解惑</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教学工作和复习备考</t>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15</t>
  </si>
  <si>
    <t xml:space="preserve">瞿学良</t>
  </si>
  <si>
    <t xml:space="preserve">江苏开大</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机械设计基础＃</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22</t>
  </si>
  <si>
    <t xml:space="preserve">陆超</t>
  </si>
  <si>
    <t xml:space="preserve">本课程学习方法和要求、静力学、 材料力学部分内容。</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机构运动分析、连杆机构分析、曲柄存在条件分析、凸轮机构。</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螺纹联接分析与计算、轴、轴承、联接分析与计算。</t>
  </si>
  <si>
    <t xml:space="preserve">机械制造与自动化（数控技术）专科</t>
  </si>
  <si>
    <t xml:space="preserve">微机接口技术</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09</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单片机技术</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10</t>
  </si>
  <si>
    <t xml:space="preserve">冯严冰</t>
  </si>
  <si>
    <t xml:space="preserve">明确教学任务研讨教学方法</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情况交流</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教学辅导</t>
  </si>
  <si>
    <t xml:space="preserve">传感器技术</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71</t>
  </si>
  <si>
    <t xml:space="preserve">车保川</t>
  </si>
  <si>
    <t xml:space="preserve">介绍本课程学习任务和要求，学习方法和学习资源</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答疑，常用传感器原理分析</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辅导，形考试题难点解析</t>
  </si>
  <si>
    <t xml:space="preserve">实践课程：机电一体化系统综合实训</t>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37</t>
  </si>
  <si>
    <t xml:space="preserve">刘洪波</t>
  </si>
  <si>
    <t xml:space="preserve">淮安学院</t>
  </si>
  <si>
    <t xml:space="preserve"> 课程简介及学习方法指导</t>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17-11-20</t>
  </si>
  <si>
    <t xml:space="preserve">课程答疑及学习经验交流</t>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总结及考核指导</t>
  </si>
  <si>
    <t xml:space="preserve">机电设备诊断与维修</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38</t>
  </si>
  <si>
    <t xml:space="preserve">马林</t>
  </si>
  <si>
    <t xml:space="preserve">昆山开大</t>
  </si>
  <si>
    <t xml:space="preserve">本课程的学习方法及各章重点，并回答问
题。</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阶段教学情况交流。目的是明确课程教学
任务与要求以及教与学过程中应注意的问题</t>
    </r>
    <r>
      <rPr>
        <sz val="10"/>
        <rFont val="宋体"/>
        <family val="0"/>
        <charset val="134"/>
      </rPr>
      <t xml:space="preserve">,</t>
    </r>
    <r>
      <rPr>
        <sz val="10"/>
        <rFont val="Noto Sans"/>
        <family val="2"/>
      </rPr>
      <t xml:space="preserve">并回答问题。</t>
    </r>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指导，并回答问题。</t>
  </si>
  <si>
    <t xml:space="preserve">机电一体化系统</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42</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金工实习</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41</t>
  </si>
  <si>
    <t xml:space="preserve">如何学好本课程</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及学习方法经验交流</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及复习总结</t>
  </si>
  <si>
    <t xml:space="preserve">模具设计与制造基础</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47</t>
  </si>
  <si>
    <t xml:space="preserve">课程介绍及学习方法指导</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阶段答疑学习方法经验交流</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数控自动编程实训</t>
  </si>
  <si>
    <r>
      <rPr>
        <sz val="10"/>
        <rFont val="Noto Sans"/>
        <family val="2"/>
      </rPr>
      <t xml:space="preserve">实践课程：数控自动编程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19</t>
  </si>
  <si>
    <t xml:space="preserve">耿晓伟</t>
  </si>
  <si>
    <t xml:space="preserve">介绍学习任务和要求，学习方法，学习资源，课程重点和难点分析</t>
  </si>
  <si>
    <r>
      <rPr>
        <sz val="10"/>
        <rFont val="Noto Sans"/>
        <family val="2"/>
      </rPr>
      <t xml:space="preserve">实践课程：数控自动编程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课程学习交流，遇到的相关问题答疑</t>
  </si>
  <si>
    <r>
      <rPr>
        <sz val="10"/>
        <rFont val="Noto Sans"/>
        <family val="2"/>
      </rPr>
      <t xml:space="preserve">实践课程：数控自动编程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数控加工操作实训</t>
  </si>
  <si>
    <r>
      <rPr>
        <sz val="10"/>
        <rFont val="Noto Sans"/>
        <family val="2"/>
      </rPr>
      <t xml:space="preserve">实践课程：数控加工操作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22</t>
  </si>
  <si>
    <t xml:space="preserve">钱海燕</t>
  </si>
  <si>
    <t xml:space="preserve">明确课程教学任务、要求、教学方法、教学大纲、考核说明及实施方法。</t>
  </si>
  <si>
    <r>
      <rPr>
        <sz val="10"/>
        <rFont val="Noto Sans"/>
        <family val="2"/>
      </rPr>
      <t xml:space="preserve">实践课程：数控加工操作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讲解学习难点，以数控加工工艺、数控机床操作要点为主。</t>
  </si>
  <si>
    <r>
      <rPr>
        <sz val="10"/>
        <rFont val="Noto Sans"/>
        <family val="2"/>
      </rPr>
      <t xml:space="preserve">实践课程：数控加工操作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控刀具选择、数控编程答疑</t>
  </si>
  <si>
    <t xml:space="preserve">数控机床故障诊断与维修</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23</t>
  </si>
  <si>
    <t xml:space="preserve">邬玉晶</t>
  </si>
  <si>
    <t xml:space="preserve">学期初课程学习方法指导，重点难点分析</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综合练习讲评</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综合练习讲评，考核重点辅导</t>
  </si>
  <si>
    <t xml:space="preserve">液压与气压传动</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30</t>
  </si>
  <si>
    <t xml:space="preserve">杨鸣</t>
  </si>
  <si>
    <t xml:space="preserve">明确本课程学习内容、课程性质及教学任务与要求，研讨教学方法。</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对本课程教学情况交流、答疑。</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课程教学情况交流，总体复习辅导。</t>
  </si>
  <si>
    <t xml:space="preserve">电工电子技术</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289</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交流。课程期末复习内容交流。</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t>
  </si>
  <si>
    <t xml:space="preserve">数控专业学习指南</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625</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阶段答疑、学习经验交流</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习总结及复习指导</t>
  </si>
  <si>
    <t xml:space="preserve">机械设计基础</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16</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机构运动分析、连杆机构分析、曲柄存在条件分析、凸轮机构、螺纹联接分析与计算。</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轴、轴承、联接分析与计算；期末复习。</t>
  </si>
  <si>
    <t xml:space="preserve">机械制图</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21</t>
  </si>
  <si>
    <t xml:space="preserve">蒋旻</t>
  </si>
  <si>
    <t xml:space="preserve">期初课程导学（学习方法指导、重难点分析）</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交流（学习问题交流、答疑）</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课程复习（考点梳理、练习讲评）</t>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25</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章的学习重点和难点解析与答疑</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可编程控制器应用</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00</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可编程控制器应用实训</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06</t>
  </si>
  <si>
    <t xml:space="preserve">张本法</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t>
    </r>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分析课程的重点内容 </t>
    </r>
    <r>
      <rPr>
        <sz val="10"/>
        <rFont val="宋体"/>
        <family val="0"/>
        <charset val="134"/>
      </rPr>
      <t xml:space="preserve">2.</t>
    </r>
    <r>
      <rPr>
        <sz val="10"/>
        <rFont val="Noto Sans"/>
        <family val="2"/>
      </rPr>
      <t xml:space="preserve">回答同学在学习过程中遇到的难点问题。</t>
    </r>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学习重点和难点解析与答疑。</t>
    </r>
    <r>
      <rPr>
        <sz val="10"/>
        <rFont val="宋体"/>
        <family val="0"/>
        <charset val="134"/>
      </rPr>
      <t xml:space="preserve">3.</t>
    </r>
    <r>
      <rPr>
        <sz val="10"/>
        <rFont val="Noto Sans"/>
        <family val="2"/>
      </rPr>
      <t xml:space="preserve">考核方式和内容。</t>
    </r>
  </si>
  <si>
    <t xml:space="preserve">数控编程技术</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83</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控加工工艺</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84</t>
  </si>
  <si>
    <t xml:space="preserve">尤伟诚</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控机床</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86</t>
  </si>
  <si>
    <t xml:space="preserve">郭会宇</t>
  </si>
  <si>
    <t xml:space="preserve">期初导学。介绍课程的教学内容、要求、实施方案以及教学资源的使用。</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以往试卷题型等。</t>
  </si>
  <si>
    <t xml:space="preserve">数控机床电气控制</t>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87</t>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机械制造与自动化、计算机信息管理、计算机网络技术、药学专科</t>
  </si>
  <si>
    <t xml:space="preserve">微积分初步</t>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39</t>
  </si>
  <si>
    <t xml:space="preserve">期初导学：介绍本课程的学习任务、考核要求、学习方法和学习资源。</t>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助学：教学讨论和经验交流</t>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微积分基础</t>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332</t>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土木工程本科</t>
  </si>
  <si>
    <t xml:space="preserve">高层建筑结构与抗震</t>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31</t>
  </si>
  <si>
    <t xml:space="preserve">课程内容介绍、课程导学及课程考核要求</t>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知识解析</t>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21;00:00</t>
  </si>
  <si>
    <t xml:space="preserve">课程复习和形考内容讨论</t>
  </si>
  <si>
    <t xml:space="preserve">房地产法规</t>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194</t>
  </si>
  <si>
    <t xml:space="preserve">蔡娟</t>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房地产经营与管理</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196</t>
  </si>
  <si>
    <t xml:space="preserve">王志飞</t>
  </si>
  <si>
    <t xml:space="preserve">人事处</t>
  </si>
  <si>
    <t xml:space="preserve">课程导学、课程学习要求</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辅导，案例分析</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答疑，期末考试辅导</t>
  </si>
  <si>
    <r>
      <rPr>
        <sz val="10"/>
        <rFont val="Noto Sans"/>
        <family val="2"/>
      </rPr>
      <t xml:space="preserve">钢</t>
    </r>
    <r>
      <rPr>
        <sz val="10"/>
        <rFont val="宋体"/>
        <family val="0"/>
        <charset val="134"/>
      </rPr>
      <t xml:space="preserve">--</t>
    </r>
    <r>
      <rPr>
        <sz val="10"/>
        <rFont val="Noto Sans"/>
        <family val="2"/>
      </rPr>
      <t xml:space="preserve">混凝土组合结构</t>
    </r>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215</t>
  </si>
  <si>
    <t xml:space="preserve">张冬梅</t>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在建筑工程中应用</t>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79</t>
  </si>
  <si>
    <t xml:space="preserve">陈燕</t>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土木工程询价与估价</t>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93</t>
  </si>
  <si>
    <t xml:space="preserve">王亚芳</t>
  </si>
  <si>
    <t xml:space="preserve">宜兴开大</t>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专业工程管理与实务</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30</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高层建筑施工</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28</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钢结构（本）</t>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39</t>
  </si>
  <si>
    <t xml:space="preserve">徐皎</t>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地质</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72</t>
  </si>
  <si>
    <t xml:space="preserve">邵慧</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经济与管理</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74</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数学（本）</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90</t>
  </si>
  <si>
    <t xml:space="preserve">徐年方</t>
  </si>
  <si>
    <t xml:space="preserve">淮安开大</t>
  </si>
  <si>
    <t xml:space="preserve">随机事件与生活</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概率与彩票 </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成绩与正态分布</t>
  </si>
  <si>
    <t xml:space="preserve">建设监理</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49</t>
  </si>
  <si>
    <t xml:space="preserve">破冰之旅，课程任务、性质和学习方法</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监理知识重点、难点解析</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形考内容解释</t>
  </si>
  <si>
    <t xml:space="preserve">建筑结构试验</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74</t>
  </si>
  <si>
    <t xml:space="preserve">王志明</t>
  </si>
  <si>
    <t xml:space="preserve">破冰之旅，介绍课程任务、性质和学习方法</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试验的装置、设备及技术介绍，如何进行结构试验设计</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及期末考试辅导</t>
  </si>
  <si>
    <t xml:space="preserve">土木工程力学（本）</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467</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土木工程本科、建筑施工管理专科</t>
  </si>
  <si>
    <r>
      <rPr>
        <sz val="10"/>
        <rFont val="Noto Sans"/>
        <family val="2"/>
      </rPr>
      <t xml:space="preserve">土木工程</t>
    </r>
    <r>
      <rPr>
        <sz val="10"/>
        <rFont val="宋体"/>
        <family val="0"/>
        <charset val="134"/>
      </rPr>
      <t xml:space="preserve">CAD</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1)</t>
    </r>
  </si>
  <si>
    <t xml:space="preserve">01477</t>
  </si>
  <si>
    <r>
      <rPr>
        <sz val="10"/>
        <rFont val="Noto Sans"/>
        <family val="2"/>
      </rPr>
      <t xml:space="preserve">中央（本）</t>
    </r>
    <r>
      <rPr>
        <sz val="10"/>
        <rFont val="宋体"/>
        <family val="0"/>
        <charset val="134"/>
      </rPr>
      <t xml:space="preserve">/</t>
    </r>
    <r>
      <rPr>
        <sz val="10"/>
        <rFont val="Noto Sans"/>
        <family val="2"/>
      </rPr>
      <t xml:space="preserve">省（专）</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2)</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3)</t>
    </r>
  </si>
  <si>
    <t xml:space="preserve">混凝土结构设计原理</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81</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钢筋混凝土构件承载力计算辅导</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混凝土结构设计</t>
    </r>
    <r>
      <rPr>
        <sz val="10"/>
        <rFont val="宋体"/>
        <family val="0"/>
        <charset val="134"/>
      </rPr>
      <t xml:space="preserve">(A)</t>
    </r>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2276</t>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现浇楼盖设计、单层厂房布置和多层框架结构组成辅导</t>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房屋建筑混凝土结构设计</t>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594</t>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构造＃ </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69</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力学＃ </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75</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结构＃ </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77</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结构构件的基础知识和基本计算</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的学习成果汇报</t>
  </si>
  <si>
    <t xml:space="preserve">法学本科</t>
  </si>
  <si>
    <t xml:space="preserve">法学本科、法学专科</t>
  </si>
  <si>
    <t xml:space="preserve">房地产法</t>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395</t>
  </si>
  <si>
    <t xml:space="preserve">田露</t>
  </si>
  <si>
    <t xml:space="preserve">学习指南与学习导航：认识课程
</t>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重点与疑难问题解答
</t>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前助学与问题答疑
</t>
  </si>
  <si>
    <t xml:space="preserve">公司法</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17</t>
  </si>
  <si>
    <t xml:space="preserve">孟梅</t>
  </si>
  <si>
    <t xml:space="preserve">13813475866</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国家赔偿法</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604</t>
  </si>
  <si>
    <t xml:space="preserve">万莉莉</t>
  </si>
  <si>
    <t xml:space="preserve">13776877522</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婚姻家庭法学</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696</t>
  </si>
  <si>
    <t xml:space="preserve">王益群</t>
  </si>
  <si>
    <t xml:space="preserve">武进开大</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检察实务</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45</t>
  </si>
  <si>
    <t xml:space="preserve">商宏伟</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证据学</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41</t>
  </si>
  <si>
    <t xml:space="preserve">王雁凌</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环境资源法</t>
  </si>
  <si>
    <r>
      <rPr>
        <sz val="10"/>
        <rFont val="Noto Sans"/>
        <family val="2"/>
      </rPr>
      <t xml:space="preserve">环境资源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420</t>
  </si>
  <si>
    <r>
      <rPr>
        <sz val="10"/>
        <rFont val="Noto Sans"/>
        <family val="2"/>
      </rPr>
      <t xml:space="preserve">环境资源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环境资源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消费者权益保护法</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78</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刑法学专题研究</t>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411</t>
  </si>
  <si>
    <t xml:space="preserve">张璇</t>
  </si>
  <si>
    <t xml:space="preserve">学分银行</t>
  </si>
  <si>
    <r>
      <rPr>
        <sz val="10"/>
        <rFont val="宋体"/>
        <family val="0"/>
        <charset val="134"/>
      </rPr>
      <t xml:space="preserve">1</t>
    </r>
    <r>
      <rPr>
        <sz val="10"/>
        <rFont val="Noto Sans"/>
        <family val="2"/>
      </rPr>
      <t xml:space="preserve">、教学指南与学习导航
</t>
    </r>
    <r>
      <rPr>
        <sz val="10"/>
        <rFont val="宋体"/>
        <family val="0"/>
        <charset val="134"/>
      </rPr>
      <t xml:space="preserve">2</t>
    </r>
    <r>
      <rPr>
        <sz val="10"/>
        <rFont val="Noto Sans"/>
        <family val="2"/>
      </rPr>
      <t xml:space="preserve">、认识刑法学专题研究课程</t>
    </r>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教学重点与问题解答
</t>
    </r>
    <r>
      <rPr>
        <sz val="10"/>
        <rFont val="宋体"/>
        <family val="0"/>
        <charset val="134"/>
      </rPr>
      <t xml:space="preserve">2</t>
    </r>
    <r>
      <rPr>
        <sz val="10"/>
        <rFont val="Noto Sans"/>
        <family val="2"/>
      </rPr>
      <t xml:space="preserve">、几种高发但疑难犯罪问题释疑</t>
    </r>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考前助学与问题答疑
</t>
    </r>
    <r>
      <rPr>
        <sz val="10"/>
        <rFont val="宋体"/>
        <family val="0"/>
        <charset val="134"/>
      </rPr>
      <t xml:space="preserve">2</t>
    </r>
    <r>
      <rPr>
        <sz val="10"/>
        <rFont val="Noto Sans"/>
        <family val="2"/>
      </rPr>
      <t xml:space="preserve">、学习重点与常见考点</t>
    </r>
  </si>
  <si>
    <t xml:space="preserve">法律文化</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53</t>
  </si>
  <si>
    <r>
      <rPr>
        <sz val="10"/>
        <rFont val="宋体"/>
        <family val="0"/>
        <charset val="134"/>
      </rPr>
      <t xml:space="preserve">1</t>
    </r>
    <r>
      <rPr>
        <sz val="10"/>
        <rFont val="Noto Sans"/>
        <family val="2"/>
      </rPr>
      <t xml:space="preserve">、教学指南与学习导航
</t>
    </r>
    <r>
      <rPr>
        <sz val="10"/>
        <rFont val="宋体"/>
        <family val="0"/>
        <charset val="134"/>
      </rPr>
      <t xml:space="preserve">2</t>
    </r>
    <r>
      <rPr>
        <sz val="10"/>
        <rFont val="Noto Sans"/>
        <family val="2"/>
      </rPr>
      <t xml:space="preserve">、认识法律文化</t>
    </r>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教学重点与问题解答
</t>
    </r>
    <r>
      <rPr>
        <sz val="10"/>
        <rFont val="宋体"/>
        <family val="0"/>
        <charset val="134"/>
      </rPr>
      <t xml:space="preserve">2</t>
    </r>
    <r>
      <rPr>
        <sz val="10"/>
        <rFont val="Noto Sans"/>
        <family val="2"/>
      </rPr>
      <t xml:space="preserve">、我国传统法律文化特点与形考作业解答</t>
    </r>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期末要求与问题解答
</t>
    </r>
    <r>
      <rPr>
        <sz val="10"/>
        <rFont val="宋体"/>
        <family val="0"/>
        <charset val="134"/>
      </rPr>
      <t xml:space="preserve">2</t>
    </r>
    <r>
      <rPr>
        <sz val="10"/>
        <rFont val="Noto Sans"/>
        <family val="2"/>
      </rPr>
      <t xml:space="preserve">、课程学习收获交流与作业问题讲解</t>
    </r>
  </si>
  <si>
    <t xml:space="preserve">民法专题</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898</t>
  </si>
  <si>
    <t xml:space="preserve">李莉娟</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法律文书</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371</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国际公法</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76</t>
  </si>
  <si>
    <r>
      <rPr>
        <sz val="10"/>
        <rFont val="宋体"/>
        <family val="0"/>
        <charset val="134"/>
      </rPr>
      <t xml:space="preserve">1</t>
    </r>
    <r>
      <rPr>
        <sz val="10"/>
        <rFont val="Noto Sans"/>
        <family val="2"/>
      </rPr>
      <t xml:space="preserve">、教学指南与学习导航
</t>
    </r>
    <r>
      <rPr>
        <sz val="10"/>
        <rFont val="宋体"/>
        <family val="0"/>
        <charset val="134"/>
      </rPr>
      <t xml:space="preserve">2</t>
    </r>
    <r>
      <rPr>
        <sz val="10"/>
        <rFont val="Noto Sans"/>
        <family val="2"/>
      </rPr>
      <t xml:space="preserve">、认识国际公法</t>
    </r>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教学重点与问题解答
</t>
    </r>
    <r>
      <rPr>
        <sz val="10"/>
        <rFont val="宋体"/>
        <family val="0"/>
        <charset val="134"/>
      </rPr>
      <t xml:space="preserve">2</t>
    </r>
    <r>
      <rPr>
        <sz val="10"/>
        <rFont val="Noto Sans"/>
        <family val="2"/>
      </rPr>
      <t xml:space="preserve">、国际公法的几个难以理解的学习重点</t>
    </r>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国际经济法</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85</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国际私法</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99</t>
  </si>
  <si>
    <t xml:space="preserve">沙秋琳</t>
  </si>
  <si>
    <t xml:space="preserve">13814448388</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合同法</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650</t>
  </si>
  <si>
    <t xml:space="preserve">蔡斌</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劳动法学</t>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12</t>
  </si>
  <si>
    <t xml:space="preserve">王美丽</t>
  </si>
  <si>
    <t xml:space="preserve">15805213765</t>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商法</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67</t>
  </si>
  <si>
    <t xml:space="preserve">15312237831</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法制史</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25</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知识产权法</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28</t>
  </si>
  <si>
    <t xml:space="preserve">徐旭文</t>
  </si>
  <si>
    <t xml:space="preserve">东台开大</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劳动与社会保障法</t>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972</t>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法学基础知识＃</t>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382</t>
  </si>
  <si>
    <t xml:space="preserve">徐孝军</t>
  </si>
  <si>
    <t xml:space="preserve">13912280807</t>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民法学＃</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111</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刑法学＃</t>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97</t>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专科公共英语（</t>
    </r>
    <r>
      <rPr>
        <sz val="10"/>
        <rFont val="宋体"/>
        <family val="0"/>
        <charset val="134"/>
      </rPr>
      <t xml:space="preserve">17</t>
    </r>
    <r>
      <rPr>
        <sz val="10"/>
        <rFont val="Noto Sans"/>
        <family val="2"/>
      </rPr>
      <t xml:space="preserve">春新生）</t>
    </r>
  </si>
  <si>
    <r>
      <rPr>
        <sz val="10"/>
        <rFont val="Noto Sans"/>
        <family val="2"/>
      </rPr>
      <t xml:space="preserve">开放英语（</t>
    </r>
    <r>
      <rPr>
        <sz val="10"/>
        <rFont val="宋体"/>
        <family val="0"/>
        <charset val="134"/>
      </rPr>
      <t xml:space="preserve">1</t>
    </r>
    <r>
      <rPr>
        <sz val="10"/>
        <rFont val="Noto Sans"/>
        <family val="2"/>
      </rPr>
      <t xml:space="preserve">）</t>
    </r>
  </si>
  <si>
    <r>
      <rPr>
        <sz val="10"/>
        <rFont val="Noto Sans"/>
        <family val="2"/>
      </rPr>
      <t xml:space="preserve">开放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4001</t>
  </si>
  <si>
    <t xml:space="preserve">张向阳</t>
  </si>
  <si>
    <r>
      <rPr>
        <sz val="10"/>
        <rFont val="Noto Sans"/>
        <family val="2"/>
      </rPr>
      <t xml:space="preserve">开放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开放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开放英语（</t>
    </r>
    <r>
      <rPr>
        <sz val="10"/>
        <rFont val="宋体"/>
        <family val="0"/>
        <charset val="134"/>
      </rPr>
      <t xml:space="preserve">2</t>
    </r>
    <r>
      <rPr>
        <sz val="10"/>
        <rFont val="Noto Sans"/>
        <family val="2"/>
      </rPr>
      <t xml:space="preserve">）</t>
    </r>
  </si>
  <si>
    <r>
      <rPr>
        <sz val="10"/>
        <rFont val="Noto Sans"/>
        <family val="2"/>
      </rPr>
      <t xml:space="preserve">开放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4002</t>
  </si>
  <si>
    <r>
      <rPr>
        <sz val="10"/>
        <rFont val="Noto Sans"/>
        <family val="2"/>
      </rPr>
      <t xml:space="preserve">开放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开放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本科公共英语（</t>
    </r>
    <r>
      <rPr>
        <sz val="10"/>
        <rFont val="宋体"/>
        <family val="0"/>
        <charset val="134"/>
      </rPr>
      <t xml:space="preserve">17</t>
    </r>
    <r>
      <rPr>
        <sz val="10"/>
        <rFont val="Noto Sans"/>
        <family val="2"/>
      </rPr>
      <t xml:space="preserve">春新生）</t>
    </r>
  </si>
  <si>
    <r>
      <rPr>
        <sz val="10"/>
        <rFont val="Noto Sans"/>
        <family val="2"/>
      </rPr>
      <t xml:space="preserve">开放英语（</t>
    </r>
    <r>
      <rPr>
        <sz val="10"/>
        <rFont val="宋体"/>
        <family val="0"/>
        <charset val="134"/>
      </rPr>
      <t xml:space="preserve">3</t>
    </r>
    <r>
      <rPr>
        <sz val="10"/>
        <rFont val="Noto Sans"/>
        <family val="2"/>
      </rPr>
      <t xml:space="preserve">）</t>
    </r>
  </si>
  <si>
    <r>
      <rPr>
        <sz val="10"/>
        <rFont val="Noto Sans"/>
        <family val="2"/>
      </rPr>
      <t xml:space="preserve">开放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4003</t>
  </si>
  <si>
    <r>
      <rPr>
        <sz val="10"/>
        <rFont val="Noto Sans"/>
        <family val="2"/>
      </rPr>
      <t xml:space="preserve">开放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开放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开放英语（</t>
    </r>
    <r>
      <rPr>
        <sz val="10"/>
        <rFont val="宋体"/>
        <family val="0"/>
        <charset val="134"/>
      </rPr>
      <t xml:space="preserve">4</t>
    </r>
    <r>
      <rPr>
        <sz val="10"/>
        <rFont val="Noto Sans"/>
        <family val="2"/>
      </rPr>
      <t xml:space="preserve">）</t>
    </r>
  </si>
  <si>
    <r>
      <rPr>
        <sz val="10"/>
        <rFont val="Noto Sans"/>
        <family val="2"/>
      </rPr>
      <t xml:space="preserve">开放英语（</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4004</t>
  </si>
  <si>
    <r>
      <rPr>
        <sz val="10"/>
        <rFont val="Noto Sans"/>
        <family val="2"/>
      </rPr>
      <t xml:space="preserve">开放英语（</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开放英语（</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会计学、工商管理专科</t>
  </si>
  <si>
    <t xml:space="preserve">财经英语</t>
  </si>
  <si>
    <r>
      <rPr>
        <sz val="10"/>
        <rFont val="Noto Sans"/>
        <family val="2"/>
      </rPr>
      <t xml:space="preserve">财经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91</t>
  </si>
  <si>
    <r>
      <rPr>
        <sz val="10"/>
        <rFont val="Noto Sans"/>
        <family val="2"/>
      </rPr>
      <t xml:space="preserve">财经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财经英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行政管理专科</t>
  </si>
  <si>
    <t xml:space="preserve">行政管理、工商管理、药学专科</t>
  </si>
  <si>
    <t xml:space="preserve">公共关系学</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04</t>
  </si>
  <si>
    <t xml:space="preserve">谷玛利</t>
  </si>
  <si>
    <t xml:space="preserve">公共关系三要素、职责与功能</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共关系四步工作法与分类公共关系工作</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危机公关、行业公共关系及期末复习</t>
  </si>
  <si>
    <t xml:space="preserve">法学、汉语言文学、行政管理专科</t>
  </si>
  <si>
    <t xml:space="preserve">科学发展简史</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08</t>
  </si>
  <si>
    <t xml:space="preserve">蔡雪珍</t>
  </si>
  <si>
    <t xml:space="preserve">课程性质、教学大纲、考核说明等介绍、主题讨论：谈谈近代自然科学产生的历史背景</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难点、作业点评与讲解、主题讨论：结合实际谈谈我国的环境污染及治理。</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解疑答惑、主题讨论：联系实际谈谈我国能源的现状及其对策。</t>
  </si>
  <si>
    <t xml:space="preserve">社会学概论</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15</t>
  </si>
  <si>
    <t xml:space="preserve">王永辉</t>
  </si>
  <si>
    <r>
      <rPr>
        <sz val="10"/>
        <rFont val="Noto Sans"/>
        <family val="2"/>
      </rPr>
      <t xml:space="preserve">期初教学情况交流</t>
    </r>
    <r>
      <rPr>
        <sz val="10"/>
        <rFont val="宋体"/>
        <family val="0"/>
        <charset val="134"/>
      </rPr>
      <t xml:space="preserve">,</t>
    </r>
    <r>
      <rPr>
        <sz val="10"/>
        <rFont val="Noto Sans"/>
        <family val="2"/>
      </rPr>
      <t xml:space="preserve">课程教学任务与要求说明</t>
    </r>
    <r>
      <rPr>
        <sz val="10"/>
        <rFont val="宋体"/>
        <family val="0"/>
        <charset val="134"/>
      </rPr>
      <t xml:space="preserve">( </t>
    </r>
    <r>
      <rPr>
        <sz val="10"/>
        <rFont val="Noto Sans"/>
        <family val="2"/>
      </rPr>
      <t xml:space="preserve">专题讨论</t>
    </r>
    <r>
      <rPr>
        <sz val="10"/>
        <rFont val="宋体"/>
        <family val="0"/>
        <charset val="134"/>
      </rPr>
      <t xml:space="preserve">)</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与专题讨论</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总结与考核说明</t>
    </r>
    <r>
      <rPr>
        <sz val="10"/>
        <rFont val="宋体"/>
        <family val="0"/>
        <charset val="134"/>
      </rPr>
      <t xml:space="preserve">(</t>
    </r>
    <r>
      <rPr>
        <sz val="10"/>
        <rFont val="Noto Sans"/>
        <family val="2"/>
      </rPr>
      <t xml:space="preserve">专题讨论</t>
    </r>
    <r>
      <rPr>
        <sz val="10"/>
        <rFont val="宋体"/>
        <family val="0"/>
        <charset val="134"/>
      </rPr>
      <t xml:space="preserve">)</t>
    </r>
  </si>
  <si>
    <t xml:space="preserve">当代世界经济与政治</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97</t>
  </si>
  <si>
    <t xml:space="preserve">朱海松</t>
  </si>
  <si>
    <t xml:space="preserve">欧美发达国家的经济与政治</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发展中国家的经济与政治</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当代中国的经济与政治</t>
  </si>
  <si>
    <t xml:space="preserve">简明中国史</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98</t>
  </si>
  <si>
    <t xml:space="preserve">刘亚非</t>
  </si>
  <si>
    <t xml:space="preserve">如何学好简明中国史及导学辅导</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秦始皇在中国历史上的地位</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复习和答疑</t>
  </si>
  <si>
    <t xml:space="preserve">汉语言文学专科</t>
  </si>
  <si>
    <t xml:space="preserve">简明中国古代史</t>
  </si>
  <si>
    <r>
      <rPr>
        <sz val="10"/>
        <rFont val="Noto Sans"/>
        <family val="2"/>
      </rPr>
      <t xml:space="preserve">简明中国古代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52</t>
  </si>
  <si>
    <t xml:space="preserve">如何学好简明中国古代史及导学辅导</t>
  </si>
  <si>
    <r>
      <rPr>
        <sz val="10"/>
        <rFont val="Noto Sans"/>
        <family val="2"/>
      </rPr>
      <t xml:space="preserve">简明中国古代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简明中国古代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秘书学</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39</t>
  </si>
  <si>
    <t xml:space="preserve">卢福毅</t>
  </si>
  <si>
    <t xml:space="preserve">组织部</t>
  </si>
  <si>
    <t xml:space="preserve">了解各教学点开学情况。帮助学生掌握秘书学课程学习主要内容，解答学生问题。</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了解各教学点教学情况。组织学生对课程相关内容开展讨论，解答学生问题。</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专题。就学生学期内存在的问题集中解答，对学生复习中存在的问题解疑释惑。</t>
  </si>
  <si>
    <t xml:space="preserve">社区治理</t>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64</t>
  </si>
  <si>
    <t xml:space="preserve">沈  忱</t>
  </si>
  <si>
    <t xml:space="preserve">期初交流，并针对教材第一至三章重点、难点进行答疑。</t>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分析辅导，并针对教材第四至九章重点、难点进行答疑。</t>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回顾小结。并针对教材第十至十六章重点、难点进行答疑。</t>
  </si>
  <si>
    <t xml:space="preserve">西方行政制度</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55</t>
  </si>
  <si>
    <t xml:space="preserve">曹红梅</t>
  </si>
  <si>
    <t xml:space="preserve">介绍学习方法；学习重点和难点。通过本次活动，使同学们对本课程的内容有个整体的了解和认识，能够在今后的学习中明确学习的要点和方法，顺利地完成课程的学习任务。</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结以及答题要求等辅导讨论交流。活动目的：帮助学员进行期末总结，明确学习重点要点以及复习方法，提升综合运用所学知识分析问题、解决问题的能力，考出自己的实际水平，顺利地完成课程学习任务。</t>
  </si>
  <si>
    <t xml:space="preserve">中国政治制度史</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30</t>
  </si>
  <si>
    <t xml:space="preserve">中国政治制度史导学辅导</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晚清新政的主要内容及其历史意义</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公务员制度讲座</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550</t>
  </si>
  <si>
    <t xml:space="preserve">朱巧玲</t>
  </si>
  <si>
    <t xml:space="preserve">课程介绍，学习指导</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难点分析</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指导，考核说明</t>
  </si>
  <si>
    <t xml:space="preserve">哲学基础</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687</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办公室管理</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48</t>
  </si>
  <si>
    <t xml:space="preserve">了解各教学点开学情况。帮助学生掌握办公室管理课程学习主要内容，解答学生问题。</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专科各专业公共基础课</t>
  </si>
  <si>
    <r>
      <rPr>
        <sz val="10"/>
        <rFont val="Noto Sans"/>
        <family val="2"/>
      </rPr>
      <t xml:space="preserve">邓小平理论和</t>
    </r>
    <r>
      <rPr>
        <sz val="10"/>
        <rFont val="宋体"/>
        <family val="0"/>
        <charset val="134"/>
      </rPr>
      <t xml:space="preserve">"</t>
    </r>
    <r>
      <rPr>
        <sz val="10"/>
        <rFont val="Noto Sans"/>
        <family val="2"/>
      </rPr>
      <t xml:space="preserve">三个代表</t>
    </r>
    <r>
      <rPr>
        <sz val="10"/>
        <rFont val="宋体"/>
        <family val="0"/>
        <charset val="134"/>
      </rPr>
      <t xml:space="preserve">"</t>
    </r>
    <r>
      <rPr>
        <sz val="10"/>
        <rFont val="Noto Sans"/>
        <family val="2"/>
      </rPr>
      <t xml:space="preserve">重要思想概论</t>
    </r>
  </si>
  <si>
    <r>
      <rPr>
        <sz val="10"/>
        <rFont val="Noto Sans"/>
        <family val="2"/>
      </rPr>
      <t xml:space="preserve">邓小平理论和</t>
    </r>
    <r>
      <rPr>
        <sz val="10"/>
        <rFont val="宋体"/>
        <family val="0"/>
        <charset val="134"/>
      </rPr>
      <t xml:space="preserve">"</t>
    </r>
    <r>
      <rPr>
        <sz val="10"/>
        <rFont val="Noto Sans"/>
        <family val="2"/>
      </rPr>
      <t xml:space="preserve">三个代表</t>
    </r>
    <r>
      <rPr>
        <sz val="10"/>
        <rFont val="宋体"/>
        <family val="0"/>
        <charset val="134"/>
      </rPr>
      <t xml:space="preserve">"</t>
    </r>
    <r>
      <rPr>
        <sz val="10"/>
        <rFont val="Noto Sans"/>
        <family val="2"/>
      </rPr>
      <t xml:space="preserve">重要思想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285</t>
  </si>
  <si>
    <t xml:space="preserve">谢苏燕</t>
  </si>
  <si>
    <t xml:space="preserve">常州开放大学</t>
  </si>
  <si>
    <t xml:space="preserve">理论联系实际，论述“中国特色社会主义是社会主义而不是其他什么主义”。</t>
  </si>
  <si>
    <r>
      <rPr>
        <sz val="10"/>
        <rFont val="Noto Sans"/>
        <family val="2"/>
      </rPr>
      <t xml:space="preserve">邓小平理论和</t>
    </r>
    <r>
      <rPr>
        <sz val="10"/>
        <rFont val="宋体"/>
        <family val="0"/>
        <charset val="134"/>
      </rPr>
      <t xml:space="preserve">"</t>
    </r>
    <r>
      <rPr>
        <sz val="10"/>
        <rFont val="Noto Sans"/>
        <family val="2"/>
      </rPr>
      <t xml:space="preserve">三个代表</t>
    </r>
    <r>
      <rPr>
        <sz val="10"/>
        <rFont val="宋体"/>
        <family val="0"/>
        <charset val="134"/>
      </rPr>
      <t xml:space="preserve">"</t>
    </r>
    <r>
      <rPr>
        <sz val="10"/>
        <rFont val="Noto Sans"/>
        <family val="2"/>
      </rPr>
      <t xml:space="preserve">重要思想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谈一谈对“资源节约型、环境友好型社会”的理解。</t>
  </si>
  <si>
    <r>
      <rPr>
        <sz val="10"/>
        <rFont val="Noto Sans"/>
        <family val="2"/>
      </rPr>
      <t xml:space="preserve">邓小平理论和</t>
    </r>
    <r>
      <rPr>
        <sz val="10"/>
        <rFont val="宋体"/>
        <family val="0"/>
        <charset val="134"/>
      </rPr>
      <t xml:space="preserve">"</t>
    </r>
    <r>
      <rPr>
        <sz val="10"/>
        <rFont val="Noto Sans"/>
        <family val="2"/>
      </rPr>
      <t xml:space="preserve">三个代表</t>
    </r>
    <r>
      <rPr>
        <sz val="10"/>
        <rFont val="宋体"/>
        <family val="0"/>
        <charset val="134"/>
      </rPr>
      <t xml:space="preserve">"</t>
    </r>
    <r>
      <rPr>
        <sz val="10"/>
        <rFont val="Noto Sans"/>
        <family val="2"/>
      </rPr>
      <t xml:space="preserve">重要思想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谈一谈对我国坚持“平等互信、包容互鉴、合作共赢”这一基本外交政策原则的理解。</t>
  </si>
  <si>
    <t xml:space="preserve">行政管理、计算机信息管理专科</t>
  </si>
  <si>
    <t xml:space="preserve">公共行政学</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12</t>
  </si>
  <si>
    <t xml:space="preserve">沈忱</t>
  </si>
  <si>
    <t xml:space="preserve">期初交流，并针对教材第一至五章重点、难点进行答疑。</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交流，并针对教材第六至十一章重点、难点进行答疑。</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试卷题型、答题规范。并针对教材第十二至十五章重点、难点进行答疑。</t>
  </si>
  <si>
    <t xml:space="preserve">监督学</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34</t>
  </si>
  <si>
    <t xml:space="preserve">监督学导学辅导和学校方法介绍</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党内监督和社会监督的内容</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和答疑</t>
  </si>
  <si>
    <t xml:space="preserve">社会调查研究与方法</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04</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与考试说明</t>
    </r>
    <r>
      <rPr>
        <sz val="10"/>
        <rFont val="宋体"/>
        <family val="0"/>
        <charset val="134"/>
      </rPr>
      <t xml:space="preserve">(</t>
    </r>
    <r>
      <rPr>
        <sz val="10"/>
        <rFont val="Noto Sans"/>
        <family val="2"/>
      </rPr>
      <t xml:space="preserve">专题讨论</t>
    </r>
    <r>
      <rPr>
        <sz val="10"/>
        <rFont val="宋体"/>
        <family val="0"/>
        <charset val="134"/>
      </rPr>
      <t xml:space="preserve">)</t>
    </r>
  </si>
  <si>
    <t xml:space="preserve">行政组织学</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33</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行政管理、汉语言文学专科</t>
  </si>
  <si>
    <t xml:space="preserve">应用写作（汉语）</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803</t>
  </si>
  <si>
    <t xml:space="preserve">13813823616</t>
  </si>
  <si>
    <t xml:space="preserve">课程导学，并针对第一至第二章重点、难点进行答疑。</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并针对第三至第四章重点、难点进行答疑。</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总结，并针对第五至第六章重点、难点进行答疑。</t>
  </si>
  <si>
    <t xml:space="preserve">政治学原理</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31</t>
  </si>
  <si>
    <t xml:space="preserve">课程导学辅导、主题讨论等内容。</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重难点指导答疑。</t>
  </si>
  <si>
    <t xml:space="preserve">专科各专业（除金融）</t>
  </si>
  <si>
    <t xml:space="preserve">中国特色社会主义理论体系概论</t>
  </si>
  <si>
    <r>
      <rPr>
        <sz val="10"/>
        <rFont val="Noto Sans"/>
        <family val="2"/>
      </rPr>
      <t xml:space="preserve">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969</t>
  </si>
  <si>
    <r>
      <rPr>
        <sz val="10"/>
        <rFont val="Noto Sans"/>
        <family val="2"/>
      </rPr>
      <t xml:space="preserve">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谈一谈我国为什么坚持走和平发展的道路？</t>
  </si>
  <si>
    <t xml:space="preserve">小学教育专科</t>
  </si>
  <si>
    <t xml:space="preserve">现代汉语</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95</t>
  </si>
  <si>
    <t xml:space="preserve">董农美</t>
  </si>
  <si>
    <t xml:space="preserve">了解现代汉语课程主要内容，了解课程学习方法。引导设计适合自己的学习方法</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语法、修辞单元教学重点、难点指导</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检查形考作业完成情况；参与</t>
    </r>
    <r>
      <rPr>
        <sz val="10"/>
        <rFont val="宋体"/>
        <family val="0"/>
        <charset val="134"/>
      </rPr>
      <t xml:space="preserve">BBS</t>
    </r>
    <r>
      <rPr>
        <sz val="10"/>
        <rFont val="Noto Sans"/>
        <family val="2"/>
      </rPr>
      <t xml:space="preserve">讨论，能发表自己的观点。</t>
    </r>
  </si>
  <si>
    <t xml:space="preserve">小学数学教学论</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86</t>
  </si>
  <si>
    <t xml:space="preserve">吴立志</t>
  </si>
  <si>
    <r>
      <rPr>
        <sz val="10"/>
        <rFont val="宋体"/>
        <family val="0"/>
        <charset val="134"/>
      </rPr>
      <t xml:space="preserve">1.</t>
    </r>
    <r>
      <rPr>
        <sz val="10"/>
        <rFont val="Noto Sans"/>
        <family val="2"/>
      </rPr>
      <t xml:space="preserve">课程内容的简要介绍；</t>
    </r>
    <r>
      <rPr>
        <sz val="10"/>
        <rFont val="宋体"/>
        <family val="0"/>
        <charset val="134"/>
      </rPr>
      <t xml:space="preserve">2.</t>
    </r>
    <r>
      <rPr>
        <sz val="10"/>
        <rFont val="Noto Sans"/>
        <family val="2"/>
      </rPr>
      <t xml:space="preserve">课程的基本任务及学习方法。</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课程各章知识点分析；</t>
    </r>
    <r>
      <rPr>
        <sz val="10"/>
        <rFont val="宋体"/>
        <family val="0"/>
        <charset val="134"/>
      </rPr>
      <t xml:space="preserve">2.</t>
    </r>
    <r>
      <rPr>
        <sz val="10"/>
        <rFont val="Noto Sans"/>
        <family val="2"/>
      </rPr>
      <t xml:space="preserve">重难点解析。</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考核要求及考核说明；</t>
    </r>
    <r>
      <rPr>
        <sz val="10"/>
        <rFont val="宋体"/>
        <family val="0"/>
        <charset val="134"/>
      </rPr>
      <t xml:space="preserve">2.</t>
    </r>
    <r>
      <rPr>
        <sz val="10"/>
        <rFont val="Noto Sans"/>
        <family val="2"/>
      </rPr>
      <t xml:space="preserve">形成性考核作业辅导；</t>
    </r>
    <r>
      <rPr>
        <sz val="10"/>
        <rFont val="宋体"/>
        <family val="0"/>
        <charset val="134"/>
      </rPr>
      <t xml:space="preserve">3.</t>
    </r>
    <r>
      <rPr>
        <sz val="10"/>
        <rFont val="Noto Sans"/>
        <family val="2"/>
      </rPr>
      <t xml:space="preserve">期末大作业指导。</t>
    </r>
  </si>
  <si>
    <t xml:space="preserve">小学自然教学论</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87</t>
  </si>
  <si>
    <t xml:space="preserve">刘世云</t>
  </si>
  <si>
    <t xml:space="preserve">江浦高级中学</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小学语文教学论</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90</t>
  </si>
  <si>
    <t xml:space="preserve">孙云峰</t>
  </si>
  <si>
    <t xml:space="preserve">13585107001</t>
  </si>
  <si>
    <t xml:space="preserve">江苏省委党校</t>
  </si>
  <si>
    <t xml:space="preserve">课程导学；第一部分重难点解读；形成性考核要求。</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二部分重难点解读；阶段学习情况和作业情况交流。</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第三部分重难点解读；期末阶段学习情况和作业情况交流。</t>
  </si>
  <si>
    <t xml:space="preserve">工商管理专科</t>
  </si>
  <si>
    <t xml:space="preserve">艺术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94</t>
  </si>
  <si>
    <t xml:space="preserve">课程导学；期初教学情况及学习方法交流；讨论问题：造型艺术的欣赏方法</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阶段学习情况和作业情况交流；主题讨论：表演艺术的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学习情况和作业情况交流；主题讨论：综合艺术的欣赏方法。</t>
  </si>
  <si>
    <r>
      <rPr>
        <sz val="10"/>
        <rFont val="Noto Sans"/>
        <family val="2"/>
      </rPr>
      <t xml:space="preserve">高等数学</t>
    </r>
    <r>
      <rPr>
        <sz val="10"/>
        <rFont val="宋体"/>
        <family val="0"/>
        <charset val="134"/>
      </rPr>
      <t xml:space="preserve">(B)(1)</t>
    </r>
  </si>
  <si>
    <r>
      <rPr>
        <sz val="10"/>
        <rFont val="Noto Sans"/>
        <family val="2"/>
      </rPr>
      <t xml:space="preserve">高等数学</t>
    </r>
    <r>
      <rPr>
        <sz val="10"/>
        <rFont val="宋体"/>
        <family val="0"/>
        <charset val="134"/>
      </rPr>
      <t xml:space="preserve">(B)(1)bbs</t>
    </r>
    <r>
      <rPr>
        <sz val="10"/>
        <rFont val="Noto Sans"/>
        <family val="2"/>
      </rPr>
      <t xml:space="preserve">教学活动</t>
    </r>
    <r>
      <rPr>
        <sz val="10"/>
        <rFont val="宋体"/>
        <family val="0"/>
        <charset val="134"/>
      </rPr>
      <t xml:space="preserve">(1)</t>
    </r>
  </si>
  <si>
    <t xml:space="preserve">00449</t>
  </si>
  <si>
    <r>
      <rPr>
        <sz val="10"/>
        <rFont val="宋体"/>
        <family val="0"/>
        <charset val="134"/>
      </rPr>
      <t xml:space="preserve">1.</t>
    </r>
    <r>
      <rPr>
        <sz val="10"/>
        <rFont val="Noto Sans"/>
        <family val="2"/>
      </rPr>
      <t xml:space="preserve">学科背景；</t>
    </r>
    <r>
      <rPr>
        <sz val="10"/>
        <rFont val="宋体"/>
        <family val="0"/>
        <charset val="134"/>
      </rPr>
      <t xml:space="preserve">2.</t>
    </r>
    <r>
      <rPr>
        <sz val="10"/>
        <rFont val="Noto Sans"/>
        <family val="2"/>
      </rPr>
      <t xml:space="preserve">课程内容的简要介绍；</t>
    </r>
    <r>
      <rPr>
        <sz val="10"/>
        <rFont val="宋体"/>
        <family val="0"/>
        <charset val="134"/>
      </rPr>
      <t xml:space="preserve">3.</t>
    </r>
    <r>
      <rPr>
        <sz val="10"/>
        <rFont val="Noto Sans"/>
        <family val="2"/>
      </rPr>
      <t xml:space="preserve">课程的基本任务及学习方法。</t>
    </r>
  </si>
  <si>
    <r>
      <rPr>
        <sz val="10"/>
        <rFont val="Noto Sans"/>
        <family val="2"/>
      </rPr>
      <t xml:space="preserve">高等数学</t>
    </r>
    <r>
      <rPr>
        <sz val="10"/>
        <rFont val="宋体"/>
        <family val="0"/>
        <charset val="134"/>
      </rPr>
      <t xml:space="preserve">(B)(1)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课程各章知识点分析；</t>
    </r>
    <r>
      <rPr>
        <sz val="10"/>
        <rFont val="宋体"/>
        <family val="0"/>
        <charset val="134"/>
      </rPr>
      <t xml:space="preserve">2.</t>
    </r>
    <r>
      <rPr>
        <sz val="10"/>
        <rFont val="Noto Sans"/>
        <family val="2"/>
      </rPr>
      <t xml:space="preserve">重难点解析；</t>
    </r>
    <r>
      <rPr>
        <sz val="10"/>
        <rFont val="宋体"/>
        <family val="0"/>
        <charset val="134"/>
      </rPr>
      <t xml:space="preserve">3.</t>
    </r>
    <r>
      <rPr>
        <sz val="10"/>
        <rFont val="Noto Sans"/>
        <family val="2"/>
      </rPr>
      <t xml:space="preserve">形成性考核作业辅导（一）。</t>
    </r>
  </si>
  <si>
    <r>
      <rPr>
        <sz val="10"/>
        <rFont val="Noto Sans"/>
        <family val="2"/>
      </rPr>
      <t xml:space="preserve">高等数学</t>
    </r>
    <r>
      <rPr>
        <sz val="10"/>
        <rFont val="宋体"/>
        <family val="0"/>
        <charset val="134"/>
      </rPr>
      <t xml:space="preserve">(B)(1)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考核要求及考核说明；</t>
    </r>
    <r>
      <rPr>
        <sz val="10"/>
        <rFont val="宋体"/>
        <family val="0"/>
        <charset val="134"/>
      </rPr>
      <t xml:space="preserve">2.</t>
    </r>
    <r>
      <rPr>
        <sz val="10"/>
        <rFont val="Noto Sans"/>
        <family val="2"/>
      </rPr>
      <t xml:space="preserve">疑难解析；</t>
    </r>
    <r>
      <rPr>
        <sz val="10"/>
        <rFont val="宋体"/>
        <family val="0"/>
        <charset val="134"/>
      </rPr>
      <t xml:space="preserve">3.</t>
    </r>
    <r>
      <rPr>
        <sz val="10"/>
        <rFont val="Noto Sans"/>
        <family val="2"/>
      </rPr>
      <t xml:space="preserve">形成性考核作业辅导（二）。</t>
    </r>
  </si>
  <si>
    <t xml:space="preserve">教育研究方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28</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美学与美育</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85</t>
  </si>
  <si>
    <t xml:space="preserve">韩留永</t>
  </si>
  <si>
    <t xml:space="preserve">课程导学，并对相关章节进行学习重点、难点释疑。</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并对相关章节进行学习重点、难点释疑。</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难点。</t>
  </si>
  <si>
    <r>
      <rPr>
        <sz val="10"/>
        <rFont val="Noto Sans"/>
        <family val="2"/>
      </rPr>
      <t xml:space="preserve">人文社会科学基础</t>
    </r>
    <r>
      <rPr>
        <sz val="10"/>
        <rFont val="宋体"/>
        <family val="0"/>
        <charset val="134"/>
      </rPr>
      <t xml:space="preserve">(A)</t>
    </r>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1245</t>
  </si>
  <si>
    <t xml:space="preserve">课程导学；第一编重难点解读；期初教学情况及学习方法交流。</t>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第二编、第三编重难点解读；平时作业解答；阶段学习情况交流。</t>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考核要求与考核说明；题型、答题规范介绍；复习指导。</t>
  </si>
  <si>
    <t xml:space="preserve">学前教育专科</t>
  </si>
  <si>
    <t xml:space="preserve">人文社会科学基础</t>
  </si>
  <si>
    <r>
      <rPr>
        <sz val="10"/>
        <rFont val="Noto Sans"/>
        <family val="2"/>
      </rPr>
      <t xml:space="preserve">人文社会科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55</t>
  </si>
  <si>
    <r>
      <rPr>
        <sz val="10"/>
        <rFont val="Noto Sans"/>
        <family val="2"/>
      </rPr>
      <t xml:space="preserve">人文社会科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文社会科学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现代教师学导论</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97</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现代教育思想</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17</t>
  </si>
  <si>
    <t xml:space="preserve">曹树</t>
  </si>
  <si>
    <t xml:space="preserve">13913301763</t>
  </si>
  <si>
    <t xml:space="preserve">省第二师范学院</t>
  </si>
  <si>
    <t xml:space="preserve">介绍本课程的学习任务和要求、学习方法和学习资源。</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介绍本课程的重点内容，解答学生学习中的问题</t>
    </r>
    <r>
      <rPr>
        <sz val="10"/>
        <rFont val="宋体"/>
        <family val="0"/>
        <charset val="134"/>
      </rPr>
      <t xml:space="preserve">.</t>
    </r>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讲解课程的复习内容，介绍以往试卷题型、答题规范，解答学生作业中遇到的各种问题。</t>
  </si>
  <si>
    <t xml:space="preserve">小学儿童教育心理学</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47</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技术与教育技术</t>
    </r>
    <r>
      <rPr>
        <sz val="10"/>
        <rFont val="宋体"/>
        <family val="0"/>
        <charset val="134"/>
      </rPr>
      <t xml:space="preserve">(2)</t>
    </r>
  </si>
  <si>
    <r>
      <rPr>
        <sz val="10"/>
        <rFont val="Noto Sans"/>
        <family val="2"/>
      </rPr>
      <t xml:space="preserve">信息技术与教育技术</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01689</t>
  </si>
  <si>
    <t xml:space="preserve">15358159351</t>
  </si>
  <si>
    <r>
      <rPr>
        <sz val="10"/>
        <rFont val="Noto Sans"/>
        <family val="2"/>
      </rPr>
      <t xml:space="preserve">信息技术与教育技术</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信息技术与教育技术</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信息技术与教育技术</t>
    </r>
    <r>
      <rPr>
        <sz val="10"/>
        <rFont val="宋体"/>
        <family val="0"/>
        <charset val="134"/>
      </rPr>
      <t xml:space="preserve">(1)</t>
    </r>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1690</t>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3)</t>
    </r>
  </si>
  <si>
    <t xml:space="preserve">自然科学基础</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887</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阅读与写作</t>
    </r>
    <r>
      <rPr>
        <sz val="10"/>
        <rFont val="宋体"/>
        <family val="0"/>
        <charset val="134"/>
      </rPr>
      <t xml:space="preserve">(1)</t>
    </r>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2057</t>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阅读与写作</t>
    </r>
    <r>
      <rPr>
        <sz val="10"/>
        <rFont val="宋体"/>
        <family val="0"/>
        <charset val="134"/>
      </rPr>
      <t xml:space="preserve">(2)</t>
    </r>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02064</t>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3)</t>
    </r>
  </si>
  <si>
    <t xml:space="preserve">物流管理、电子商务、会计学专科</t>
  </si>
  <si>
    <t xml:space="preserve">经济应用文写作</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71</t>
  </si>
  <si>
    <t xml:space="preserve">李善明</t>
  </si>
  <si>
    <t xml:space="preserve">浦口电大</t>
  </si>
  <si>
    <t xml:space="preserve">平台资源介绍；学习方法建议；行政文书教学重点、难点提示。通知、通告、决定文种写作。
</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函、请示、计划、总结、合同、市场调查报告、经济活动分析报告、可行性研究报告等文中交互、答疑。</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招标书、投标书、经济纠纷起诉状、经济纠纷答辩状写作，答疑。</t>
  </si>
  <si>
    <t xml:space="preserve">汉语言文学本科</t>
  </si>
  <si>
    <t xml:space="preserve">汉语言文学、教育管理、小学教育本科；汉语言文学、小学教育、学前教育专科</t>
  </si>
  <si>
    <t xml:space="preserve">心理学</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67</t>
  </si>
  <si>
    <t xml:space="preserve">陈冰月</t>
  </si>
  <si>
    <t xml:space="preserve">13951886284</t>
  </si>
  <si>
    <t xml:space="preserve">科技处</t>
  </si>
  <si>
    <t xml:space="preserve">期初导学，资源介绍，课程重点问题解析  。</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交流答疑。</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关于课程考核总结等交流活动。</t>
  </si>
  <si>
    <t xml:space="preserve">语言学概论（本）</t>
  </si>
  <si>
    <r>
      <rPr>
        <sz val="10"/>
        <rFont val="Noto Sans"/>
        <family val="2"/>
      </rPr>
      <t xml:space="preserve">语言学概论（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69</t>
  </si>
  <si>
    <t xml:space="preserve">张红梅</t>
  </si>
  <si>
    <t xml:space="preserve">介绍本课程的学习任务、要求、学习方法和学习资源，提示课程导语至第三章的重点内容。对学生学习过程中的疑点、难点进行释疑解惑。</t>
  </si>
  <si>
    <r>
      <rPr>
        <sz val="10"/>
        <rFont val="Noto Sans"/>
        <family val="2"/>
      </rPr>
      <t xml:space="preserve">语言学概论（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第四章至第六章的重点内容，并针对学生提交的网上形成性作业进行评点，对学生学习过程中的疑点、难点进行释疑解惑。</t>
  </si>
  <si>
    <r>
      <rPr>
        <sz val="10"/>
        <rFont val="Noto Sans"/>
        <family val="2"/>
      </rPr>
      <t xml:space="preserve">语言学概论（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课程第七至第九章的重点内容，对学生学习过程中的疑点、难点进行释疑解惑，并讲评作业。</t>
  </si>
  <si>
    <t xml:space="preserve">中国文化概观</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6</t>
  </si>
  <si>
    <t xml:space="preserve">吕新符</t>
  </si>
  <si>
    <t xml:space="preserve">以导学辅导为主的交流活动，主要是在学期初对本课程教与学问题的辅导交流讨论。</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以助学综合辅导为主的交流活动，主要在学期中对本课程学习过程中问题进行综合辅导交流讨论。</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以促学应考辅导为主的交流活动，主要是在学期末对本课程迎接考核的促进学习的重点辅导等讨论交流。</t>
  </si>
  <si>
    <t xml:space="preserve">言语交际</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9</t>
  </si>
  <si>
    <t xml:space="preserve">徐琛</t>
  </si>
  <si>
    <t xml:space="preserve">13685120926</t>
  </si>
  <si>
    <t xml:space="preserve">期初导学：资源介绍和使用指导，学习方法介绍。提示课程导语至第三章的重点内容。对学生学习过程中的疑点、难点进行释疑解惑。</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助学：针对前一阶段学习内容提出几个讨论题进行研讨，引导学生提升自己综合运用所学知识对实际问题进行分析、解决的能力。</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学习提示与小结：完成相应的形考作业。回答同学在学习过程中遇到的难点，指导本课程的复习方法。</t>
  </si>
  <si>
    <t xml:space="preserve">中学语文教学研究</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79</t>
  </si>
  <si>
    <t xml:space="preserve">引导学生经常上网，能自主学习。关注全形考改革方案；了解课程主要内容</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联系实际，提升听课评课能力；能较好地完成考试时的案例分析题。自查形考作业进展，完成形考任务。</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完成相应的形考作业。能积极参与讨论，提出自己的见解。</t>
  </si>
  <si>
    <t xml:space="preserve">少年儿童文学</t>
  </si>
  <si>
    <r>
      <rPr>
        <sz val="10"/>
        <rFont val="Noto Sans"/>
        <family val="2"/>
      </rPr>
      <t xml:space="preserve">少年儿童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25</t>
  </si>
  <si>
    <t xml:space="preserve">何雪芬</t>
  </si>
  <si>
    <t xml:space="preserve">期初导学：介绍本课程的学习任务、考核要求、学习方法和学习资源，分析课程的重点内容。</t>
  </si>
  <si>
    <r>
      <rPr>
        <sz val="10"/>
        <rFont val="Noto Sans"/>
        <family val="2"/>
      </rPr>
      <t xml:space="preserve">少年儿童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助学：针对前一阶段学习内容提出几个讨论题进行研讨（问题将采取教师预设和提前向学员征集的方式产生），并回答学生在学习过程中遇到的其他问题。</t>
  </si>
  <si>
    <r>
      <rPr>
        <sz val="10"/>
        <rFont val="Noto Sans"/>
        <family val="2"/>
      </rPr>
      <t xml:space="preserve">少年儿童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学习提示与小结：再次提醒本课程的考核方式为全形考课程，了解学员在完成形考作业过程中遇到的困难并给予支持和帮助。</t>
  </si>
  <si>
    <t xml:space="preserve">中国古代文化要籍导读</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42</t>
  </si>
  <si>
    <t xml:space="preserve">张希敏</t>
  </si>
  <si>
    <t xml:space="preserve">介绍本课程的学习任务和要求，以及学习方法和学习资源，分析课程的重点内容，并回答学生在学习中提出的问题。</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生在学习过程中的困惑进行答疑，引导他们提升自己综合运用所学知识对实际问题进行分析、解决的能力。</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回答同学在学习过程中遇到的难点，指导本课程的复习方法，介绍以往试卷题型、答题规范</t>
  </si>
  <si>
    <t xml:space="preserve">文学概论</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59</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教育管理、汉语言文学本科</t>
  </si>
  <si>
    <t xml:space="preserve">社会心理学</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48</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根据课程考核大纲，给学生提供复习指导，着重解答学生学习过程中的疑问。</t>
  </si>
  <si>
    <t xml:space="preserve">文论专题</t>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44</t>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古代汉语专题</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3</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现代文学专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5</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古代小说戏曲专题</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9</t>
  </si>
  <si>
    <t xml:space="preserve">刘晔</t>
  </si>
  <si>
    <t xml:space="preserve">18905150656</t>
  </si>
  <si>
    <t xml:space="preserve">南艺人文学院</t>
  </si>
  <si>
    <t xml:space="preserve">课程导学，并针对绪论至上编第八章学习重点、难点进行答疑解惑。</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并针对上编第九章至下编第三章学习重点、难点进行答疑解惑。</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以往试卷题型、答题规范，解析下编第四章至第十二章学习重点。</t>
  </si>
  <si>
    <t xml:space="preserve">外国文学专题</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0</t>
  </si>
  <si>
    <t xml:space="preserve">课程导学，并针对第一编重点、难点进行答疑解惑。</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第二编重点解析。</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试卷题型、答题规范，并针对第三编重点、难点进行答疑解惑。</t>
  </si>
  <si>
    <t xml:space="preserve">中文学科论文写作</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1</t>
  </si>
  <si>
    <t xml:space="preserve">课程导学，并针对上编学习重点、难点进行释疑解惑。</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并针对下编学习重点、难点进行答疑解惑。</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以往试卷题型、答题规范。</t>
  </si>
  <si>
    <t xml:space="preserve">现代汉语专题</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7</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当代文学专题</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8</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古代诗歌散文专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60</t>
  </si>
  <si>
    <t xml:space="preserve">课程导学，并针对绪论至第四章学习重点、难点进行答疑解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并针对第五章至第八章章学习重点、难点进行答疑解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以往试卷题型、答题规范，解析第九章至第十三章学习重点。</t>
  </si>
  <si>
    <t xml:space="preserve">汉语言文学、学前教育本科</t>
  </si>
  <si>
    <t xml:space="preserve">02578</t>
  </si>
  <si>
    <t xml:space="preserve">法学专科</t>
  </si>
  <si>
    <t xml:space="preserve">法律逻辑学</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372</t>
  </si>
  <si>
    <t xml:space="preserve">东台开放大学</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用法律基础</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95</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律师实务</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32</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司法制度</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163</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51451</t>
  </si>
  <si>
    <t xml:space="preserve">合同法学</t>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868</t>
  </si>
  <si>
    <t xml:space="preserve">13222103376</t>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法理学</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364</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经济法学</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61</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民法学</t>
    </r>
    <r>
      <rPr>
        <sz val="10"/>
        <rFont val="宋体"/>
        <family val="0"/>
        <charset val="134"/>
      </rPr>
      <t xml:space="preserve">(1)</t>
    </r>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1097</t>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3)</t>
    </r>
  </si>
  <si>
    <t xml:space="preserve">民事诉讼法学</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109</t>
  </si>
  <si>
    <t xml:space="preserve">卢小龙</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民法学</t>
    </r>
    <r>
      <rPr>
        <sz val="10"/>
        <rFont val="宋体"/>
        <family val="0"/>
        <charset val="134"/>
      </rPr>
      <t xml:space="preserve">(2)</t>
    </r>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01110</t>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3)</t>
    </r>
  </si>
  <si>
    <t xml:space="preserve">宪法学</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28</t>
  </si>
  <si>
    <r>
      <rPr>
        <sz val="10"/>
        <rFont val="宋体"/>
        <family val="0"/>
        <charset val="134"/>
      </rPr>
      <t xml:space="preserve">1</t>
    </r>
    <r>
      <rPr>
        <sz val="10"/>
        <rFont val="Noto Sans"/>
        <family val="2"/>
      </rPr>
      <t xml:space="preserve">、教学指南与学习导航；
</t>
    </r>
    <r>
      <rPr>
        <sz val="10"/>
        <rFont val="宋体"/>
        <family val="0"/>
        <charset val="134"/>
      </rPr>
      <t xml:space="preserve">2</t>
    </r>
    <r>
      <rPr>
        <sz val="10"/>
        <rFont val="Noto Sans"/>
        <family val="2"/>
      </rPr>
      <t xml:space="preserve">、导学主题：认识宪法</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教学重点与问题解答
</t>
    </r>
    <r>
      <rPr>
        <sz val="10"/>
        <rFont val="宋体"/>
        <family val="0"/>
        <charset val="134"/>
      </rPr>
      <t xml:space="preserve">2</t>
    </r>
    <r>
      <rPr>
        <sz val="10"/>
        <rFont val="Noto Sans"/>
        <family val="2"/>
      </rPr>
      <t xml:space="preserve">、导学主题：我国重要的几项制度</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考前助学与问题答疑
</t>
    </r>
    <r>
      <rPr>
        <sz val="10"/>
        <rFont val="宋体"/>
        <family val="0"/>
        <charset val="134"/>
      </rPr>
      <t xml:space="preserve">2</t>
    </r>
    <r>
      <rPr>
        <sz val="10"/>
        <rFont val="Noto Sans"/>
        <family val="2"/>
      </rPr>
      <t xml:space="preserve">、导学主题：重点内容与常见考点</t>
    </r>
  </si>
  <si>
    <t xml:space="preserve">刑事诉讼法学</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07</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刑法学</t>
    </r>
    <r>
      <rPr>
        <sz val="10"/>
        <rFont val="宋体"/>
        <family val="0"/>
        <charset val="134"/>
      </rPr>
      <t xml:space="preserve">(1)</t>
    </r>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1708</t>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刑法学</t>
    </r>
    <r>
      <rPr>
        <sz val="10"/>
        <rFont val="宋体"/>
        <family val="0"/>
        <charset val="134"/>
      </rPr>
      <t xml:space="preserve">(2)</t>
    </r>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01711</t>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3)</t>
    </r>
  </si>
  <si>
    <t xml:space="preserve">行政管理本科；法学专科</t>
  </si>
  <si>
    <t xml:space="preserve">行政法与行政诉讼法</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12</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商管理、会计学、物流管理专科</t>
  </si>
  <si>
    <t xml:space="preserve">经济法律基础</t>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0</t>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行政管理本科</t>
  </si>
  <si>
    <t xml:space="preserve">地方政府学</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287</t>
  </si>
  <si>
    <t xml:space="preserve">黄  娅</t>
  </si>
  <si>
    <t xml:space="preserve">通过案例分析，熟悉地方政府的涵义、和对象、范围、以及地方政府学研究的具体内容、知识的结构分析</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我国内蒙古自治区的案例讨论。通过案例分析，熟悉中央政府与地方政府的关系及其发展趋势。</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我国上海市民政局选举的案例讨论。通过案例分析，熟悉第十章，地方自治的具体内容。并对本课程的复习重点进行梳理</t>
  </si>
  <si>
    <t xml:space="preserve">行政伦理学</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26</t>
  </si>
  <si>
    <t xml:space="preserve">黄  斌</t>
  </si>
  <si>
    <t xml:space="preserve">学期初关于本课程教与学问题的辅导交流讨论。</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以综合辅导为主的交流活动。</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以促学和应考辅导为主的交流活动。</t>
  </si>
  <si>
    <t xml:space="preserve">中外政治思想史</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951</t>
  </si>
  <si>
    <t xml:space="preserve">魏红光</t>
  </si>
  <si>
    <t xml:space="preserve">介绍本课程的学习任务和要求以及学习方法和学习资源。古希腊、西欧神学政治思想。 
</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先秦时代政治思想的基本特征。儒家政治思想的基本特征。</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明清政治思想反思；期末复习有关问题的讨论。</t>
  </si>
  <si>
    <t xml:space="preserve">当代西方政治思想</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100</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以促学和应考辅导为主的交流活动</t>
  </si>
  <si>
    <t xml:space="preserve">公共组织绩效评估</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242</t>
  </si>
  <si>
    <t xml:space="preserve">黄会琴</t>
  </si>
  <si>
    <t xml:space="preserve">绩效评估实体要素分析</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共组织绩效评估的技术方法</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公共组织绩效评估的改进策略</t>
  </si>
  <si>
    <t xml:space="preserve">区域经济学</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10</t>
  </si>
  <si>
    <t xml:space="preserve">唐蕾蕾</t>
  </si>
  <si>
    <t xml:space="preserve">期初导学，本课程性质、基本内容、学习方法的介绍和讲解</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主要内容，为学生答疑解惑</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总结，指导学生如何复习</t>
  </si>
  <si>
    <t xml:space="preserve">社会保障学</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27</t>
  </si>
  <si>
    <t xml:space="preserve">彭景阳</t>
  </si>
  <si>
    <t xml:space="preserve">张家港开大</t>
  </si>
  <si>
    <t xml:space="preserve">课程导学，介绍本课程的课程性质、学习目标、任务和要求等，学习形式和学习方法、学习资源等辅导。</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学生学习过程中存在的问题进行及时的辅导和引导，组织过程性的教学活动。</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教学总结和终结性考核说明，明确本课程终结性考核的要求和形式。对本课程的教学进行总结梳理，结束本学期的教学活动。</t>
  </si>
  <si>
    <t xml:space="preserve">政府公共关系</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57</t>
  </si>
  <si>
    <t xml:space="preserve">介绍本课程学习任务和要求，第一至第六章重点学习内容，并答疑解惑。</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进行作业讲评及案例讲解，并答疑解惑。</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课程第七至第十二章的重点内容，指导期末复习，对学生复习过程中的疑点、难点进行释疑解惑。</t>
  </si>
  <si>
    <t xml:space="preserve">素质与思想政治教育</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08</t>
  </si>
  <si>
    <t xml:space="preserve">戴建安</t>
  </si>
  <si>
    <r>
      <rPr>
        <sz val="10"/>
        <rFont val="宋体"/>
        <family val="0"/>
        <charset val="134"/>
      </rPr>
      <t xml:space="preserve">1.</t>
    </r>
    <r>
      <rPr>
        <sz val="10"/>
        <rFont val="Noto Sans"/>
        <family val="2"/>
      </rPr>
      <t xml:space="preserve">课程概况介绍；</t>
    </r>
    <r>
      <rPr>
        <sz val="10"/>
        <rFont val="宋体"/>
        <family val="0"/>
        <charset val="134"/>
      </rPr>
      <t xml:space="preserve">2.</t>
    </r>
    <r>
      <rPr>
        <sz val="10"/>
        <rFont val="Noto Sans"/>
        <family val="2"/>
      </rPr>
      <t xml:space="preserve">课程学习方法指导；</t>
    </r>
    <r>
      <rPr>
        <sz val="10"/>
        <rFont val="宋体"/>
        <family val="0"/>
        <charset val="134"/>
      </rPr>
      <t xml:space="preserve">3.</t>
    </r>
    <r>
      <rPr>
        <sz val="10"/>
        <rFont val="Noto Sans"/>
        <family val="2"/>
      </rPr>
      <t xml:space="preserve">课程学习资源介绍；</t>
    </r>
    <r>
      <rPr>
        <sz val="10"/>
        <rFont val="宋体"/>
        <family val="0"/>
        <charset val="134"/>
      </rPr>
      <t xml:space="preserve">4.</t>
    </r>
    <r>
      <rPr>
        <sz val="10"/>
        <rFont val="Noto Sans"/>
        <family val="2"/>
      </rPr>
      <t xml:space="preserve">课程学习要求说明等。</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所提交的网上形成性作业进行评点；对学生学习过程中的疑点、难点进行释疑解惑。</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课程终结性考核的相关说明；</t>
    </r>
    <r>
      <rPr>
        <sz val="10"/>
        <rFont val="宋体"/>
        <family val="0"/>
        <charset val="134"/>
      </rPr>
      <t xml:space="preserve">2</t>
    </r>
    <r>
      <rPr>
        <sz val="10"/>
        <rFont val="Noto Sans"/>
        <family val="2"/>
      </rPr>
      <t xml:space="preserve">、指导本课程的复习方法，介绍试卷题型，强调答题规范；</t>
    </r>
    <r>
      <rPr>
        <sz val="10"/>
        <rFont val="宋体"/>
        <family val="0"/>
        <charset val="134"/>
      </rPr>
      <t xml:space="preserve">3</t>
    </r>
    <r>
      <rPr>
        <sz val="10"/>
        <rFont val="Noto Sans"/>
        <family val="2"/>
      </rPr>
      <t xml:space="preserve">、答疑。</t>
    </r>
  </si>
  <si>
    <t xml:space="preserve">行政管理、教育管理本科</t>
  </si>
  <si>
    <t xml:space="preserve">公共管理学（归并）</t>
  </si>
  <si>
    <r>
      <rPr>
        <sz val="10"/>
        <rFont val="Noto Sans"/>
        <family val="2"/>
      </rPr>
      <t xml:space="preserve">公共管理学（归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08</t>
  </si>
  <si>
    <r>
      <rPr>
        <sz val="10"/>
        <rFont val="Noto Sans"/>
        <family val="2"/>
      </rPr>
      <t xml:space="preserve">省</t>
    </r>
    <r>
      <rPr>
        <sz val="10"/>
        <rFont val="宋体"/>
        <family val="0"/>
        <charset val="134"/>
      </rPr>
      <t xml:space="preserve">/</t>
    </r>
    <r>
      <rPr>
        <sz val="10"/>
        <rFont val="Noto Sans"/>
        <family val="2"/>
      </rPr>
      <t xml:space="preserve">中央</t>
    </r>
  </si>
  <si>
    <t xml:space="preserve">章  玳</t>
  </si>
  <si>
    <r>
      <rPr>
        <sz val="10"/>
        <rFont val="Noto Sans"/>
        <family val="2"/>
      </rPr>
      <t xml:space="preserve">公共管理学（归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促学：针对第一阶段学习内容提出问题进行研讨，并回答同学们在学习中提出的问题。</t>
  </si>
  <si>
    <r>
      <rPr>
        <sz val="10"/>
        <rFont val="Noto Sans"/>
        <family val="2"/>
      </rPr>
      <t xml:space="preserve">公共管理学（归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明确考核范围，解答重难点问题，课程复习指导。</t>
  </si>
  <si>
    <t xml:space="preserve">城市管理学</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206</t>
  </si>
  <si>
    <t xml:space="preserve">课程性质、教学大纲、考核说明、学习资源与方法等介绍</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难点、作业点评与讲解、主题讨论</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迎考、答题指导、主题讨论</t>
  </si>
  <si>
    <t xml:space="preserve">当代中国政治制度</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270</t>
  </si>
  <si>
    <t xml:space="preserve">冯志祥</t>
  </si>
  <si>
    <t xml:space="preserve">介绍本课程的学习任务和要求，以及学习方法和学习资源，课程第一至第五章的重点内容介绍。对学生学习过程中的疑点、难点进行释疑解惑。</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第六至第十章的重点内容介绍；对学生学习过程中的疑点、难点进行释疑解惑。</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课程第十一至第十四章的重点内容、以往试卷题型、答题规范。进行期末复习指导，对学生复习过程中的疑点、难点进行释疑解惑。</t>
  </si>
  <si>
    <t xml:space="preserve">公共部门人力资源管理</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06</t>
  </si>
  <si>
    <t xml:space="preserve">公共部门人力资源的流动 </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共部门人力资源招募与选录</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围绕期末考试，开展全面的复习和答疑</t>
  </si>
  <si>
    <t xml:space="preserve">公共政策概论</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10</t>
  </si>
  <si>
    <t xml:space="preserve">杨许庆</t>
  </si>
  <si>
    <t xml:space="preserve">金坛开大</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西方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88</t>
  </si>
  <si>
    <t xml:space="preserve">泰勒的科学管理理论 </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巴纳德的系统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行政领导学</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14</t>
  </si>
  <si>
    <t xml:space="preserve">张振嵩</t>
  </si>
  <si>
    <t xml:space="preserve">东海电大</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政府经济学</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47</t>
  </si>
  <si>
    <r>
      <rPr>
        <sz val="10"/>
        <rFont val="Noto Sans"/>
        <family val="2"/>
      </rPr>
      <t xml:space="preserve">政府经济</t>
    </r>
    <r>
      <rPr>
        <sz val="10"/>
        <rFont val="宋体"/>
        <family val="0"/>
        <charset val="134"/>
      </rPr>
      <t xml:space="preserve">(</t>
    </r>
    <r>
      <rPr>
        <sz val="10"/>
        <rFont val="Noto Sans"/>
        <family val="2"/>
      </rPr>
      <t xml:space="preserve">概念 研究对象 指导意义等</t>
    </r>
    <r>
      <rPr>
        <sz val="10"/>
        <rFont val="宋体"/>
        <family val="0"/>
        <charset val="134"/>
      </rPr>
      <t xml:space="preserve">) </t>
    </r>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政府采购</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围绕期末网考，开展全面的复习和答疑</t>
  </si>
  <si>
    <t xml:space="preserve">本科各专业（除工科专业外）</t>
  </si>
  <si>
    <t xml:space="preserve">民族理论与民族政策</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902</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行政管理学＃ </t>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23</t>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政治学原理＃ </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34</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小学教育本科</t>
  </si>
  <si>
    <t xml:space="preserve">教学设计</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10</t>
  </si>
  <si>
    <t xml:space="preserve">冯丽樱</t>
  </si>
  <si>
    <t xml:space="preserve">教育科学研究院</t>
  </si>
  <si>
    <r>
      <rPr>
        <sz val="10"/>
        <rFont val="Noto Sans"/>
        <family val="2"/>
      </rPr>
      <t xml:space="preserve">期初学习指导。 </t>
    </r>
    <r>
      <rPr>
        <sz val="10"/>
        <rFont val="宋体"/>
        <family val="0"/>
        <charset val="134"/>
      </rPr>
      <t xml:space="preserve">1.</t>
    </r>
    <r>
      <rPr>
        <sz val="10"/>
        <rFont val="Noto Sans"/>
        <family val="2"/>
      </rPr>
      <t xml:space="preserve">明确课程学习的内容与要求；</t>
    </r>
    <r>
      <rPr>
        <sz val="10"/>
        <rFont val="宋体"/>
        <family val="0"/>
        <charset val="134"/>
      </rPr>
      <t xml:space="preserve">2.</t>
    </r>
    <r>
      <rPr>
        <sz val="10"/>
        <rFont val="Noto Sans"/>
        <family val="2"/>
      </rPr>
      <t xml:space="preserve">明确本学期实时教学活动时间和要求；</t>
    </r>
    <r>
      <rPr>
        <sz val="10"/>
        <rFont val="宋体"/>
        <family val="0"/>
        <charset val="134"/>
      </rPr>
      <t xml:space="preserve">3.</t>
    </r>
    <r>
      <rPr>
        <sz val="10"/>
        <rFont val="Noto Sans"/>
        <family val="2"/>
      </rPr>
      <t xml:space="preserve">与教学点师生进行互动交流</t>
    </r>
    <r>
      <rPr>
        <sz val="10"/>
        <rFont val="宋体"/>
        <family val="0"/>
        <charset val="134"/>
      </rPr>
      <t xml:space="preserve">.</t>
    </r>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专题讨论。结合教材重点章节中的有关内容设置专题进行讨论。具体内容和安排见本课程</t>
    </r>
    <r>
      <rPr>
        <sz val="10"/>
        <rFont val="宋体"/>
        <family val="0"/>
        <charset val="134"/>
      </rPr>
      <t xml:space="preserve">BBS</t>
    </r>
    <r>
      <rPr>
        <sz val="10"/>
        <rFont val="Noto Sans"/>
        <family val="2"/>
      </rPr>
      <t xml:space="preserve">论坛预告</t>
    </r>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答疑。</t>
    </r>
    <r>
      <rPr>
        <sz val="10"/>
        <rFont val="宋体"/>
        <family val="0"/>
        <charset val="134"/>
      </rPr>
      <t xml:space="preserve">1.</t>
    </r>
    <r>
      <rPr>
        <sz val="10"/>
        <rFont val="Noto Sans"/>
        <family val="2"/>
      </rPr>
      <t xml:space="preserve">帮助学生进一步梳理本课程的知识点、重点、难点</t>
    </r>
    <r>
      <rPr>
        <sz val="10"/>
        <rFont val="宋体"/>
        <family val="0"/>
        <charset val="134"/>
      </rPr>
      <t xml:space="preserve">2.</t>
    </r>
    <r>
      <rPr>
        <sz val="10"/>
        <rFont val="Noto Sans"/>
        <family val="2"/>
      </rPr>
      <t xml:space="preserve">帮助教学点师生做好复习迎考工作</t>
    </r>
  </si>
  <si>
    <r>
      <rPr>
        <sz val="10"/>
        <rFont val="Noto Sans"/>
        <family val="2"/>
      </rPr>
      <t xml:space="preserve">小学教育、教育管理（</t>
    </r>
    <r>
      <rPr>
        <sz val="10"/>
        <rFont val="宋体"/>
        <family val="0"/>
        <charset val="134"/>
      </rPr>
      <t xml:space="preserve">1309</t>
    </r>
    <r>
      <rPr>
        <sz val="10"/>
        <rFont val="Noto Sans"/>
        <family val="2"/>
      </rPr>
      <t xml:space="preserve">前）本科</t>
    </r>
  </si>
  <si>
    <t xml:space="preserve">哲学引论</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51</t>
  </si>
  <si>
    <t xml:space="preserve">无锡市电大</t>
  </si>
  <si>
    <t xml:space="preserve">介绍本课程的学习任务、要求、学习方法和学习资源，介绍课程第一至第四章的重点内容。</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五至第七章的重点内容及期末复习重点，介绍以往试卷题型、答题规范。</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重点，介绍以往试卷题型、答题规范。</t>
  </si>
  <si>
    <t xml:space="preserve">教育管理、小学教育本科</t>
  </si>
  <si>
    <t xml:space="preserve">班级管理</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41</t>
  </si>
  <si>
    <t xml:space="preserve">孔逸萍</t>
  </si>
  <si>
    <t xml:space="preserve">15312237720</t>
  </si>
  <si>
    <r>
      <rPr>
        <sz val="10"/>
        <rFont val="Noto Sans"/>
        <family val="2"/>
      </rPr>
      <t xml:space="preserve">期初学习指导。 </t>
    </r>
    <r>
      <rPr>
        <sz val="10"/>
        <rFont val="宋体"/>
        <family val="0"/>
        <charset val="134"/>
      </rPr>
      <t xml:space="preserve">1.</t>
    </r>
    <r>
      <rPr>
        <sz val="10"/>
        <rFont val="Noto Sans"/>
        <family val="2"/>
      </rPr>
      <t xml:space="preserve">明确课程学习内容与要求；</t>
    </r>
    <r>
      <rPr>
        <sz val="10"/>
        <rFont val="宋体"/>
        <family val="0"/>
        <charset val="134"/>
      </rPr>
      <t xml:space="preserve">2.</t>
    </r>
    <r>
      <rPr>
        <sz val="10"/>
        <rFont val="Noto Sans"/>
        <family val="2"/>
      </rPr>
      <t xml:space="preserve">与教学点师生进行互动交流</t>
    </r>
    <r>
      <rPr>
        <sz val="10"/>
        <rFont val="宋体"/>
        <family val="0"/>
        <charset val="134"/>
      </rPr>
      <t xml:space="preserve">.</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专题讨论。结合教材重点章节中的有关内容设置</t>
    </r>
    <r>
      <rPr>
        <sz val="10"/>
        <rFont val="宋体"/>
        <family val="0"/>
        <charset val="134"/>
      </rPr>
      <t xml:space="preserve">3</t>
    </r>
    <r>
      <rPr>
        <sz val="10"/>
        <rFont val="Noto Sans"/>
        <family val="2"/>
      </rPr>
      <t xml:space="preserve">个专题进行讨论。具体内容见课程论坛预告</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答疑。</t>
    </r>
    <r>
      <rPr>
        <sz val="10"/>
        <rFont val="宋体"/>
        <family val="0"/>
        <charset val="134"/>
      </rPr>
      <t xml:space="preserve">1.</t>
    </r>
    <r>
      <rPr>
        <sz val="10"/>
        <rFont val="Noto Sans"/>
        <family val="2"/>
      </rPr>
      <t xml:space="preserve">明确考核范围与要求；</t>
    </r>
    <r>
      <rPr>
        <sz val="10"/>
        <rFont val="宋体"/>
        <family val="0"/>
        <charset val="134"/>
      </rPr>
      <t xml:space="preserve">2.</t>
    </r>
    <r>
      <rPr>
        <sz val="10"/>
        <rFont val="Noto Sans"/>
        <family val="2"/>
      </rPr>
      <t xml:space="preserve">帮助教学点师生做好复习迎考工作</t>
    </r>
  </si>
  <si>
    <t xml:space="preserve">小学教育、教育管理本科</t>
  </si>
  <si>
    <t xml:space="preserve">教育社会学</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27</t>
  </si>
  <si>
    <t xml:space="preserve">章玳</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小学生心理健康教育</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81</t>
  </si>
  <si>
    <t xml:space="preserve">黎  蓉</t>
  </si>
  <si>
    <t xml:space="preserve">15358159390</t>
  </si>
  <si>
    <t xml:space="preserve">教学质量管理办公室</t>
  </si>
  <si>
    <t xml:space="preserve">期初学习交流：了解各教学点学员
情况，明确本课程的学习任务和要
求，介绍学习资源及学习方法。</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交流：了解各教学点教学状况，
与学员探讨在学习过程中遇到的问题，
及时进行学习上的指导。</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指导</t>
    </r>
    <r>
      <rPr>
        <sz val="10"/>
        <rFont val="宋体"/>
        <family val="0"/>
        <charset val="134"/>
      </rPr>
      <t xml:space="preserve">:</t>
    </r>
    <r>
      <rPr>
        <sz val="10"/>
        <rFont val="Noto Sans"/>
        <family val="2"/>
      </rPr>
      <t xml:space="preserve">了解各教学点教学状况，
与学员探讨在学习过程中遇到的问题，
指导本课程的期末作业复习。</t>
    </r>
  </si>
  <si>
    <t xml:space="preserve">地域文化（专）</t>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18</t>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地域文化（本）</t>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09</t>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比较初等教育</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53</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汉语通论</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627</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教育心理专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20</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科学与技术</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07</t>
  </si>
  <si>
    <t xml:space="preserve">杜  俊</t>
  </si>
  <si>
    <t xml:space="preserve">15312237759</t>
  </si>
  <si>
    <t xml:space="preserve">一、课程的基本内容介绍； 二、课程的学习任务和要求； 三、学习资源介绍。</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分析课程的重点内容；二、教与学过程中应注意的问题。</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一、课程的考核说明；二、重点、难点问题分析与讨论； 三、介绍以往试卷题型、答题规范，回答学员在学习过程中遇到的问题，指导本课程的复习方法。</t>
  </si>
  <si>
    <t xml:space="preserve">课程与教学论</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11</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人类与社会</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33</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学思想与方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401</t>
  </si>
  <si>
    <t xml:space="preserve">13375221515</t>
  </si>
  <si>
    <t xml:space="preserve"> 数学思想方法的几次重要突破</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现代数学的发展趋势</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学思想方法与素质教育</t>
  </si>
  <si>
    <t xml:space="preserve">现代教育原理</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11</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小学数学教学研究</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51</t>
  </si>
  <si>
    <t xml:space="preserve">小学数学学习的教学模式</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小学数学学习评价方法与手段</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小学数学运算规则</t>
  </si>
  <si>
    <t xml:space="preserve">小学语文教学研究</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59</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各专业公共基础课（除金融专科）</t>
  </si>
  <si>
    <t xml:space="preserve">国家开放大学学习指南</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970</t>
  </si>
  <si>
    <t xml:space="preserve">张超</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促学：针对课程学习内容提出问题进行研讨，并回答学员在学习中提出的问题。</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学习小结，期末复习指导。</t>
  </si>
  <si>
    <t xml:space="preserve">汉语言文学、小学教育、教育管理、学前教育本科；小学教育、汉语言文学、学前教育专科</t>
  </si>
  <si>
    <t xml:space="preserve">教育学</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24</t>
  </si>
  <si>
    <r>
      <rPr>
        <sz val="10"/>
        <rFont val="Noto Sans"/>
        <family val="2"/>
      </rPr>
      <t xml:space="preserve">中央</t>
    </r>
    <r>
      <rPr>
        <sz val="10"/>
        <rFont val="宋体"/>
        <family val="0"/>
        <charset val="134"/>
      </rPr>
      <t xml:space="preserve">/</t>
    </r>
    <r>
      <rPr>
        <sz val="10"/>
        <rFont val="Noto Sans"/>
        <family val="2"/>
      </rPr>
      <t xml:space="preserve">省</t>
    </r>
  </si>
  <si>
    <t xml:space="preserve">赵博颉</t>
  </si>
  <si>
    <t xml:space="preserve">课程情况说明；学习方法介绍；学生情况调查。帮助学生熟悉课程，掌握学习方法。</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过程性指导和答疑；主题讨论。帮助学生深化学习。</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总结；期末复习指导和答疑。帮助学生完成期末的学习任务。</t>
  </si>
  <si>
    <t xml:space="preserve">教育研究方法＃ </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36</t>
  </si>
  <si>
    <t xml:space="preserve">赵朦</t>
  </si>
  <si>
    <t xml:space="preserve">期初导学：课程、考核相关问题的答疑与交流</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促学：提出问题共同探讨，解答学习过程中的疑惑与困难</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备考：回顾重难点问题，期末总结与复习指导</t>
  </si>
  <si>
    <t xml:space="preserve">现代教师学导论＃ </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09</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小学儿童教育心理学＃ </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45</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前教育本科</t>
  </si>
  <si>
    <t xml:space="preserve">国际礼仪概论</t>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04</t>
  </si>
  <si>
    <t xml:space="preserve">赵岩</t>
  </si>
  <si>
    <r>
      <rPr>
        <sz val="10"/>
        <rFont val="宋体"/>
        <family val="0"/>
        <charset val="134"/>
      </rPr>
      <t xml:space="preserve">1</t>
    </r>
    <r>
      <rPr>
        <sz val="10"/>
        <rFont val="Noto Sans"/>
        <family val="2"/>
      </rPr>
      <t xml:space="preserve">、教学指南与学习导航
</t>
    </r>
    <r>
      <rPr>
        <sz val="10"/>
        <rFont val="宋体"/>
        <family val="0"/>
        <charset val="134"/>
      </rPr>
      <t xml:space="preserve">2</t>
    </r>
    <r>
      <rPr>
        <sz val="10"/>
        <rFont val="Noto Sans"/>
        <family val="2"/>
      </rPr>
      <t xml:space="preserve">、导学主题：“知礼”与 “习礼”</t>
    </r>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形考作业点评与指导
</t>
    </r>
    <r>
      <rPr>
        <sz val="10"/>
        <rFont val="宋体"/>
        <family val="0"/>
        <charset val="134"/>
      </rPr>
      <t xml:space="preserve">2</t>
    </r>
    <r>
      <rPr>
        <sz val="10"/>
        <rFont val="Noto Sans"/>
        <family val="2"/>
      </rPr>
      <t xml:space="preserve">、导学主题：个人形象与社交礼仪修养  </t>
    </r>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形考作业点评与指导
</t>
    </r>
    <r>
      <rPr>
        <sz val="10"/>
        <rFont val="宋体"/>
        <family val="0"/>
        <charset val="134"/>
      </rPr>
      <t xml:space="preserve">2</t>
    </r>
    <r>
      <rPr>
        <sz val="10"/>
        <rFont val="Noto Sans"/>
        <family val="2"/>
      </rPr>
      <t xml:space="preserve">、导学主题：礼仪践行与国际礼仪修养</t>
    </r>
  </si>
  <si>
    <t xml:space="preserve">幼儿园艺术教育专题</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58</t>
  </si>
  <si>
    <t xml:space="preserve">吕晓雯</t>
  </si>
  <si>
    <t xml:space="preserve">南京艺术学院</t>
  </si>
  <si>
    <r>
      <rPr>
        <sz val="10"/>
        <rFont val="Noto Sans"/>
        <family val="2"/>
      </rPr>
      <t xml:space="preserve">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终结性考核要求介绍；</t>
    </r>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教学工作交流</t>
    </r>
    <r>
      <rPr>
        <sz val="10"/>
        <rFont val="宋体"/>
        <family val="0"/>
        <charset val="134"/>
      </rPr>
      <t xml:space="preserve">,</t>
    </r>
    <r>
      <rPr>
        <sz val="10"/>
        <rFont val="Noto Sans"/>
        <family val="2"/>
      </rPr>
      <t xml:space="preserve">为学员遇到的作业中的问题释疑解难 </t>
    </r>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回答同学在学习过程中遇到的难点，指导本课程的复习方法，介绍以往试卷的命题原则、题型、答题规范，帮助师生更好的进行复习</t>
  </si>
  <si>
    <t xml:space="preserve">幼儿园社会性教育专题</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59</t>
  </si>
  <si>
    <t xml:space="preserve">全面了解本课程的内容，针对幼儿园社会性教育内容展开学习。能了解各个不同领域里自己的强项或弱项，能针对这些具体情况选择学习内容，有针对性地进行学习。</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对整个学期的内容进行梳理，查找薄弱环节。</t>
    </r>
    <r>
      <rPr>
        <sz val="10"/>
        <rFont val="宋体"/>
        <family val="0"/>
        <charset val="134"/>
      </rPr>
      <t xml:space="preserve">2.</t>
    </r>
    <r>
      <rPr>
        <sz val="10"/>
        <rFont val="Noto Sans"/>
        <family val="2"/>
      </rPr>
      <t xml:space="preserve">对幼儿园社会性教育活动设计进行讨论。学会设计活动，撰写活动方案。</t>
    </r>
    <r>
      <rPr>
        <sz val="10"/>
        <rFont val="宋体"/>
        <family val="0"/>
        <charset val="134"/>
      </rPr>
      <t xml:space="preserve">3.</t>
    </r>
    <r>
      <rPr>
        <sz val="10"/>
        <rFont val="Noto Sans"/>
        <family val="2"/>
      </rPr>
      <t xml:space="preserve">能对活动进行评价。</t>
    </r>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幼儿园社会性教育问题，能有一个全面的理解。</t>
    </r>
    <r>
      <rPr>
        <sz val="10"/>
        <rFont val="宋体"/>
        <family val="0"/>
        <charset val="134"/>
      </rPr>
      <t xml:space="preserve">2.</t>
    </r>
    <r>
      <rPr>
        <sz val="10"/>
        <rFont val="Noto Sans"/>
        <family val="2"/>
      </rPr>
      <t xml:space="preserve">能自己设计教育活动方案。</t>
    </r>
    <r>
      <rPr>
        <sz val="10"/>
        <rFont val="宋体"/>
        <family val="0"/>
        <charset val="134"/>
      </rPr>
      <t xml:space="preserve">3.</t>
    </r>
    <r>
      <rPr>
        <sz val="10"/>
        <rFont val="Noto Sans"/>
        <family val="2"/>
      </rPr>
      <t xml:space="preserve">能对他人的教育活动进行评价。</t>
    </r>
    <r>
      <rPr>
        <sz val="10"/>
        <rFont val="宋体"/>
        <family val="0"/>
        <charset val="134"/>
      </rPr>
      <t xml:space="preserve">4.</t>
    </r>
    <r>
      <rPr>
        <sz val="10"/>
        <rFont val="Noto Sans"/>
        <family val="2"/>
      </rPr>
      <t xml:space="preserve">了解课程评价要求。督促学生按时完成形成性考核作业。</t>
    </r>
  </si>
  <si>
    <t xml:space="preserve">幼儿园语言教育专题</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60</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前儿童健康与体育活动专题</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61</t>
  </si>
  <si>
    <t xml:space="preserve">林旭芳</t>
  </si>
  <si>
    <t xml:space="preserve">一、课程的基本内容介绍
二、学习任务和要求布置 
三、教学各类资源介绍</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分析课程的重点与难点内容
二、课例与案例讨论与交流</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一、期末复习指导与总结
二、形成性考核作业讲解</t>
  </si>
  <si>
    <t xml:space="preserve">幼儿园科学教育专题</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62</t>
  </si>
  <si>
    <t xml:space="preserve">陈光奎</t>
  </si>
  <si>
    <r>
      <rPr>
        <sz val="10"/>
        <rFont val="Noto Sans"/>
        <family val="2"/>
      </rPr>
      <t xml:space="preserve">期初课程介绍，学生调查及引导。</t>
    </r>
    <r>
      <rPr>
        <sz val="10"/>
        <rFont val="宋体"/>
        <family val="0"/>
        <charset val="134"/>
      </rPr>
      <t xml:space="preserve">(</t>
    </r>
    <r>
      <rPr>
        <sz val="10"/>
        <rFont val="Noto Sans"/>
        <family val="2"/>
      </rPr>
      <t xml:space="preserve">幼儿科学教育的相关概念</t>
    </r>
    <r>
      <rPr>
        <sz val="10"/>
        <rFont val="宋体"/>
        <family val="0"/>
        <charset val="134"/>
      </rPr>
      <t xml:space="preserve">) </t>
    </r>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讲解，学生提问答疑。 </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t>
  </si>
  <si>
    <t xml:space="preserve">儿童文学</t>
  </si>
  <si>
    <r>
      <rPr>
        <sz val="10"/>
        <rFont val="Noto Sans"/>
        <family val="2"/>
      </rPr>
      <t xml:space="preserve">儿童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68</t>
  </si>
  <si>
    <r>
      <rPr>
        <sz val="10"/>
        <rFont val="Noto Sans"/>
        <family val="2"/>
      </rPr>
      <t xml:space="preserve">儿童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儿童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儿童心理学</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0</t>
  </si>
  <si>
    <t xml:space="preserve">徐湘云</t>
  </si>
  <si>
    <t xml:space="preserve">期初导学活动：主要就课程的学习方法及相关问题作出辅导与解答。包括课程的简要介绍和学习方法，使学员对课程内容有整体的了解和认识，能顺利地完成该课程的学习</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过程辅导：主要是课程的整体内容以及各章节的重难点进行分析和讨论，便与学员更好的掌握本课程内容</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前辅导：主要讨论本课程各章的考核知识点和考核要求，考试的相关说明。使学员对课程的内容有一个系统的认识，明确考试的要求，从而能够顺利完成期末考试，通过课程的考核。</t>
  </si>
  <si>
    <t xml:space="preserve">学前教育原理</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1</t>
  </si>
  <si>
    <t xml:space="preserve">期初课程介绍，学生调查及引导。（学前教育概述及相关的理论流派）</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讲解，学生提问答疑。</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期末复习指导。</t>
  </si>
  <si>
    <t xml:space="preserve">学前儿童卫生与保健</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2</t>
  </si>
  <si>
    <t xml:space="preserve">薛亮</t>
  </si>
  <si>
    <t xml:space="preserve">教学破冰导学，学习任务、方法指导</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内容答疑，作业内容辅导</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教学内容讨论，复习答疑与指导</t>
  </si>
  <si>
    <t xml:space="preserve">幼儿园课程与活动设计</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3</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幼儿游戏与玩具</t>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4</t>
  </si>
  <si>
    <t xml:space="preserve">邓瑞珍</t>
  </si>
  <si>
    <r>
      <rPr>
        <sz val="10"/>
        <rFont val="Noto Sans"/>
        <family val="2"/>
      </rPr>
      <t xml:space="preserve">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要求介绍；</t>
    </r>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教学工作交流</t>
    </r>
    <r>
      <rPr>
        <sz val="10"/>
        <rFont val="宋体"/>
        <family val="0"/>
        <charset val="134"/>
      </rPr>
      <t xml:space="preserve">,</t>
    </r>
    <r>
      <rPr>
        <sz val="10"/>
        <rFont val="Noto Sans"/>
        <family val="2"/>
      </rPr>
      <t xml:space="preserve">为学员遇到的作业中的问题释疑解难。</t>
    </r>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帮助学员解决作业中遇到的问题，督促学员完成网上形考任务</t>
  </si>
  <si>
    <t xml:space="preserve">儿童家庭教育指导</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5</t>
  </si>
  <si>
    <t xml:space="preserve">期初导学：课程介绍，学习与考核要求</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助学：主题讨论，重点与难点分析</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考核说明，要点分析与答疑</t>
  </si>
  <si>
    <t xml:space="preserve">儿童发展问题的咨询与辅导</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6</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0-3</t>
    </r>
    <r>
      <rPr>
        <sz val="10"/>
        <rFont val="Noto Sans"/>
        <family val="2"/>
      </rPr>
      <t xml:space="preserve">岁婴幼儿的保育与教育</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2</t>
  </si>
  <si>
    <t xml:space="preserve">裴红丽</t>
  </si>
  <si>
    <t xml:space="preserve">15371081238</t>
  </si>
  <si>
    <r>
      <rPr>
        <sz val="10"/>
        <rFont val="宋体"/>
        <family val="0"/>
        <charset val="134"/>
      </rPr>
      <t xml:space="preserve">1.</t>
    </r>
    <r>
      <rPr>
        <sz val="10"/>
        <rFont val="Noto Sans"/>
        <family val="2"/>
      </rPr>
      <t xml:space="preserve">明确本课程教学目标与要求，提醒在学习中应该注意的问题。 
</t>
    </r>
    <r>
      <rPr>
        <sz val="10"/>
        <rFont val="宋体"/>
        <family val="0"/>
        <charset val="134"/>
      </rPr>
      <t xml:space="preserve">2.</t>
    </r>
    <r>
      <rPr>
        <sz val="10"/>
        <rFont val="Noto Sans"/>
        <family val="2"/>
      </rPr>
      <t xml:space="preserve">提出学习过程中的一些疑点和难点，让大家一起讨论。
</t>
    </r>
    <r>
      <rPr>
        <sz val="10"/>
        <rFont val="宋体"/>
        <family val="0"/>
        <charset val="134"/>
      </rPr>
      <t xml:space="preserve">3.</t>
    </r>
    <r>
      <rPr>
        <sz val="10"/>
        <rFont val="Noto Sans"/>
        <family val="2"/>
      </rPr>
      <t xml:space="preserve">结合实际谈谈当前我国婴幼儿教育中存在的问题？</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针对第一阶段的学习内容提出</t>
    </r>
    <r>
      <rPr>
        <sz val="10"/>
        <rFont val="宋体"/>
        <family val="0"/>
        <charset val="134"/>
      </rPr>
      <t xml:space="preserve">2</t>
    </r>
    <r>
      <rPr>
        <sz val="10"/>
        <rFont val="Noto Sans"/>
        <family val="2"/>
      </rPr>
      <t xml:space="preserve">个讨论题进行研讨，并回答学生在学习中提出的问题。希望通过师生互动，能够使同学们对本课程内容有深入理解。
</t>
    </r>
    <r>
      <rPr>
        <sz val="10"/>
        <rFont val="宋体"/>
        <family val="0"/>
        <charset val="134"/>
      </rPr>
      <t xml:space="preserve">1.</t>
    </r>
    <r>
      <rPr>
        <sz val="10"/>
        <rFont val="Noto Sans"/>
        <family val="2"/>
      </rPr>
      <t xml:space="preserve">你认为</t>
    </r>
    <r>
      <rPr>
        <sz val="10"/>
        <rFont val="宋体"/>
        <family val="0"/>
        <charset val="134"/>
      </rPr>
      <t xml:space="preserve">0-3</t>
    </r>
    <r>
      <rPr>
        <sz val="10"/>
        <rFont val="Noto Sans"/>
        <family val="2"/>
      </rPr>
      <t xml:space="preserve">个月婴儿家庭教育的重点是什么？
</t>
    </r>
    <r>
      <rPr>
        <sz val="10"/>
        <rFont val="宋体"/>
        <family val="0"/>
        <charset val="134"/>
      </rPr>
      <t xml:space="preserve">2.</t>
    </r>
    <r>
      <rPr>
        <sz val="10"/>
        <rFont val="Noto Sans"/>
        <family val="2"/>
      </rPr>
      <t xml:space="preserve">如何培养婴幼儿良好的情绪和情感。</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总结教学内容，指导复习。提出两个问题进行研讨。
</t>
    </r>
    <r>
      <rPr>
        <sz val="10"/>
        <rFont val="宋体"/>
        <family val="0"/>
        <charset val="134"/>
      </rPr>
      <t xml:space="preserve">1.</t>
    </r>
    <r>
      <rPr>
        <sz val="10"/>
        <rFont val="Noto Sans"/>
        <family val="2"/>
      </rPr>
      <t xml:space="preserve">简单谈谈社区早期教育基地的主要功能和任务。
</t>
    </r>
    <r>
      <rPr>
        <sz val="10"/>
        <rFont val="宋体"/>
        <family val="0"/>
        <charset val="134"/>
      </rPr>
      <t xml:space="preserve">2.</t>
    </r>
    <r>
      <rPr>
        <sz val="10"/>
        <rFont val="Noto Sans"/>
        <family val="2"/>
      </rPr>
      <t xml:space="preserve">说说应怎样培养婴幼儿的记忆能力。</t>
    </r>
  </si>
  <si>
    <t xml:space="preserve">学前教育科研方法</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27</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发展心理学</t>
    </r>
    <r>
      <rPr>
        <sz val="10"/>
        <rFont val="宋体"/>
        <family val="0"/>
        <charset val="134"/>
      </rPr>
      <t xml:space="preserve"># </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9</t>
  </si>
  <si>
    <t xml:space="preserve">王清莲</t>
  </si>
  <si>
    <t xml:space="preserve">期初导学：课程学习基本要求、课程学习内容交流</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促学：针对课程重点问题进行研讨交流</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督学：期末复习指导，课程学习评价</t>
  </si>
  <si>
    <r>
      <rPr>
        <sz val="10"/>
        <rFont val="Noto Sans"/>
        <family val="2"/>
      </rPr>
      <t xml:space="preserve">学前教育学</t>
    </r>
    <r>
      <rPr>
        <sz val="10"/>
        <rFont val="宋体"/>
        <family val="0"/>
        <charset val="134"/>
      </rPr>
      <t xml:space="preserve"># </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0</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课程论</t>
    </r>
    <r>
      <rPr>
        <sz val="10"/>
        <rFont val="宋体"/>
        <family val="0"/>
        <charset val="134"/>
      </rPr>
      <t xml:space="preserve"># </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1</t>
  </si>
  <si>
    <t xml:space="preserve">张芹</t>
  </si>
  <si>
    <t xml:space="preserve">启东开大</t>
  </si>
  <si>
    <t xml:space="preserve">期初课程特点和学习资源介绍，学法导航。</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重点难点分析，热点探讨。</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答疑解惑。</t>
  </si>
  <si>
    <t xml:space="preserve">教师职业道德</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13</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现代教育技术</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03</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儿童家庭与社区教育</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172</t>
  </si>
  <si>
    <r>
      <rPr>
        <sz val="10"/>
        <rFont val="宋体"/>
        <family val="0"/>
        <charset val="134"/>
      </rPr>
      <t xml:space="preserve">1.</t>
    </r>
    <r>
      <rPr>
        <sz val="10"/>
        <rFont val="Noto Sans"/>
        <family val="2"/>
      </rPr>
      <t xml:space="preserve">明确本课程教学目标与要求，提醒在学习中应该注意的问题。 
</t>
    </r>
    <r>
      <rPr>
        <sz val="10"/>
        <rFont val="宋体"/>
        <family val="0"/>
        <charset val="134"/>
      </rPr>
      <t xml:space="preserve">2.</t>
    </r>
    <r>
      <rPr>
        <sz val="10"/>
        <rFont val="Noto Sans"/>
        <family val="2"/>
      </rPr>
      <t xml:space="preserve">提出学习过程中的一些疑点和难点，让大家一起讨论。                      </t>
    </r>
    <r>
      <rPr>
        <sz val="10"/>
        <rFont val="宋体"/>
        <family val="0"/>
        <charset val="134"/>
      </rPr>
      <t xml:space="preserve">3.</t>
    </r>
    <r>
      <rPr>
        <sz val="10"/>
        <rFont val="Noto Sans"/>
        <family val="2"/>
      </rPr>
      <t xml:space="preserve">谈谈关于孩子入园前需做哪些准备</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谈谈关于案例分析的问题。针对前一阶段学习内容提出</t>
    </r>
    <r>
      <rPr>
        <sz val="10"/>
        <rFont val="宋体"/>
        <family val="0"/>
        <charset val="134"/>
      </rPr>
      <t xml:space="preserve">3</t>
    </r>
    <r>
      <rPr>
        <sz val="10"/>
        <rFont val="Noto Sans"/>
        <family val="2"/>
      </rPr>
      <t xml:space="preserve">个讨论题进行研讨，并回答学生在学习中提出的问题</t>
    </r>
    <r>
      <rPr>
        <sz val="10"/>
        <rFont val="宋体"/>
        <family val="0"/>
        <charset val="134"/>
      </rPr>
      <t xml:space="preserve">:1.</t>
    </r>
    <r>
      <rPr>
        <sz val="10"/>
        <rFont val="Noto Sans"/>
        <family val="2"/>
      </rPr>
      <t xml:space="preserve">有没有遇到特别不适应幼儿园生活的孩子？他们有什么表现？ 
</t>
    </r>
    <r>
      <rPr>
        <sz val="10"/>
        <rFont val="宋体"/>
        <family val="0"/>
        <charset val="134"/>
      </rPr>
      <t xml:space="preserve">2.</t>
    </r>
    <r>
      <rPr>
        <sz val="10"/>
        <rFont val="Noto Sans"/>
        <family val="2"/>
      </rPr>
      <t xml:space="preserve">如何处理入园不适儿童的问题？ 
</t>
    </r>
    <r>
      <rPr>
        <sz val="10"/>
        <rFont val="宋体"/>
        <family val="0"/>
        <charset val="134"/>
      </rPr>
      <t xml:space="preserve">3.</t>
    </r>
    <r>
      <rPr>
        <sz val="10"/>
        <rFont val="Noto Sans"/>
        <family val="2"/>
      </rPr>
      <t xml:space="preserve">家长在孩子入园后的教育要注意什么？</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总结教学内容，提出两个问题请同学们进行讨论：</t>
    </r>
    <r>
      <rPr>
        <sz val="10"/>
        <rFont val="宋体"/>
        <family val="0"/>
        <charset val="134"/>
      </rPr>
      <t xml:space="preserve">1.</t>
    </r>
    <r>
      <rPr>
        <sz val="10"/>
        <rFont val="Noto Sans"/>
        <family val="2"/>
      </rPr>
      <t xml:space="preserve">试分析学前儿童家庭教育存在哪些问题？</t>
    </r>
    <r>
      <rPr>
        <sz val="10"/>
        <rFont val="宋体"/>
        <family val="0"/>
        <charset val="134"/>
      </rPr>
      <t xml:space="preserve">2.</t>
    </r>
    <r>
      <rPr>
        <sz val="10"/>
        <rFont val="Noto Sans"/>
        <family val="2"/>
      </rPr>
      <t xml:space="preserve">举例说明如何利用社区资源实施家庭教育。
</t>
    </r>
  </si>
  <si>
    <t xml:space="preserve">特殊儿童教育</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78</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舞蹈与儿童舞蹈创编</t>
    </r>
    <r>
      <rPr>
        <sz val="10"/>
        <rFont val="宋体"/>
        <family val="0"/>
        <charset val="134"/>
      </rPr>
      <t xml:space="preserve">(1)</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50842</t>
  </si>
  <si>
    <t xml:space="preserve">张曌曌</t>
  </si>
  <si>
    <t xml:space="preserve">团委</t>
  </si>
  <si>
    <t xml:space="preserve">期初学习任务布置</t>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期中学习问询与反馈</t>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3)</t>
    </r>
  </si>
  <si>
    <t xml:space="preserve">期末知识梳理与总结</t>
  </si>
  <si>
    <t xml:space="preserve">学前游戏理论与指导</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18</t>
  </si>
  <si>
    <r>
      <rPr>
        <sz val="10"/>
        <rFont val="Noto Sans"/>
        <family val="2"/>
      </rPr>
      <t xml:space="preserve">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期末大作业要求介绍；</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回答同学在学习过程中遇到的难点，指导本课程的复习方法，介绍以往试卷的命题原则、题型、答题规范，帮助师生更好的进行复习。</t>
  </si>
  <si>
    <t xml:space="preserve">学前教育政策与法规</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19</t>
  </si>
  <si>
    <t xml:space="preserve">张朗昌</t>
  </si>
  <si>
    <t xml:space="preserve">课程介绍、学习重点、方法指导</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形成性作业和学习疑难问题解答</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作业案例分析与期末大作业指导</t>
  </si>
  <si>
    <t xml:space="preserve">婴幼儿营养与保育</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57</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幼儿园手工</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78</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总结，形成性考核作业讲解</t>
    </r>
    <r>
      <rPr>
        <sz val="10"/>
        <rFont val="宋体"/>
        <family val="0"/>
        <charset val="134"/>
      </rPr>
      <t xml:space="preserve">( </t>
    </r>
    <r>
      <rPr>
        <sz val="10"/>
        <rFont val="Noto Sans"/>
        <family val="2"/>
      </rPr>
      <t xml:space="preserve">专题讨论</t>
    </r>
    <r>
      <rPr>
        <sz val="10"/>
        <rFont val="宋体"/>
        <family val="0"/>
        <charset val="134"/>
      </rPr>
      <t xml:space="preserve">)</t>
    </r>
  </si>
  <si>
    <t xml:space="preserve">幼儿园管理</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82</t>
  </si>
  <si>
    <t xml:space="preserve">赵小花</t>
  </si>
  <si>
    <r>
      <rPr>
        <sz val="10"/>
        <rFont val="Noto Sans"/>
        <family val="2"/>
      </rPr>
      <t xml:space="preserve">一、活动的主题：《幼儿园管理》课程概论指导、关键点指导。具体讨论题：
</t>
    </r>
    <r>
      <rPr>
        <sz val="10"/>
        <rFont val="宋体"/>
        <family val="0"/>
        <charset val="134"/>
      </rPr>
      <t xml:space="preserve">1.</t>
    </r>
    <r>
      <rPr>
        <sz val="10"/>
        <rFont val="Noto Sans"/>
        <family val="2"/>
      </rPr>
      <t xml:space="preserve">什么是管理？
</t>
    </r>
    <r>
      <rPr>
        <sz val="10"/>
        <rFont val="宋体"/>
        <family val="0"/>
        <charset val="134"/>
      </rPr>
      <t xml:space="preserve">2.</t>
    </r>
    <r>
      <rPr>
        <sz val="10"/>
        <rFont val="Noto Sans"/>
        <family val="2"/>
      </rPr>
      <t xml:space="preserve">幼儿园组织与管理的意义是什么？
</t>
    </r>
    <r>
      <rPr>
        <sz val="10"/>
        <rFont val="宋体"/>
        <family val="0"/>
        <charset val="134"/>
      </rPr>
      <t xml:space="preserve">3.</t>
    </r>
    <r>
      <rPr>
        <sz val="10"/>
        <rFont val="Noto Sans"/>
        <family val="2"/>
      </rPr>
      <t xml:space="preserve">幼儿园组织与管理的任务有哪些？
</t>
    </r>
    <r>
      <rPr>
        <sz val="10"/>
        <rFont val="宋体"/>
        <family val="0"/>
        <charset val="134"/>
      </rPr>
      <t xml:space="preserve">4.</t>
    </r>
    <r>
      <rPr>
        <sz val="10"/>
        <rFont val="Noto Sans"/>
        <family val="2"/>
      </rPr>
      <t xml:space="preserve">幼儿组织与管理学习中要注意哪些问题？
二、活动目的：熟悉《幼儿园管理》课程的性质、基本任务及学习方法，课程内容的简要介绍，让同学们对《幼儿园管理》这门课程能够全面、系统掌握，努力融会贯通，能结合实际良好地运用。
</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的主题：《幼儿园管理》课程中期学习辅导，学习重点指导、难点疏导、关键点启导。具体讨论题：
</t>
    </r>
    <r>
      <rPr>
        <sz val="10"/>
        <rFont val="宋体"/>
        <family val="0"/>
        <charset val="134"/>
      </rPr>
      <t xml:space="preserve">1.</t>
    </r>
    <r>
      <rPr>
        <sz val="10"/>
        <rFont val="Noto Sans"/>
        <family val="2"/>
      </rPr>
      <t xml:space="preserve">你是怎样理解幼儿园的领导体制的？
</t>
    </r>
    <r>
      <rPr>
        <sz val="10"/>
        <rFont val="宋体"/>
        <family val="0"/>
        <charset val="134"/>
      </rPr>
      <t xml:space="preserve">2.</t>
    </r>
    <r>
      <rPr>
        <sz val="10"/>
        <rFont val="Noto Sans"/>
        <family val="2"/>
      </rPr>
      <t xml:space="preserve">请描述幼儿园的管理过程是怎样的</t>
    </r>
    <r>
      <rPr>
        <sz val="10"/>
        <rFont val="宋体"/>
        <family val="0"/>
        <charset val="134"/>
      </rPr>
      <t xml:space="preserve">?
3.</t>
    </r>
    <r>
      <rPr>
        <sz val="10"/>
        <rFont val="Noto Sans"/>
        <family val="2"/>
      </rPr>
      <t xml:space="preserve">幼儿园保教工作是怎样开展的？
</t>
    </r>
    <r>
      <rPr>
        <sz val="10"/>
        <rFont val="宋体"/>
        <family val="0"/>
        <charset val="134"/>
      </rPr>
      <t xml:space="preserve">4.</t>
    </r>
    <r>
      <rPr>
        <sz val="10"/>
        <rFont val="Noto Sans"/>
        <family val="2"/>
      </rPr>
      <t xml:space="preserve">幼儿园安全工作管理的内容及方法有哪些？
二、活动目的：掌握《幼儿园管理》课程重难点，对《幼儿园管理》这门课程内容有深入的了解。
</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一、活动的主题：《幼儿园管理》期末考试辅导。具体讨论题：
</t>
    </r>
    <r>
      <rPr>
        <sz val="10"/>
        <rFont val="宋体"/>
        <family val="0"/>
        <charset val="134"/>
      </rPr>
      <t xml:space="preserve">1.</t>
    </r>
    <r>
      <rPr>
        <sz val="10"/>
        <rFont val="Noto Sans"/>
        <family val="2"/>
      </rPr>
      <t xml:space="preserve">幼儿园环境创设及管理的内容有哪些？
</t>
    </r>
    <r>
      <rPr>
        <sz val="10"/>
        <rFont val="宋体"/>
        <family val="0"/>
        <charset val="134"/>
      </rPr>
      <t xml:space="preserve">2.</t>
    </r>
    <r>
      <rPr>
        <sz val="10"/>
        <rFont val="Noto Sans"/>
        <family val="2"/>
      </rPr>
      <t xml:space="preserve">幼儿园组织文化建设的结构与内容有哪些？
</t>
    </r>
    <r>
      <rPr>
        <sz val="10"/>
        <rFont val="宋体"/>
        <family val="0"/>
        <charset val="134"/>
      </rPr>
      <t xml:space="preserve">3.</t>
    </r>
    <r>
      <rPr>
        <sz val="10"/>
        <rFont val="Noto Sans"/>
        <family val="2"/>
      </rPr>
      <t xml:space="preserve">如何开展“家园合作”的管理和指导工作？
</t>
    </r>
    <r>
      <rPr>
        <sz val="10"/>
        <rFont val="宋体"/>
        <family val="0"/>
        <charset val="134"/>
      </rPr>
      <t xml:space="preserve">4.</t>
    </r>
    <r>
      <rPr>
        <sz val="10"/>
        <rFont val="Noto Sans"/>
        <family val="2"/>
      </rPr>
      <t xml:space="preserve">幼儿园工作评价的原则和内容有哪些？
二、活动目的：掌握《幼儿园管理》课程重难点，了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管理》课程的内容有一个系统的认识，明确考核的要求，敦促完成相关考核内容，从而能够顺利圆满完成本课程学习。
</t>
    </r>
  </si>
  <si>
    <t xml:space="preserve">幼儿文学</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87</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社交礼仪</t>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09</t>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形考作业点评与指导
</t>
    </r>
    <r>
      <rPr>
        <sz val="10"/>
        <rFont val="宋体"/>
        <family val="0"/>
        <charset val="134"/>
      </rPr>
      <t xml:space="preserve">2</t>
    </r>
    <r>
      <rPr>
        <sz val="10"/>
        <rFont val="Noto Sans"/>
        <family val="2"/>
      </rPr>
      <t xml:space="preserve">、导学主题：礼仪践行与职业礼仪修养</t>
    </r>
  </si>
  <si>
    <t xml:space="preserve">影视鉴赏</t>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80</t>
  </si>
  <si>
    <t xml:space="preserve">江苏</t>
  </si>
  <si>
    <r>
      <rPr>
        <sz val="10"/>
        <rFont val="Noto Sans"/>
        <family val="2"/>
      </rPr>
      <t xml:space="preserve">介绍本课程的学习任务和要求，以及学习方法和教学资源。对课程的平时作业做有关的说明和解答。希望通过本次</t>
    </r>
    <r>
      <rPr>
        <sz val="10"/>
        <rFont val="宋体"/>
        <family val="0"/>
        <charset val="134"/>
      </rPr>
      <t xml:space="preserve">BBS</t>
    </r>
    <r>
      <rPr>
        <sz val="10"/>
        <rFont val="Noto Sans"/>
        <family val="2"/>
      </rPr>
      <t xml:space="preserve">活动，使同学们对课程的内容有个整体的了解和认识，能够在今后的学习中明确学习的要点和方法，顺利地完成课程的学习任务。</t>
    </r>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重点难点内容，回答同学在学习过程中遇到的难点。通过本次活动，希望能够帮助学员进一步加强对学习内容的掌握，提升自己综合运用所学知识对实际问题进行分析、解决的能力，</t>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生根据讨论主题自由发帖</t>
    </r>
    <r>
      <rPr>
        <sz val="10"/>
        <rFont val="宋体"/>
        <family val="0"/>
        <charset val="134"/>
      </rPr>
      <t xml:space="preserve">,</t>
    </r>
    <r>
      <rPr>
        <sz val="10"/>
        <rFont val="Noto Sans"/>
        <family val="2"/>
      </rPr>
      <t xml:space="preserve">指导本课程的复习方法。</t>
    </r>
  </si>
  <si>
    <t xml:space="preserve">学前儿童发展心理学</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31</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前儿童健康教育</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34</t>
  </si>
  <si>
    <t xml:space="preserve">杜俊</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分析课程的重点内容；二、教与学过程中应注意的问题；三、学前儿童健康教育课例讨论。</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前儿童科学教育</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36</t>
  </si>
  <si>
    <r>
      <rPr>
        <sz val="10"/>
        <rFont val="Noto Sans"/>
        <family val="2"/>
      </rPr>
      <t xml:space="preserve">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要求介绍；</t>
    </r>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指导，回答同学在学习过程中遇到的难点，指导本课程的复习方法，介绍以往试卷的命题原则、题型、答题规范，帮助师生更好的进行复习</t>
    </r>
    <r>
      <rPr>
        <sz val="10"/>
        <rFont val="宋体"/>
        <family val="0"/>
        <charset val="134"/>
      </rPr>
      <t xml:space="preserve">.</t>
    </r>
  </si>
  <si>
    <t xml:space="preserve">学前儿童社会教育</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37</t>
  </si>
  <si>
    <t xml:space="preserve">全面了解本课程的内容，针对学前儿童社会教育展开学习。能了解课程全面状况，能针对这些具体情况选择学习内容，有针对性地进行学习。</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尽量在书本知识学习的同时，联系实际，形成解决实际问题的能力。撰写教案要符合社会性教育原则，分析案例，要能运用书本知识。</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对整个学期的内容进行梳理，查找薄弱环节。能联系中央电大的期末复习指导文本，有针对性的理解需要考核的内容。提出问题和大家一起讨论。</t>
  </si>
  <si>
    <t xml:space="preserve">学前教育学</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38</t>
  </si>
  <si>
    <r>
      <rPr>
        <sz val="10"/>
        <rFont val="Noto Sans"/>
        <family val="2"/>
      </rPr>
      <t xml:space="preserve">一、活动的主题：《学前教育学》课程概论指导、关键点指导。具体讨论题：
</t>
    </r>
    <r>
      <rPr>
        <sz val="10"/>
        <rFont val="宋体"/>
        <family val="0"/>
        <charset val="134"/>
      </rPr>
      <t xml:space="preserve">1.</t>
    </r>
    <r>
      <rPr>
        <sz val="10"/>
        <rFont val="Noto Sans"/>
        <family val="2"/>
      </rPr>
      <t xml:space="preserve">学前教育学学习意义。
</t>
    </r>
    <r>
      <rPr>
        <sz val="10"/>
        <rFont val="宋体"/>
        <family val="0"/>
        <charset val="134"/>
      </rPr>
      <t xml:space="preserve">2.</t>
    </r>
    <r>
      <rPr>
        <sz val="10"/>
        <rFont val="Noto Sans"/>
        <family val="2"/>
      </rPr>
      <t xml:space="preserve">学习学前教育学的注意事项。
</t>
    </r>
    <r>
      <rPr>
        <sz val="10"/>
        <rFont val="宋体"/>
        <family val="0"/>
        <charset val="134"/>
      </rPr>
      <t xml:space="preserve">3.</t>
    </r>
    <r>
      <rPr>
        <sz val="10"/>
        <rFont val="Noto Sans"/>
        <family val="2"/>
      </rPr>
      <t xml:space="preserve">学前教育实时热点分析。
二、活动目的：熟悉《学前教育学》课程的性质、基本任务及学习方法，课程内容的简要介绍，了解课程学习资源，让同学们对《学前教育学》这门课程能够全面、系统地掌握。
</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的主题：《学前教育学》课程中期学习辅导，学习重点指导、难点疏导、关键点启导，及实时热点讨论。具体讨论题：
</t>
    </r>
    <r>
      <rPr>
        <sz val="10"/>
        <rFont val="宋体"/>
        <family val="0"/>
        <charset val="134"/>
      </rPr>
      <t xml:space="preserve">1.</t>
    </r>
    <r>
      <rPr>
        <sz val="10"/>
        <rFont val="Noto Sans"/>
        <family val="2"/>
      </rPr>
      <t xml:space="preserve">你是怎样理解学前教育的功能与效益的？
</t>
    </r>
    <r>
      <rPr>
        <sz val="10"/>
        <rFont val="宋体"/>
        <family val="0"/>
        <charset val="134"/>
      </rPr>
      <t xml:space="preserve">2.</t>
    </r>
    <r>
      <rPr>
        <sz val="10"/>
        <rFont val="Noto Sans"/>
        <family val="2"/>
      </rPr>
      <t xml:space="preserve">幼儿园对学前儿童的发展的影响意义有哪些</t>
    </r>
    <r>
      <rPr>
        <sz val="10"/>
        <rFont val="宋体"/>
        <family val="0"/>
        <charset val="134"/>
      </rPr>
      <t xml:space="preserve">?
3.</t>
    </r>
    <r>
      <rPr>
        <sz val="10"/>
        <rFont val="Noto Sans"/>
        <family val="2"/>
      </rPr>
      <t xml:space="preserve">什么是学前儿童的全面发展教育？
</t>
    </r>
    <r>
      <rPr>
        <sz val="10"/>
        <rFont val="宋体"/>
        <family val="0"/>
        <charset val="134"/>
      </rPr>
      <t xml:space="preserve">4.</t>
    </r>
    <r>
      <rPr>
        <sz val="10"/>
        <rFont val="Noto Sans"/>
        <family val="2"/>
      </rPr>
      <t xml:space="preserve">幼儿园的教学活动的概念与类型？
</t>
    </r>
    <r>
      <rPr>
        <sz val="10"/>
        <rFont val="宋体"/>
        <family val="0"/>
        <charset val="134"/>
      </rPr>
      <t xml:space="preserve">5.</t>
    </r>
    <r>
      <rPr>
        <sz val="10"/>
        <rFont val="Noto Sans"/>
        <family val="2"/>
      </rPr>
      <t xml:space="preserve">如何设计幼儿园心理环境？
二、活动目的：掌握《学前教育学》课程中期学习中的重难点，对《学前教育学》这门课程内容有深入的了解。
</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一、活动的主题：《学前教育学》期末考试辅导。具体讨论题：
</t>
    </r>
    <r>
      <rPr>
        <sz val="10"/>
        <rFont val="宋体"/>
        <family val="0"/>
        <charset val="134"/>
      </rPr>
      <t xml:space="preserve">1.</t>
    </r>
    <r>
      <rPr>
        <sz val="10"/>
        <rFont val="Noto Sans"/>
        <family val="2"/>
      </rPr>
      <t xml:space="preserve">你认为幼儿园教师应该具备哪些能力？
</t>
    </r>
    <r>
      <rPr>
        <sz val="10"/>
        <rFont val="宋体"/>
        <family val="0"/>
        <charset val="134"/>
      </rPr>
      <t xml:space="preserve">2.</t>
    </r>
    <r>
      <rPr>
        <sz val="10"/>
        <rFont val="Noto Sans"/>
        <family val="2"/>
      </rPr>
      <t xml:space="preserve">幼儿园与家庭、社区合作的内容有哪些？
</t>
    </r>
    <r>
      <rPr>
        <sz val="10"/>
        <rFont val="宋体"/>
        <family val="0"/>
        <charset val="134"/>
      </rPr>
      <t xml:space="preserve">3.</t>
    </r>
    <r>
      <rPr>
        <sz val="10"/>
        <rFont val="Noto Sans"/>
        <family val="2"/>
      </rPr>
      <t xml:space="preserve">幼小衔接中我们应该关注的问题有哪些？
</t>
    </r>
    <r>
      <rPr>
        <sz val="10"/>
        <rFont val="宋体"/>
        <family val="0"/>
        <charset val="134"/>
      </rPr>
      <t xml:space="preserve">4.</t>
    </r>
    <r>
      <rPr>
        <sz val="10"/>
        <rFont val="Noto Sans"/>
        <family val="2"/>
      </rPr>
      <t xml:space="preserve">学前教育实时案例讨论。
二、活动目的：掌握《学前教育学》课程重难点，了解本课程各章的考核知识点和考核要求，考试相关说明。希望通过本次实时</t>
    </r>
    <r>
      <rPr>
        <sz val="10"/>
        <rFont val="宋体"/>
        <family val="0"/>
        <charset val="134"/>
      </rPr>
      <t xml:space="preserve">BBS</t>
    </r>
    <r>
      <rPr>
        <sz val="10"/>
        <rFont val="Noto Sans"/>
        <family val="2"/>
      </rPr>
      <t xml:space="preserve">活动，使同学们对《学前教育学》课程的内容有一个系统的认识，明确考试的要求，从而能够顺利有效完成期末考试，圆满完成课程学习。
</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40</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44</t>
  </si>
  <si>
    <t xml:space="preserve">许伟欣</t>
  </si>
  <si>
    <t xml:space="preserve">江苏教育学院</t>
  </si>
  <si>
    <t xml:space="preserve">学期初课程学习内容及方法辅导</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课程学习重难点辅导</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课程复习辅导</t>
  </si>
  <si>
    <t xml:space="preserve">学前儿童语言教育</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47</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幼儿园课程论</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83</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商管理本科</t>
  </si>
  <si>
    <t xml:space="preserve">国际企业管理</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87</t>
  </si>
  <si>
    <t xml:space="preserve">夏卫红</t>
  </si>
  <si>
    <t xml:space="preserve">中国当前对外直接投资特点分析</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案例分析</t>
    </r>
    <r>
      <rPr>
        <sz val="10"/>
        <rFont val="宋体"/>
        <family val="0"/>
        <charset val="134"/>
      </rPr>
      <t xml:space="preserve">---</t>
    </r>
    <r>
      <rPr>
        <sz val="10"/>
        <rFont val="Noto Sans"/>
        <family val="2"/>
      </rPr>
      <t xml:space="preserve">通过星巴克的全球扩张案例讨论全球战略优势的建立</t>
    </r>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案例分析</t>
    </r>
    <r>
      <rPr>
        <sz val="10"/>
        <rFont val="宋体"/>
        <family val="0"/>
        <charset val="134"/>
      </rPr>
      <t xml:space="preserve">----</t>
    </r>
    <r>
      <rPr>
        <sz val="10"/>
        <rFont val="Noto Sans"/>
        <family val="2"/>
      </rPr>
      <t xml:space="preserve">通过中铝并购案讨论中国企业的国际化经营</t>
    </r>
  </si>
  <si>
    <t xml:space="preserve">会计学、金融学、物流管理本科</t>
  </si>
  <si>
    <r>
      <rPr>
        <sz val="10"/>
        <rFont val="Noto Sans"/>
        <family val="2"/>
      </rPr>
      <t xml:space="preserve">经济数学基础</t>
    </r>
    <r>
      <rPr>
        <sz val="10"/>
        <rFont val="宋体"/>
        <family val="0"/>
        <charset val="134"/>
      </rPr>
      <t xml:space="preserve">3</t>
    </r>
  </si>
  <si>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1)</t>
    </r>
  </si>
  <si>
    <t xml:space="preserve">00968</t>
  </si>
  <si>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2)</t>
    </r>
  </si>
  <si>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3)</t>
    </r>
  </si>
  <si>
    <t xml:space="preserve">工商管理、行政管理本科</t>
  </si>
  <si>
    <t xml:space="preserve">项目管理</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31</t>
  </si>
  <si>
    <t xml:space="preserve">齐君伶</t>
  </si>
  <si>
    <t xml:space="preserve">项目管理与学习</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项目团队理论与应用</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项目沟通理论与应用</t>
  </si>
  <si>
    <t xml:space="preserve">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22</t>
  </si>
  <si>
    <t xml:space="preserve">陈勇</t>
  </si>
  <si>
    <t xml:space="preserve">全面质量管理与方法</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服务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质量检验</t>
  </si>
  <si>
    <t xml:space="preserve">工商管理、物流管理本科</t>
  </si>
  <si>
    <t xml:space="preserve">现代管理专题</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64</t>
  </si>
  <si>
    <t xml:space="preserve">张光灿</t>
  </si>
  <si>
    <t xml:space="preserve">科学管理核心思想与实践</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知本理论与运用</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企业寿命、宿命与使命</t>
  </si>
  <si>
    <t xml:space="preserve">资本经营</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90</t>
  </si>
  <si>
    <t xml:space="preserve">齐春莹</t>
  </si>
  <si>
    <t xml:space="preserve">企业在证券市场的融资方式</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私募股权投资及其监管</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证券市场的监管</t>
  </si>
  <si>
    <t xml:space="preserve">经济学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58</t>
  </si>
  <si>
    <t xml:space="preserve">价格理论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生产理论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厂商均衡理论与生活</t>
  </si>
  <si>
    <t xml:space="preserve">会计学、工商管理本科；工商管理专科</t>
  </si>
  <si>
    <t xml:space="preserve">企业信息管理</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189</t>
  </si>
  <si>
    <t xml:space="preserve">企业信息管理可行性和实施的可行性分析</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结合企业实际，谈谈</t>
    </r>
    <r>
      <rPr>
        <sz val="10"/>
        <rFont val="宋体"/>
        <family val="0"/>
        <charset val="134"/>
      </rPr>
      <t xml:space="preserve">ERP</t>
    </r>
    <r>
      <rPr>
        <sz val="10"/>
        <rFont val="Noto Sans"/>
        <family val="2"/>
      </rPr>
      <t xml:space="preserve">系统的实施</t>
    </r>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原型法与瀑布法的系统开发生命周期</t>
  </si>
  <si>
    <t xml:space="preserve">成本管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192</t>
  </si>
  <si>
    <t xml:space="preserve">王志强</t>
  </si>
  <si>
    <t xml:space="preserve">成本的含义的认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成本预测、决策和控制</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资本成本与企业筹资和投资之间的关系</t>
  </si>
  <si>
    <t xml:space="preserve">公司概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23</t>
  </si>
  <si>
    <t xml:space="preserve">有限合伙企业的优缺点分析</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司产权制的专题讨论——结合案例讨论公司人格否定的适用情况</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公司发行新股案例分析</t>
  </si>
  <si>
    <t xml:space="preserve">流通概论</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31</t>
  </si>
  <si>
    <t xml:space="preserve">刘益波</t>
  </si>
  <si>
    <t xml:space="preserve">购物中心的选址</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实体店如何走出困境</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缩短商品流通时间的意义</t>
  </si>
  <si>
    <t xml:space="preserve">小企业管理</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40</t>
  </si>
  <si>
    <t xml:space="preserve">章冀</t>
  </si>
  <si>
    <t xml:space="preserve">创业计划与编写</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诚信与效益</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企业文化与建设</t>
  </si>
  <si>
    <t xml:space="preserve">工商管理、市场营销本科</t>
  </si>
  <si>
    <t xml:space="preserve">组织行为学</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880</t>
  </si>
  <si>
    <t xml:space="preserve">激励理论的应用</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群体内聚力与冲突的处理</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领导理论的应用</t>
  </si>
  <si>
    <t xml:space="preserve">工商管理、会计学、金融学、市场营销、物流管理本科</t>
  </si>
  <si>
    <t xml:space="preserve">西方经济学（本）</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07</t>
  </si>
  <si>
    <t xml:space="preserve">供求理论与运用</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市场失灵理论与运用</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国民收入决定理论与运用</t>
  </si>
  <si>
    <t xml:space="preserve">工商管理、会计学本科</t>
  </si>
  <si>
    <t xml:space="preserve">金融学</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1</t>
  </si>
  <si>
    <t xml:space="preserve">申丽</t>
  </si>
  <si>
    <t xml:space="preserve">货币的功能与作用、汇率及其决定、利率的种类及决定</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金融机构的分类、运作与作用；金融市场分类与交易工具</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央银行的性质与职能，货币需求、货币供给与货币政策</t>
  </si>
  <si>
    <t xml:space="preserve">管理案例分析</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0</t>
  </si>
  <si>
    <t xml:space="preserve">张文利</t>
  </si>
  <si>
    <t xml:space="preserve">管理案例分析方法</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吉利品牌建设特色及对中国企业的启示</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绩效考核与薪酬管理之间的关系</t>
  </si>
  <si>
    <t xml:space="preserve">财务管理＃ </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168</t>
  </si>
  <si>
    <t xml:space="preserve">孙凤琴</t>
  </si>
  <si>
    <t xml:space="preserve">货币时间价值的计算及运用讨论</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筹资决策、投资决策讨论</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财务分析方法应用讨论</t>
  </si>
  <si>
    <t xml:space="preserve">管理学基础＃ </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47</t>
  </si>
  <si>
    <t xml:space="preserve">王晓雯</t>
  </si>
  <si>
    <r>
      <rPr>
        <sz val="10"/>
        <rFont val="Noto Sans"/>
        <family val="2"/>
      </rPr>
      <t xml:space="preserve">开课导学：①介绍本课程的课程性质、学习内容、考核要求等教学、学习内容；② 介绍学习方法及教学资源；③布置形考作业；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章学习内容引导；⑤讨论第</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章重点问题。 
</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助学：①前</t>
    </r>
    <r>
      <rPr>
        <sz val="10"/>
        <rFont val="宋体"/>
        <family val="0"/>
        <charset val="134"/>
      </rPr>
      <t xml:space="preserve">3</t>
    </r>
    <r>
      <rPr>
        <sz val="10"/>
        <rFont val="Noto Sans"/>
        <family val="2"/>
      </rPr>
      <t xml:space="preserve">章答疑辅导，回答交流同学在学习过程中遇到的难点问题；② 第</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章学习内容引导； ③师生讨论第</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章重点问题。
</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学习回顾及总结：①回顾课程各章重点内容，回答交流同学在学习过程中遇到的难点问题；②总结本课程学习体会与收获。
</t>
  </si>
  <si>
    <t xml:space="preserve">市场营销学＃ </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49</t>
  </si>
  <si>
    <t xml:space="preserve">卢海燕</t>
  </si>
  <si>
    <t xml:space="preserve">企业面对市场营销环境的对策</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营销组合理论及运用</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市场营销发展的新趋势</t>
  </si>
  <si>
    <t xml:space="preserve">工商管理、教育管理、市场营销、学前教育本科；行政管理、电子商务、物流管理专科</t>
  </si>
  <si>
    <t xml:space="preserve">人力资源管理</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36</t>
  </si>
  <si>
    <t xml:space="preserve">人力资源管理基本内涵</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人力资源管理实务</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人力资源管理业务难点</t>
  </si>
  <si>
    <t xml:space="preserve">工商管理、市场营销本科；会计学专科</t>
  </si>
  <si>
    <t xml:space="preserve">金融市场</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42</t>
  </si>
  <si>
    <t xml:space="preserve">货币市场的分类、业务内容及其交易工具</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资本市场与外汇市场的交易对象与投资分析</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金融衍生市场与国际金融市场的分类及业务内容</t>
  </si>
  <si>
    <t xml:space="preserve">服务营销</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18</t>
  </si>
  <si>
    <t xml:space="preserve">服务购买过程与营销策略</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服务有形展示与服务环境设计</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行业与服务质量建设</t>
  </si>
  <si>
    <t xml:space="preserve">工商管理、行政管理专科</t>
  </si>
  <si>
    <t xml:space="preserve">个人与团队管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71</t>
  </si>
  <si>
    <t xml:space="preserve">职业生涯规划</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作沟通与冲突处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PEST</t>
    </r>
    <r>
      <rPr>
        <sz val="10"/>
        <rFont val="Noto Sans"/>
        <family val="2"/>
      </rPr>
      <t xml:space="preserve">与</t>
    </r>
    <r>
      <rPr>
        <sz val="10"/>
        <rFont val="宋体"/>
        <family val="0"/>
        <charset val="134"/>
      </rPr>
      <t xml:space="preserve">SWOT</t>
    </r>
    <r>
      <rPr>
        <sz val="10"/>
        <rFont val="Noto Sans"/>
        <family val="2"/>
      </rPr>
      <t xml:space="preserve">分析法的应用</t>
    </r>
  </si>
  <si>
    <t xml:space="preserve">工商企业经营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98</t>
  </si>
  <si>
    <t xml:space="preserve">朱莉</t>
  </si>
  <si>
    <t xml:space="preserve">课程导学、认识管理、认识企业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认识企业文化和企业战略（学习交流）</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电子商务对管理的影响、期末复习</t>
  </si>
  <si>
    <t xml:space="preserve">企业文化</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185</t>
  </si>
  <si>
    <t xml:space="preserve">企业文化的基本内涵</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文化实例分析
</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企业文化建设工作</t>
  </si>
  <si>
    <t xml:space="preserve">文书档案管理</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42</t>
  </si>
  <si>
    <t xml:space="preserve">开课导学：交流讨论本课程的课程性质、学习内容、考核要求等教学、学习内容；介绍学习方法及教学资源；布置交流形考作业要求；分析课程各章的重点内容，并回答学生在学习中提出的问题。</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助学：重点辅导第五～八单元教学内容。回顾及总结课程各章学习内容，回答同学在学习过程中遇到的难点、重点问题</t>
    </r>
    <r>
      <rPr>
        <sz val="10"/>
        <rFont val="宋体"/>
        <family val="0"/>
        <charset val="134"/>
      </rPr>
      <t xml:space="preserve">.</t>
    </r>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学习回顾及总结：回顾课程各章重点内容；回答交流同学在学习过程中遇到的难点问题；总结本课程学习体会与收获。</t>
  </si>
  <si>
    <t xml:space="preserve">02585</t>
  </si>
  <si>
    <t xml:space="preserve">直销学</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52</t>
  </si>
  <si>
    <t xml:space="preserve">直销与非法传销的区别</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多层次直销销售与效率分析</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直销企业与管理创新</t>
  </si>
  <si>
    <t xml:space="preserve">工商管理、会计学、电子商务、物流管理专科</t>
  </si>
  <si>
    <t xml:space="preserve">西方经济学</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87</t>
  </si>
  <si>
    <t xml:space="preserve">王思亮</t>
  </si>
  <si>
    <t xml:space="preserve">经济学研究的问题</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消费者行为理论及应用</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财政政策工具及应用</t>
  </si>
  <si>
    <t xml:space="preserve">资源与运营管理</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906</t>
  </si>
  <si>
    <t xml:space="preserve">汤丽丽</t>
  </si>
  <si>
    <t xml:space="preserve">招募并留住伙伴与财务表现</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作环境与资源配置</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客户与质量，及项目管理</t>
  </si>
  <si>
    <t xml:space="preserve">工商管理、会计学、旅游专科</t>
  </si>
  <si>
    <t xml:space="preserve">政治经济学</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05</t>
  </si>
  <si>
    <t xml:space="preserve">货币的本质和商品价值量变化趋势探讨</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增加单个产品剩余价值和剩余价值总量</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垄断与企业效率</t>
  </si>
  <si>
    <t xml:space="preserve">生产与运作管理</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3</t>
  </si>
  <si>
    <t xml:space="preserve">认识生产系统和生产运作战略</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生产运作计划管理和生产运作控制应用</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平时作业答疑、期末复习</t>
  </si>
  <si>
    <t xml:space="preserve">会计学、金融学本科；电子商务、工商管理、旅游、会计学、物流管理、药学专科</t>
  </si>
  <si>
    <t xml:space="preserve">市场营销学</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5</t>
  </si>
  <si>
    <r>
      <rPr>
        <sz val="10"/>
        <rFont val="Noto Sans"/>
        <family val="2"/>
      </rPr>
      <t xml:space="preserve">中央（专）</t>
    </r>
    <r>
      <rPr>
        <sz val="10"/>
        <rFont val="宋体"/>
        <family val="0"/>
        <charset val="134"/>
      </rPr>
      <t xml:space="preserve">/</t>
    </r>
    <r>
      <rPr>
        <sz val="10"/>
        <rFont val="Noto Sans"/>
        <family val="2"/>
      </rPr>
      <t xml:space="preserve">省（本）</t>
    </r>
  </si>
  <si>
    <t xml:space="preserve">企业面对市场营销环境的对策？</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营销组合理论及运用？</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市场营销发展的新趋势是什么？</t>
  </si>
  <si>
    <t xml:space="preserve">推销策略与艺术</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94</t>
  </si>
  <si>
    <t xml:space="preserve">推销员的职责、素质、能力及基本礼仪</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客户分析、推销模式与寻找客户</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推销接近与推销洽谈</t>
  </si>
  <si>
    <t xml:space="preserve">会计学本科</t>
  </si>
  <si>
    <t xml:space="preserve">会计学、金融学本科</t>
  </si>
  <si>
    <t xml:space="preserve">财政学</t>
  </si>
  <si>
    <r>
      <rPr>
        <sz val="10"/>
        <rFont val="Noto Sans"/>
        <family val="2"/>
      </rPr>
      <t xml:space="preserve">财政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174</t>
  </si>
  <si>
    <t xml:space="preserve">介绍本课程的学习任务和要求、以及学习方法和学习资源，讨论财政支出理论与应用。</t>
  </si>
  <si>
    <r>
      <rPr>
        <sz val="10"/>
        <rFont val="Noto Sans"/>
        <family val="2"/>
      </rPr>
      <t xml:space="preserve">财政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税收与财政收入的关系，讨论税收的特征和个人所得税计算。</t>
  </si>
  <si>
    <r>
      <rPr>
        <sz val="10"/>
        <rFont val="Noto Sans"/>
        <family val="2"/>
      </rPr>
      <t xml:space="preserve">财政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与考试有关问题的讨论
</t>
  </si>
  <si>
    <t xml:space="preserve">投资分析</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464</t>
  </si>
  <si>
    <t xml:space="preserve">投资项目财务效益分析的专题讨论与练习</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股票投资和基金投资的专题讨论与练习</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货与期权投资的专题讨论与练习</t>
  </si>
  <si>
    <t xml:space="preserve">资产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909</t>
  </si>
  <si>
    <t xml:space="preserve">张云洁</t>
  </si>
  <si>
    <t xml:space="preserve">资产评估方法的讨论</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机器设备评估案例分析</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企业价值评估案例分析</t>
  </si>
  <si>
    <t xml:space="preserve">财务案例分析</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9</t>
  </si>
  <si>
    <t xml:space="preserve">王芙蓉</t>
  </si>
  <si>
    <t xml:space="preserve">公司治理结构案例讨论</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融资案例讨论</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答疑，企业并购案例讨论</t>
  </si>
  <si>
    <t xml:space="preserve">审计案例分析</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0</t>
  </si>
  <si>
    <t xml:space="preserve">邵燕平</t>
  </si>
  <si>
    <t xml:space="preserve">存货监盘专题讨论</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应收账款函证专题讨论</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审计报告专题讨论</t>
    </r>
    <r>
      <rPr>
        <sz val="10"/>
        <rFont val="宋体"/>
        <family val="0"/>
        <charset val="134"/>
      </rPr>
      <t xml:space="preserve">&amp;</t>
    </r>
    <r>
      <rPr>
        <sz val="10"/>
        <rFont val="Noto Sans"/>
        <family val="2"/>
      </rPr>
      <t xml:space="preserve">期末指导</t>
    </r>
  </si>
  <si>
    <t xml:space="preserve">物流管理专科</t>
  </si>
  <si>
    <t xml:space="preserve">国际贸易理论与实务</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276</t>
  </si>
  <si>
    <t xml:space="preserve">刘素昕</t>
  </si>
  <si>
    <t xml:space="preserve">中国—东盟自由贸易区的建立对中国外贸发展影响</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合同中品质条款、数量条款与装运条款的制订</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汇付、托收、信用证等支付方式的结转程序</t>
  </si>
  <si>
    <t xml:space="preserve">信托与租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97</t>
  </si>
  <si>
    <t xml:space="preserve">李倩舒</t>
  </si>
  <si>
    <t xml:space="preserve">18351233290</t>
  </si>
  <si>
    <t xml:space="preserve">信托内涵的讨论及期初教学交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掌握信托基金、租赁审查等相关讨论</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融资租赁相关讨论及期末答疑工作</t>
  </si>
  <si>
    <t xml:space="preserve">51315</t>
  </si>
  <si>
    <t xml:space="preserve">财务报表分析</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163</t>
  </si>
  <si>
    <t xml:space="preserve">偿债能力问题讨论</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获利能力问题讨论</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现金流量问题讨论</t>
  </si>
  <si>
    <t xml:space="preserve">高级财务会计</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47</t>
  </si>
  <si>
    <t xml:space="preserve">合并会计专题讨论</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外币会计、租赁会计难点讨论</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破产会计讨论及期末复习指导</t>
  </si>
  <si>
    <t xml:space="preserve">会计制度设计</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691</t>
  </si>
  <si>
    <t xml:space="preserve">蔺欣</t>
  </si>
  <si>
    <r>
      <rPr>
        <sz val="10"/>
        <rFont val="Noto Sans"/>
        <family val="2"/>
      </rPr>
      <t xml:space="preserve">资产业务会计制度设计具体案例分析讨论</t>
    </r>
    <r>
      <rPr>
        <sz val="10"/>
        <rFont val="宋体"/>
        <family val="0"/>
        <charset val="134"/>
      </rPr>
      <t xml:space="preserve">,</t>
    </r>
    <r>
      <rPr>
        <sz val="10"/>
        <rFont val="Noto Sans"/>
        <family val="2"/>
      </rPr>
      <t xml:space="preserve">并讨论学习《企业会计准则</t>
    </r>
    <r>
      <rPr>
        <sz val="10"/>
        <rFont val="宋体"/>
        <family val="0"/>
        <charset val="134"/>
      </rPr>
      <t xml:space="preserve">-</t>
    </r>
    <r>
      <rPr>
        <sz val="10"/>
        <rFont val="Noto Sans"/>
        <family val="2"/>
      </rPr>
      <t xml:space="preserve">基本准则》和《企业会计准则</t>
    </r>
    <r>
      <rPr>
        <sz val="10"/>
        <rFont val="宋体"/>
        <family val="0"/>
        <charset val="134"/>
      </rPr>
      <t xml:space="preserve">-</t>
    </r>
    <r>
      <rPr>
        <sz val="10"/>
        <rFont val="Noto Sans"/>
        <family val="2"/>
      </rPr>
      <t xml:space="preserve">应用指南》。</t>
    </r>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销售与收款环节会计制度设计具体案例分析讨论，并学习《企业内部控制规范》和《企业内部控制应用指引》。</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会计制度设计综合案例讨论及内部控制的具体流程</t>
  </si>
  <si>
    <t xml:space="preserve">纳税筹划</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3</t>
  </si>
  <si>
    <r>
      <rPr>
        <sz val="10"/>
        <rFont val="Noto Sans"/>
        <family val="2"/>
      </rPr>
      <t xml:space="preserve">纳税筹划基本方法</t>
    </r>
    <r>
      <rPr>
        <sz val="10"/>
        <rFont val="宋体"/>
        <family val="0"/>
        <charset val="134"/>
      </rPr>
      <t xml:space="preserve">;</t>
    </r>
    <r>
      <rPr>
        <sz val="10"/>
        <rFont val="Noto Sans"/>
        <family val="2"/>
      </rPr>
      <t xml:space="preserve">税收优惠形式</t>
    </r>
    <r>
      <rPr>
        <sz val="10"/>
        <rFont val="宋体"/>
        <family val="0"/>
        <charset val="134"/>
      </rPr>
      <t xml:space="preserve">;</t>
    </r>
    <r>
      <rPr>
        <sz val="10"/>
        <rFont val="Noto Sans"/>
        <family val="2"/>
      </rPr>
      <t xml:space="preserve">税负转嫁方法</t>
    </r>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单一税种筹划案例分析讨论</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综合案例分析</t>
  </si>
  <si>
    <t xml:space="preserve">审计学</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5</t>
  </si>
  <si>
    <r>
      <rPr>
        <sz val="10"/>
        <rFont val="Noto Sans"/>
        <family val="2"/>
      </rPr>
      <t xml:space="preserve">网核课程考核说明</t>
    </r>
    <r>
      <rPr>
        <sz val="10"/>
        <rFont val="宋体"/>
        <family val="0"/>
        <charset val="134"/>
      </rPr>
      <t xml:space="preserve">&amp;</t>
    </r>
    <r>
      <rPr>
        <sz val="10"/>
        <rFont val="Noto Sans"/>
        <family val="2"/>
      </rPr>
      <t xml:space="preserve">审计风险专题讨论</t>
    </r>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审计报告专题讨论</t>
  </si>
  <si>
    <t xml:space="preserve">国民经济核算</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2</t>
  </si>
  <si>
    <t xml:space="preserve">李斌</t>
  </si>
  <si>
    <t xml:space="preserve">如何核算生产总量</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资本账户的核算</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国民经济账户的综合及其关系</t>
  </si>
  <si>
    <t xml:space="preserve">企业集团财务管理</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8</t>
  </si>
  <si>
    <t xml:space="preserve">吴运海</t>
  </si>
  <si>
    <t xml:space="preserve">财务战略研讨</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融资战略研讨</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财务分析研讨及期末复习指导</t>
  </si>
  <si>
    <t xml:space="preserve">成本会计＃</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195</t>
  </si>
  <si>
    <t xml:space="preserve">生产费用核算问题讨论</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成本计算方法问题讨论</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成本分析问题讨论</t>
  </si>
  <si>
    <t xml:space="preserve">管理会计＃ </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44</t>
  </si>
  <si>
    <t xml:space="preserve">吕华兴</t>
  </si>
  <si>
    <t xml:space="preserve">重点为固定成本与变动成
本的辨别和量本利分析法
的应用。</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为净现金流量与净现值的计算</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重点为形考作业问题解答和答案导学</t>
  </si>
  <si>
    <t xml:space="preserve">中级财务会计＃ </t>
  </si>
  <si>
    <r>
      <rPr>
        <sz val="10"/>
        <rFont val="Noto Sans"/>
        <family val="2"/>
      </rPr>
      <t xml:space="preserve">中级财务会计＃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950</t>
  </si>
  <si>
    <t xml:space="preserve">范耘</t>
  </si>
  <si>
    <t xml:space="preserve">比较结算方式种类、适用范围、会计核算等内容</t>
  </si>
  <si>
    <r>
      <rPr>
        <sz val="10"/>
        <rFont val="Noto Sans"/>
        <family val="2"/>
      </rPr>
      <t xml:space="preserve">中级财务会计＃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认识公司债券，比较发行和购买债券的会计核算</t>
  </si>
  <si>
    <r>
      <rPr>
        <sz val="10"/>
        <rFont val="Noto Sans"/>
        <family val="2"/>
      </rPr>
      <t xml:space="preserve">中级财务会计＃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读懂资产负债表和利润表</t>
  </si>
  <si>
    <t xml:space="preserve">会计学专科</t>
  </si>
  <si>
    <t xml:space="preserve">会计学、电子商务专科</t>
  </si>
  <si>
    <t xml:space="preserve">国家税收</t>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610</t>
  </si>
  <si>
    <t xml:space="preserve">刘培强</t>
  </si>
  <si>
    <t xml:space="preserve">沛县学院</t>
  </si>
  <si>
    <t xml:space="preserve">活动主题：课程导学，介绍课程的教学内容、网上考核要求、实施方法以及教学资源的使用，学习方法等展开。</t>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国家税收案例分析</t>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国家税收纳税申报实践操作案例</t>
  </si>
  <si>
    <t xml:space="preserve">审计学原理</t>
  </si>
  <si>
    <r>
      <rPr>
        <sz val="10"/>
        <rFont val="Noto Sans"/>
        <family val="2"/>
      </rPr>
      <t xml:space="preserve">审计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24</t>
  </si>
  <si>
    <t xml:space="preserve">刘厚平</t>
  </si>
  <si>
    <t xml:space="preserve">纪检审</t>
  </si>
  <si>
    <t xml:space="preserve">审计的职能与作用和审计的产生与发展</t>
  </si>
  <si>
    <r>
      <rPr>
        <sz val="10"/>
        <rFont val="Noto Sans"/>
        <family val="2"/>
      </rPr>
      <t xml:space="preserve">审计学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审计案例分析</t>
    </r>
    <r>
      <rPr>
        <sz val="10"/>
        <rFont val="宋体"/>
        <family val="0"/>
        <charset val="134"/>
      </rPr>
      <t xml:space="preserve">1</t>
    </r>
  </si>
  <si>
    <r>
      <rPr>
        <sz val="10"/>
        <rFont val="Noto Sans"/>
        <family val="2"/>
      </rPr>
      <t xml:space="preserve">审计学原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审计案例分析</t>
    </r>
    <r>
      <rPr>
        <sz val="10"/>
        <rFont val="宋体"/>
        <family val="0"/>
        <charset val="134"/>
      </rPr>
      <t xml:space="preserve">2</t>
    </r>
  </si>
  <si>
    <t xml:space="preserve">税收理论与实务</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68</t>
  </si>
  <si>
    <t xml:space="preserve">活动主题：课程导学，介绍课程的教学内容、网上考核要求、实施方法以及教学资源的使用，学习方法等展开讨论。</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税收理论与实务案例分析</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税收理论与实务纳税申报实践操作案例</t>
  </si>
  <si>
    <t xml:space="preserve">财会法规与职业道德</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67</t>
  </si>
  <si>
    <t xml:space="preserve">王微</t>
  </si>
  <si>
    <t xml:space="preserve">主题：会计法律制度、支付结算制度</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税收法律制度、财政法规制度</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会计职业道德、期末复习</t>
  </si>
  <si>
    <t xml:space="preserve">成本会计</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191</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电算化会计</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340</t>
  </si>
  <si>
    <t xml:space="preserve">黄雁</t>
  </si>
  <si>
    <t xml:space="preserve">财务处</t>
  </si>
  <si>
    <r>
      <rPr>
        <sz val="10"/>
        <rFont val="Noto Sans"/>
        <family val="2"/>
      </rPr>
      <t xml:space="preserve">期初阶段教学情况交流</t>
    </r>
    <r>
      <rPr>
        <sz val="10"/>
        <rFont val="宋体"/>
        <family val="0"/>
        <charset val="134"/>
      </rPr>
      <t xml:space="preserve">:</t>
    </r>
    <r>
      <rPr>
        <sz val="10"/>
        <rFont val="Noto Sans"/>
        <family val="2"/>
      </rPr>
      <t xml:space="preserve">形成性考核以及课程实践性环节的内容和要求介绍、课程主要理论和方法讨论与分析、教学资源介绍以及教与学过程中应注意的问题讨论</t>
    </r>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针对考核</t>
    </r>
    <r>
      <rPr>
        <sz val="10"/>
        <rFont val="宋体"/>
        <family val="0"/>
        <charset val="134"/>
      </rPr>
      <t xml:space="preserve">1-</t>
    </r>
    <r>
      <rPr>
        <sz val="10"/>
        <rFont val="Noto Sans"/>
        <family val="2"/>
      </rPr>
      <t xml:space="preserve">考核</t>
    </r>
    <r>
      <rPr>
        <sz val="10"/>
        <rFont val="宋体"/>
        <family val="0"/>
        <charset val="134"/>
      </rPr>
      <t xml:space="preserve">5</t>
    </r>
    <r>
      <rPr>
        <sz val="10"/>
        <rFont val="Noto Sans"/>
        <family val="2"/>
      </rPr>
      <t xml:space="preserve">中出现的主要问题、重点、难点问题及相关理论问题讨论</t>
    </r>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针对考核</t>
    </r>
    <r>
      <rPr>
        <sz val="10"/>
        <rFont val="宋体"/>
        <family val="0"/>
        <charset val="134"/>
      </rPr>
      <t xml:space="preserve">6-</t>
    </r>
    <r>
      <rPr>
        <sz val="10"/>
        <rFont val="Noto Sans"/>
        <family val="2"/>
      </rPr>
      <t xml:space="preserve">考核</t>
    </r>
    <r>
      <rPr>
        <sz val="10"/>
        <rFont val="宋体"/>
        <family val="0"/>
        <charset val="134"/>
      </rPr>
      <t xml:space="preserve">12</t>
    </r>
    <r>
      <rPr>
        <sz val="10"/>
        <rFont val="Noto Sans"/>
        <family val="2"/>
      </rPr>
      <t xml:space="preserve">中出现的主要问题、重点、难点问题及相关理论问题讨论</t>
    </r>
  </si>
  <si>
    <t xml:space="preserve">管理会计</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33</t>
  </si>
  <si>
    <t xml:space="preserve">重点为固定成本与变动成本特征的判别、
变动成本法的应用和量本利分析法的应用。</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为最常用短期决策法的应用、 
最常用长期决策法的应用</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重点为特殊低价订货决策的实际应用、 
净现值决策法的实际应用和
期末考试侧重复习内容。</t>
  </si>
  <si>
    <t xml:space="preserve">会计学、工商管理、物流管理专科</t>
  </si>
  <si>
    <t xml:space="preserve">财务管理</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2</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级财务会计（一）</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6</t>
  </si>
  <si>
    <t xml:space="preserve">导学：了解学习内容、学习资源、学习要求、学习方法，考核要求。巩固货币资金的相关知识和会计核算。 </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讨论：存货计价方法</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导考：结合国开期末复习大纲，明确考核要求，重点按章梳理各知识点和考核重点。</t>
  </si>
  <si>
    <t xml:space="preserve">☆中级财务会计（二）</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7</t>
  </si>
  <si>
    <t xml:space="preserve">陆洁</t>
  </si>
  <si>
    <t xml:space="preserve">负债业务的核算</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收入、费用、利润业务的核算</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报表的编制</t>
  </si>
  <si>
    <t xml:space="preserve">物流管理本科；会计学、工商管理、电子商务专科</t>
  </si>
  <si>
    <t xml:space="preserve">基础会计</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47</t>
  </si>
  <si>
    <t xml:space="preserve">如何理解六个会计要素？</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怎样熟练掌握借贷记账法？</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财务报表如何编制？</t>
  </si>
  <si>
    <t xml:space="preserve">物流管理本科</t>
  </si>
  <si>
    <t xml:space="preserve">02113</t>
  </si>
  <si>
    <t xml:space="preserve">物料管理与需求管理</t>
  </si>
  <si>
    <t xml:space="preserve">销售与运营规划，及主生产计划</t>
  </si>
  <si>
    <t xml:space="preserve">物料需求计划与能力需求计划</t>
  </si>
  <si>
    <t xml:space="preserve">物流管理、市场营销本科</t>
  </si>
  <si>
    <t xml:space="preserve">客户关系管理</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15</t>
  </si>
  <si>
    <t xml:space="preserve">金燕</t>
  </si>
  <si>
    <t xml:space="preserve">客户满意度的影响因素</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RM</t>
    </r>
    <r>
      <rPr>
        <sz val="10"/>
        <rFont val="Noto Sans"/>
        <family val="2"/>
      </rPr>
      <t xml:space="preserve">软件系统的构成</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CRM</t>
    </r>
    <r>
      <rPr>
        <sz val="10"/>
        <rFont val="Noto Sans"/>
        <family val="2"/>
      </rPr>
      <t xml:space="preserve">实施的步骤</t>
    </r>
  </si>
  <si>
    <t xml:space="preserve">采购与库存控制</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54</t>
  </si>
  <si>
    <t xml:space="preserve">孟庆亮</t>
  </si>
  <si>
    <t xml:space="preserve">讨论采购与库存控制的关系，尤其是结合库存控制理论结合实际工作如何平衡采购与库存的关系。</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理解定量采购与定期采购的联系与区别 ，结合实际工作讨论定量采购与定期采购各自的优缺点，如何应用。</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供应链管理思想下采购管理的新特点，重点以供应商管理为重点，结合实际工作展开</t>
  </si>
  <si>
    <t xml:space="preserve">国际物流管理</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279</t>
  </si>
  <si>
    <t xml:space="preserve">15150947820</t>
  </si>
  <si>
    <t xml:space="preserve">国际物流与进出口贸易</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国际物流运输方式分析</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电子商务与国际物流</t>
  </si>
  <si>
    <t xml:space="preserve">配送中心运作与管理</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67</t>
  </si>
  <si>
    <t xml:space="preserve">苗洁</t>
  </si>
  <si>
    <t xml:space="preserve">分析目前连锁企业发展物流配送亟待解决的问题</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流通加工的作用及现实意义</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配送运输的特点及作用</t>
  </si>
  <si>
    <t xml:space="preserve">商品学</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21</t>
  </si>
  <si>
    <t xml:space="preserve">针对商品的本质、商品的基本特征、决定和影响商品质量的主要因素等问题进行探讨</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商品的标准、检验检疫、质量认证等问题进行探讨</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选用运输包装和销售包装时应注意的问题</t>
  </si>
  <si>
    <t xml:space="preserve">02486</t>
  </si>
  <si>
    <t xml:space="preserve">物流管理、工商管理本科</t>
  </si>
  <si>
    <t xml:space="preserve">企业战略管理</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182</t>
  </si>
  <si>
    <t xml:space="preserve">外部环境分析</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司战略</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竞争战略</t>
  </si>
  <si>
    <t xml:space="preserve">市场营销、物流管理本科</t>
  </si>
  <si>
    <t xml:space="preserve">物流管理基础</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63</t>
  </si>
  <si>
    <t xml:space="preserve">权红莲</t>
  </si>
  <si>
    <t xml:space="preserve">活动主题：生活中的物流</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物流与电子商务</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 物流的运输方式</t>
  </si>
  <si>
    <t xml:space="preserve">物流设施与设备</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65</t>
  </si>
  <si>
    <t xml:space="preserve">物流系统与物流设施的初相识</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设施设备的综合应用</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平时作业分析、期末复习</t>
  </si>
  <si>
    <t xml:space="preserve">物流系统设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68</t>
  </si>
  <si>
    <t xml:space="preserve">物流系统基本认识</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物流系统目标、物流系统中的效益背反现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物流系统重整案例分析</t>
  </si>
  <si>
    <t xml:space="preserve">物流信息系统管理</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75</t>
  </si>
  <si>
    <t xml:space="preserve">丁纪可</t>
  </si>
  <si>
    <t xml:space="preserve">物流信息系统的组成要素专题讨论</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信息系统的构建专题讨论</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物流信息系统的实践专题讨论</t>
  </si>
  <si>
    <t xml:space="preserve">物流学概论＃ </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84</t>
  </si>
  <si>
    <t xml:space="preserve">结合日常生活或工作谈谈对物流的认识</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什么是“效益背反”现象，并举例说明</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谈谈我国物流业的发展趋势及动向</t>
  </si>
  <si>
    <r>
      <rPr>
        <sz val="10"/>
        <rFont val="Noto Sans"/>
        <family val="2"/>
      </rPr>
      <t xml:space="preserve">供应链管理</t>
    </r>
    <r>
      <rPr>
        <sz val="10"/>
        <rFont val="宋体"/>
        <family val="0"/>
        <charset val="134"/>
      </rPr>
      <t xml:space="preserve"># </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288</t>
  </si>
  <si>
    <t xml:space="preserve">供应链管理的内容</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供应链管理的方法</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供应链的构建</t>
  </si>
  <si>
    <r>
      <rPr>
        <sz val="10"/>
        <rFont val="Noto Sans"/>
        <family val="2"/>
      </rPr>
      <t xml:space="preserve">仓储与配送管理</t>
    </r>
    <r>
      <rPr>
        <sz val="10"/>
        <rFont val="宋体"/>
        <family val="0"/>
        <charset val="134"/>
      </rPr>
      <t xml:space="preserve"># </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289</t>
  </si>
  <si>
    <t xml:space="preserve">结合实际工作理解仓储与配送管理的关系，如何实现仓储与配送的协调发展。</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混藏仓储合同和消费仓储合同区别有哪些？在实际工作中如何选择不同的货物品种？</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结合协同配送的含义和目的讨论现阶段协同配送适用条件和范围，如何在实际工作中适用？</t>
  </si>
  <si>
    <t xml:space="preserve">金融学本科</t>
  </si>
  <si>
    <t xml:space="preserve">金融学、会计学本科</t>
  </si>
  <si>
    <t xml:space="preserve">国际结算</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78</t>
  </si>
  <si>
    <t xml:space="preserve">田舒</t>
  </si>
  <si>
    <t xml:space="preserve">国际结算工具</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托收及其案例</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信用证案例讨论</t>
  </si>
  <si>
    <t xml:space="preserve">外国银行制度与业务</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484</t>
  </si>
  <si>
    <t xml:space="preserve">发达国家银行体制的总体特征</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国证券市场的主要特征</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美中央银行监管职能比较</t>
  </si>
  <si>
    <t xml:space="preserve">金融工程学</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40</t>
  </si>
  <si>
    <t xml:space="preserve">现货工具、远期工具及其配置</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货、期权、互换工具及其配置</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股票、外汇、利率风险管理</t>
  </si>
  <si>
    <t xml:space="preserve">保险学概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50</t>
  </si>
  <si>
    <t xml:space="preserve">童元松</t>
  </si>
  <si>
    <t xml:space="preserve">保险基本原则的涵义与具体要求及案例探讨</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财产保险的不同险种类型分析及相关案例探析</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保险合同关系人以及车辆保险的理赔以及期末复习建议</t>
  </si>
  <si>
    <t xml:space="preserve">公司财务</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29</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流动资产管理及财务分析方法应用讨论</t>
  </si>
  <si>
    <t xml:space="preserve">金融理论前沿课题</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41</t>
  </si>
  <si>
    <t xml:space="preserve">通货膨胀与通货紧缩</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国际金融领域的新趋势</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金融危机预警理论与实践</t>
  </si>
  <si>
    <t xml:space="preserve">金融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44</t>
  </si>
  <si>
    <t xml:space="preserve">货币与银行、证券市场的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外汇市场与汇率、国际收支的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商业银行、资金流量的统计分析</t>
  </si>
  <si>
    <t xml:space="preserve">金融法规</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49</t>
  </si>
  <si>
    <t xml:space="preserve">中国人民银行的法律地位</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业银行的业务</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我国担保法的主要原则</t>
  </si>
  <si>
    <t xml:space="preserve">现代货币金融学说</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01</t>
  </si>
  <si>
    <t xml:space="preserve">焦微家</t>
  </si>
  <si>
    <t xml:space="preserve">江苏财会职业学院</t>
  </si>
  <si>
    <t xml:space="preserve">凯恩斯货币供应理论的主要内容</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有效需求的涵义</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合理预期学派的通货膨胀理论</t>
  </si>
  <si>
    <t xml:space="preserve">中央银行理论与实务</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944</t>
  </si>
  <si>
    <t xml:space="preserve">13372222445</t>
  </si>
  <si>
    <t xml:space="preserve">各国中央银行职能的区别</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发挥中央银行的调控作用</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货币发行量与经济发展</t>
  </si>
  <si>
    <t xml:space="preserve">金融风险管理</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8</t>
  </si>
  <si>
    <t xml:space="preserve">讨论金融自由化中“价格自由化”的内涵及风险，结合我国实际讨论金融价格自由化对实体经济的影响。</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金融风险与金融危机之间的关系，现阶段我国如何防范金融风险引发金融危机。</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金融信息不对称与金融风险的关系，举例说明道德风险与逆向选择的表现及区别</t>
  </si>
  <si>
    <t xml:space="preserve">投资学</t>
  </si>
  <si>
    <r>
      <rPr>
        <sz val="10"/>
        <rFont val="Noto Sans"/>
        <family val="2"/>
      </rPr>
      <t xml:space="preserve">投资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7</t>
  </si>
  <si>
    <t xml:space="preserve">投资与消费之间的关系</t>
  </si>
  <si>
    <r>
      <rPr>
        <sz val="10"/>
        <rFont val="Noto Sans"/>
        <family val="2"/>
      </rPr>
      <t xml:space="preserve">投资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项目投资决策应遵循的原则</t>
  </si>
  <si>
    <r>
      <rPr>
        <sz val="10"/>
        <rFont val="Noto Sans"/>
        <family val="2"/>
      </rPr>
      <t xml:space="preserve">投资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系统性风险和非系统性风险</t>
  </si>
  <si>
    <t xml:space="preserve">国际金融＃ </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84</t>
  </si>
  <si>
    <t xml:space="preserve">钱东伟</t>
  </si>
  <si>
    <t xml:space="preserve">18915967908</t>
  </si>
  <si>
    <t xml:space="preserve">江苏农林职业技术学院</t>
  </si>
  <si>
    <t xml:space="preserve">国际金融基本理论和主要业务</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外汇管制的意义和方式</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外汇风险的种类和手段</t>
  </si>
  <si>
    <t xml:space="preserve">货币银行学＃</t>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03</t>
  </si>
  <si>
    <t xml:space="preserve">我国利率的决定与影响因素</t>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业银行的主要业务及风险管理</t>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我国货币需求的影响因素</t>
  </si>
  <si>
    <t xml:space="preserve">金融市场＃ </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39</t>
  </si>
  <si>
    <t xml:space="preserve">股票价格的形成与影响</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基金的特性和优选</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保险运行的基本原则</t>
  </si>
  <si>
    <t xml:space="preserve">市场营销本科</t>
  </si>
  <si>
    <t xml:space="preserve">市场营销、工商管理、金融学本科</t>
  </si>
  <si>
    <t xml:space="preserve">证券投资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54</t>
  </si>
  <si>
    <t xml:space="preserve">导学、基本证券研究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基本面分析法讨论</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技术分析方法和投资策略</t>
  </si>
  <si>
    <t xml:space="preserve">商法概论</t>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5</t>
  </si>
  <si>
    <t xml:space="preserve">商事行为的特征</t>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司法的案例讨论</t>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保险法的基本原则</t>
  </si>
  <si>
    <t xml:space="preserve">国际市场营销</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9</t>
  </si>
  <si>
    <t xml:space="preserve">15205209937</t>
  </si>
  <si>
    <t xml:space="preserve">举例谈谈国际营销与国内营销的差别</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你认为中国出口企业应如何正确对待反倾销</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谈一谈选择国外中间商的方法与条件</t>
  </si>
  <si>
    <t xml:space="preserve">连锁经营管理</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50</t>
  </si>
  <si>
    <t xml:space="preserve">张筱莹</t>
  </si>
  <si>
    <t xml:space="preserve">13952198085</t>
  </si>
  <si>
    <t xml:space="preserve">课程介绍；课程教学要求；讨论主题：目前流行的连锁经营企业</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连锁经营企业的核心竞争力</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连锁经营的优势和劣势分析；期末复习内容交流</t>
  </si>
  <si>
    <t xml:space="preserve">市场调查</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52</t>
  </si>
  <si>
    <t xml:space="preserve">李道明</t>
  </si>
  <si>
    <t xml:space="preserve">13961346215</t>
  </si>
  <si>
    <t xml:space="preserve">赣榆开大</t>
  </si>
  <si>
    <r>
      <rPr>
        <sz val="10"/>
        <rFont val="Noto Sans"/>
        <family val="2"/>
      </rPr>
      <t xml:space="preserve">市场调查应遵循的原则和科学程序</t>
    </r>
    <r>
      <rPr>
        <sz val="10"/>
        <rFont val="宋体"/>
        <family val="0"/>
        <charset val="134"/>
      </rPr>
      <t xml:space="preserve">; </t>
    </r>
    <r>
      <rPr>
        <sz val="10"/>
        <rFont val="Noto Sans"/>
        <family val="2"/>
      </rPr>
      <t xml:space="preserve">问卷设计的一般步骤</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原始资料搜集相关讨论</t>
    </r>
    <r>
      <rPr>
        <sz val="10"/>
        <rFont val="宋体"/>
        <family val="0"/>
        <charset val="134"/>
      </rPr>
      <t xml:space="preserve">; </t>
    </r>
    <r>
      <rPr>
        <sz val="10"/>
        <rFont val="Noto Sans"/>
        <family val="2"/>
      </rPr>
      <t xml:space="preserve">数据资料的整理方法</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市场总体特征的推断</t>
    </r>
    <r>
      <rPr>
        <sz val="10"/>
        <rFont val="宋体"/>
        <family val="0"/>
        <charset val="134"/>
      </rPr>
      <t xml:space="preserve">; </t>
    </r>
    <r>
      <rPr>
        <sz val="10"/>
        <rFont val="Noto Sans"/>
        <family val="2"/>
      </rPr>
      <t xml:space="preserve">相关分析及其应用</t>
    </r>
  </si>
  <si>
    <t xml:space="preserve">消费者行为学</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1</t>
  </si>
  <si>
    <t xml:space="preserve">13655196028</t>
  </si>
  <si>
    <t xml:space="preserve">课程介绍；课程教学要求；讨论主题：消费者决策典型问题讨论与分析</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消费者气质、性格、能力在消费行为中的表现</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消费者行为案例讨论与分析；期末复习内容交流</t>
  </si>
  <si>
    <t xml:space="preserve">营销管理</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4</t>
  </si>
  <si>
    <t xml:space="preserve">方芳</t>
  </si>
  <si>
    <t xml:space="preserve">13852001391</t>
  </si>
  <si>
    <t xml:space="preserve">企业营销环境分析</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分析——加多宝凉茶的营销战略和策略</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市场营销方法的发展趋势分析</t>
  </si>
  <si>
    <t xml:space="preserve">关系营销</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6</t>
  </si>
  <si>
    <t xml:space="preserve">谈谈你理解的个人与组织的关系</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谈一谈关系营销的诚信管理</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谈一谈口碑传播对于企业的重要性</t>
  </si>
  <si>
    <t xml:space="preserve">市场营销策划（本）</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7</t>
  </si>
  <si>
    <t xml:space="preserve">结合实际探讨营销策划的内涵、现代营销策划的特点</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探讨营销策划创意的方法与技巧</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探讨脑白金策划的成败之处</t>
  </si>
  <si>
    <t xml:space="preserve">商务谈判策略</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8</t>
  </si>
  <si>
    <t xml:space="preserve">课程介绍；课程教学要求；讨论主题：谈判组织的成员结构和成员之间的分工与协作</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主题：商务谈判中的模拟谈判</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主题：商务谈判中的沟通；期末复习内容交流</t>
  </si>
  <si>
    <t xml:space="preserve">广告管理</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261</t>
  </si>
  <si>
    <t xml:space="preserve">谈一谈你认为最有效果的广告媒介</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举实例谈一谈广告的内涵与效果</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谈一谈广告在企业营销活动中的重要性</t>
  </si>
  <si>
    <t xml:space="preserve">电子商务专科、工商管理专科</t>
  </si>
  <si>
    <t xml:space="preserve">商务谈判实务</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81</t>
  </si>
  <si>
    <t xml:space="preserve">商务谈判策略的案例讨论</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谈判僵局及其破解的案例讨论。</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跨文化商务谈判的技巧</t>
  </si>
  <si>
    <t xml:space="preserve">会计学、计算机科学与技术本科；工商管理、计算机信息管理专科</t>
  </si>
  <si>
    <t xml:space="preserve">电子商务概论</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335</t>
  </si>
  <si>
    <t xml:space="preserve">电子商务的内涵分析</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电子商务支付体系分析</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电子商务中客户关系管理的分析</t>
  </si>
  <si>
    <t xml:space="preserve">☆电子商务法律与法规</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67</t>
  </si>
  <si>
    <t xml:space="preserve">对计算机网络域名的讨论</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手机短信能否作为法律证据的案例讨论</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关于电子合同法律效力的讨论</t>
  </si>
  <si>
    <t xml:space="preserve">★电子商务概论</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68</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营销与策划</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70</t>
  </si>
  <si>
    <t xml:space="preserve">对网络营销和传统营销异同的讨论</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站推广途径和推广要点的案例讨论</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关于如何进行网络营销策划的讨论</t>
  </si>
  <si>
    <t xml:space="preserve">集装箱与国际多式联运</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58</t>
  </si>
  <si>
    <t xml:space="preserve">讨论集装箱运输和国际多式联运的相互关系，结合现阶段“丝绸之路经济带”建设总结国际集装箱多式联运的重要性</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国际集装箱多式联运中不同赔偿责任机制的差异，尤其是承运人责任分摊的区别</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现阶段铁路集装箱发展特点，重点是结合我省连云港港口特点分析铁路集装箱运输在亚欧大陆桥经济中特殊地位</t>
  </si>
  <si>
    <t xml:space="preserve">企业物流管理</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83</t>
  </si>
  <si>
    <t xml:space="preserve">企业物流管理内容</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采购与供应链物流管理</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物流客户服务管理</t>
  </si>
  <si>
    <t xml:space="preserve">金融基础知识</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693</t>
  </si>
  <si>
    <t xml:space="preserve">高晓云</t>
  </si>
  <si>
    <t xml:space="preserve">15006280028</t>
  </si>
  <si>
    <t xml:space="preserve">货币与货币制度、商业银行</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业银行、中央银行、金融市场</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货币供求均衡与通货紧缩、金融监管</t>
  </si>
  <si>
    <t xml:space="preserve">工商、会计、电子商务专科</t>
  </si>
  <si>
    <r>
      <rPr>
        <sz val="10"/>
        <rFont val="Noto Sans"/>
        <family val="2"/>
      </rPr>
      <t xml:space="preserve">经济数学基础</t>
    </r>
    <r>
      <rPr>
        <sz val="10"/>
        <rFont val="宋体"/>
        <family val="0"/>
        <charset val="134"/>
      </rPr>
      <t xml:space="preserve">12</t>
    </r>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1)</t>
    </r>
  </si>
  <si>
    <t xml:space="preserve">00975</t>
  </si>
  <si>
    <t xml:space="preserve">左克军</t>
  </si>
  <si>
    <t xml:space="preserve">数学在经济生活中的应用</t>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2)</t>
    </r>
  </si>
  <si>
    <t xml:space="preserve">常见经济问题背后的数学思考</t>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3)</t>
    </r>
  </si>
  <si>
    <t xml:space="preserve">经济应用题涉及类型及解答技巧</t>
  </si>
  <si>
    <t xml:space="preserve">仓储与配送管理</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182</t>
  </si>
  <si>
    <t xml:space="preserve">联系实际工作谈谈仓储管理人员的基本素质要求有哪些？</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如果要设计一个装载</t>
    </r>
    <r>
      <rPr>
        <sz val="10"/>
        <rFont val="宋体"/>
        <family val="0"/>
        <charset val="134"/>
      </rPr>
      <t xml:space="preserve">1000</t>
    </r>
    <r>
      <rPr>
        <sz val="10"/>
        <rFont val="Noto Sans"/>
        <family val="2"/>
      </rPr>
      <t xml:space="preserve">个货位的仓库，则库容量设计为</t>
    </r>
    <r>
      <rPr>
        <sz val="10"/>
        <rFont val="宋体"/>
        <family val="0"/>
        <charset val="134"/>
      </rPr>
      <t xml:space="preserve">1000</t>
    </r>
    <r>
      <rPr>
        <sz val="10"/>
        <rFont val="Noto Sans"/>
        <family val="2"/>
      </rPr>
      <t xml:space="preserve">就行了吗？为什么？</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影响配送成本的因素是什么，控制方法又有哪些？</t>
  </si>
  <si>
    <t xml:space="preserve">供应链管理</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22</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物流管理定量分析方法</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62</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物流信息技术</t>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73</t>
  </si>
  <si>
    <t xml:space="preserve">15358159296</t>
  </si>
  <si>
    <t xml:space="preserve">物流和信息流的概念和相互关系</t>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信息系统的设计与开发方法</t>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针对期末复习进行教学情况交流</t>
  </si>
  <si>
    <t xml:space="preserve">物流管理、电子商务、计信管专科  </t>
  </si>
  <si>
    <t xml:space="preserve">物流学概论</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78</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会计、工商专科、物流管理专科</t>
  </si>
  <si>
    <t xml:space="preserve">统计学原理</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06</t>
  </si>
  <si>
    <t xml:space="preserve">统计在经济生活中的应用（结合工作实例说明）</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综合指标在经济生活中的应用（结合工作实例说明）</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统计分析方法在经济生活中的应用（任选一种方法，结合工作实例说明）</t>
  </si>
  <si>
    <t xml:space="preserve">物流、电子商务、工商、行管、旅游专科</t>
  </si>
  <si>
    <t xml:space="preserve">管理学基础</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6</t>
  </si>
  <si>
    <t xml:space="preserve">领导方式分析与讨论</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领导者激励制度的讨论</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组织结构改革案例讨论</t>
  </si>
  <si>
    <t xml:space="preserve">公共事业管理（卫生事业管理）本科</t>
  </si>
  <si>
    <t xml:space="preserve">流行病学</t>
  </si>
  <si>
    <r>
      <rPr>
        <sz val="10"/>
        <rFont val="Noto Sans"/>
        <family val="2"/>
      </rPr>
      <t xml:space="preserve">流行病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33</t>
  </si>
  <si>
    <t xml:space="preserve">李小雷</t>
  </si>
  <si>
    <t xml:space="preserve">课程导学，破冰活动</t>
  </si>
  <si>
    <r>
      <rPr>
        <sz val="10"/>
        <rFont val="Noto Sans"/>
        <family val="2"/>
      </rPr>
      <t xml:space="preserve">流行病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辅导答疑</t>
  </si>
  <si>
    <r>
      <rPr>
        <sz val="10"/>
        <rFont val="Noto Sans"/>
        <family val="2"/>
      </rPr>
      <t xml:space="preserve">流行病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答疑</t>
  </si>
  <si>
    <t xml:space="preserve">实用卫生统计学</t>
  </si>
  <si>
    <r>
      <rPr>
        <sz val="10"/>
        <rFont val="Noto Sans"/>
        <family val="2"/>
      </rPr>
      <t xml:space="preserve">实用卫生统计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37</t>
  </si>
  <si>
    <t xml:space="preserve">黄兴华</t>
  </si>
  <si>
    <r>
      <rPr>
        <sz val="10"/>
        <rFont val="Noto Sans"/>
        <family val="2"/>
      </rPr>
      <t xml:space="preserve">实用卫生统计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卫生统计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卫生经济学</t>
  </si>
  <si>
    <r>
      <rPr>
        <sz val="10"/>
        <rFont val="Noto Sans"/>
        <family val="2"/>
      </rPr>
      <t xml:space="preserve">卫生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41</t>
  </si>
  <si>
    <t xml:space="preserve">课程导学</t>
  </si>
  <si>
    <r>
      <rPr>
        <sz val="10"/>
        <rFont val="Noto Sans"/>
        <family val="2"/>
      </rPr>
      <t xml:space="preserve">卫生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卫生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专科</t>
  </si>
  <si>
    <t xml:space="preserve">二手车评估</t>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366</t>
  </si>
  <si>
    <t xml:space="preserve">孙健翔</t>
  </si>
  <si>
    <t xml:space="preserve">收益现值法的基本含义</t>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二手车鉴定评估的原则</t>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二手车交易基本流程</t>
  </si>
  <si>
    <t xml:space="preserve">汽车文化</t>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20</t>
  </si>
  <si>
    <t xml:space="preserve">吴頔</t>
  </si>
  <si>
    <t xml:space="preserve">汽车发展史</t>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汽车公司与品牌</t>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未来汽车</t>
  </si>
  <si>
    <t xml:space="preserve">汽车运用基础</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26</t>
  </si>
  <si>
    <t xml:space="preserve">滕瑜</t>
  </si>
  <si>
    <t xml:space="preserve"> 汽车燃油经济性评价指标</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汽车制动安全性主要评价指标</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排放污染物的种类及危害</t>
  </si>
  <si>
    <r>
      <rPr>
        <sz val="10"/>
        <rFont val="Noto Sans"/>
        <family val="2"/>
      </rPr>
      <t xml:space="preserve">汽车车身修复技术</t>
    </r>
    <r>
      <rPr>
        <sz val="10"/>
        <rFont val="宋体"/>
        <family val="0"/>
        <charset val="134"/>
      </rPr>
      <t xml:space="preserve">(A)</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50581</t>
  </si>
  <si>
    <t xml:space="preserve">王于松</t>
  </si>
  <si>
    <t xml:space="preserve">气体保护焊接</t>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轿车车身结构</t>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车身矫正</t>
  </si>
  <si>
    <t xml:space="preserve">汽车实用英语</t>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88</t>
  </si>
  <si>
    <t xml:space="preserve">李智臣</t>
  </si>
  <si>
    <t xml:space="preserve">Automobile Basic Construction</t>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Automobile and Society</t>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Engine Systems</t>
  </si>
  <si>
    <t xml:space="preserve">汽车驾驶基础知识</t>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89</t>
  </si>
  <si>
    <t xml:space="preserve">陈星凯</t>
  </si>
  <si>
    <t xml:space="preserve">汽车安全驾驶常识</t>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汽车操纵机构和仪表、开关的识别</t>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 灯光的运用</t>
  </si>
  <si>
    <t xml:space="preserve">汽车空调</t>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90</t>
  </si>
  <si>
    <t xml:space="preserve">邵啸</t>
  </si>
  <si>
    <t xml:space="preserve">汽车空调制冷系统的主要部件</t>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电磁离合器</t>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空调系统维修后的检查和试验</t>
  </si>
  <si>
    <r>
      <rPr>
        <sz val="10"/>
        <rFont val="Noto Sans"/>
        <family val="2"/>
      </rPr>
      <t xml:space="preserve">汽车涂装技术</t>
    </r>
    <r>
      <rPr>
        <sz val="10"/>
        <rFont val="宋体"/>
        <family val="0"/>
        <charset val="134"/>
      </rPr>
      <t xml:space="preserve">(A)</t>
    </r>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50592</t>
  </si>
  <si>
    <t xml:space="preserve">张晓亮</t>
  </si>
  <si>
    <t xml:space="preserve"> 汽车涂装作业的安全生产 </t>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溶剂的通性和功用 </t>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施工条件对金属漆色差的影响 </t>
  </si>
  <si>
    <t xml:space="preserve">汽车音响</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98</t>
  </si>
  <si>
    <t xml:space="preserve">音响系统的主要技术指标</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车载</t>
    </r>
    <r>
      <rPr>
        <sz val="10"/>
        <rFont val="宋体"/>
        <family val="0"/>
        <charset val="134"/>
      </rPr>
      <t xml:space="preserve">MP3</t>
    </r>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音响的调试</t>
  </si>
  <si>
    <t xml:space="preserve">钳工实训</t>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99</t>
  </si>
  <si>
    <t xml:space="preserve">张雅媛</t>
  </si>
  <si>
    <t xml:space="preserve">平面度误差的检测方法</t>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面划线的工具</t>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钻孔操作的安全知识</t>
  </si>
  <si>
    <t xml:space="preserve">汽车专业资讯检索</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03</t>
  </si>
  <si>
    <t xml:space="preserve"> 关于汽车专业方面的文献介绍</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中文期刊数据库及其检索</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搜索引擎检索汽车文献</t>
  </si>
  <si>
    <r>
      <rPr>
        <sz val="10"/>
        <rFont val="Noto Sans"/>
        <family val="2"/>
      </rPr>
      <t xml:space="preserve">汽车发动机电控系统的结构与维修</t>
    </r>
    <r>
      <rPr>
        <sz val="10"/>
        <rFont val="宋体"/>
        <family val="0"/>
        <charset val="134"/>
      </rPr>
      <t xml:space="preserve">(A)</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1195</t>
  </si>
  <si>
    <t xml:space="preserve">王彬</t>
  </si>
  <si>
    <t xml:space="preserve">喷油量的闭环控制</t>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怠速进气量的控制</t>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宋体"/>
        <family val="0"/>
        <charset val="134"/>
      </rPr>
      <t xml:space="preserve"> ECU</t>
    </r>
    <r>
      <rPr>
        <sz val="10"/>
        <rFont val="Noto Sans"/>
        <family val="2"/>
      </rPr>
      <t xml:space="preserve">的控制策略</t>
    </r>
  </si>
  <si>
    <r>
      <rPr>
        <sz val="10"/>
        <rFont val="Noto Sans"/>
        <family val="2"/>
      </rPr>
      <t xml:space="preserve">汽车故障诊断技术</t>
    </r>
    <r>
      <rPr>
        <sz val="10"/>
        <rFont val="宋体"/>
        <family val="0"/>
        <charset val="134"/>
      </rPr>
      <t xml:space="preserve">(A)</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1212</t>
  </si>
  <si>
    <t xml:space="preserve">石勇</t>
  </si>
  <si>
    <t xml:space="preserve">汽车故障的原因</t>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 汽车故障诊断测试方法</t>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 怠速转速控制系统故障诊断</t>
  </si>
  <si>
    <t xml:space="preserve">汽车认识实训</t>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14</t>
  </si>
  <si>
    <t xml:space="preserve">润滑系认识实训</t>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离合器认识实训</t>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悬架认识实训</t>
  </si>
  <si>
    <r>
      <rPr>
        <sz val="10"/>
        <rFont val="Noto Sans"/>
        <family val="2"/>
      </rPr>
      <t xml:space="preserve">汽车维修质量检验</t>
    </r>
    <r>
      <rPr>
        <sz val="10"/>
        <rFont val="宋体"/>
        <family val="0"/>
        <charset val="134"/>
      </rPr>
      <t xml:space="preserve">(A)</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1221</t>
  </si>
  <si>
    <t xml:space="preserve">汽车维护的竣工检验</t>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发动机综合性能检测设备</t>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 四轮定位仪的组成与使用</t>
  </si>
  <si>
    <r>
      <rPr>
        <sz val="10"/>
        <rFont val="Noto Sans"/>
        <family val="2"/>
      </rPr>
      <t xml:space="preserve">汽车机械基础（</t>
    </r>
    <r>
      <rPr>
        <sz val="10"/>
        <rFont val="宋体"/>
        <family val="0"/>
        <charset val="134"/>
      </rPr>
      <t xml:space="preserve">A</t>
    </r>
    <r>
      <rPr>
        <sz val="10"/>
        <rFont val="Noto Sans"/>
        <family val="2"/>
      </rPr>
      <t xml:space="preserve">）</t>
    </r>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74</t>
  </si>
  <si>
    <t xml:space="preserve"> 物体的三视图</t>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铰链四杆机构的基本形式及其特性</t>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 汽车上常用的金属材料</t>
  </si>
  <si>
    <r>
      <rPr>
        <sz val="10"/>
        <rFont val="Noto Sans"/>
        <family val="2"/>
      </rPr>
      <t xml:space="preserve">汽车电工电子基础及电路分析（</t>
    </r>
    <r>
      <rPr>
        <sz val="10"/>
        <rFont val="宋体"/>
        <family val="0"/>
        <charset val="134"/>
      </rPr>
      <t xml:space="preserve">A)</t>
    </r>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2575</t>
  </si>
  <si>
    <t xml:space="preserve">郑蒸</t>
  </si>
  <si>
    <t xml:space="preserve"> 电路的基本元件</t>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基尔霍夫定律</t>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电路的分析方法</t>
  </si>
  <si>
    <r>
      <rPr>
        <sz val="10"/>
        <rFont val="Noto Sans"/>
        <family val="2"/>
      </rPr>
      <t xml:space="preserve">汽车发动机构造与维修（</t>
    </r>
    <r>
      <rPr>
        <sz val="10"/>
        <rFont val="宋体"/>
        <family val="0"/>
        <charset val="134"/>
      </rPr>
      <t xml:space="preserve">A</t>
    </r>
    <r>
      <rPr>
        <sz val="10"/>
        <rFont val="Noto Sans"/>
        <family val="2"/>
      </rPr>
      <t xml:space="preserve">）</t>
    </r>
  </si>
  <si>
    <r>
      <rPr>
        <sz val="10"/>
        <rFont val="Noto Sans"/>
        <family val="2"/>
      </rPr>
      <t xml:space="preserve">汽车发动机构造与维修（</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77</t>
  </si>
  <si>
    <t xml:space="preserve">发动机配气相位</t>
  </si>
  <si>
    <r>
      <rPr>
        <sz val="10"/>
        <rFont val="Noto Sans"/>
        <family val="2"/>
      </rPr>
      <t xml:space="preserve">汽车发动机构造与维修（</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燃油供给系构造与维修</t>
  </si>
  <si>
    <r>
      <rPr>
        <sz val="10"/>
        <rFont val="Noto Sans"/>
        <family val="2"/>
      </rPr>
      <t xml:space="preserve">汽车发动机构造与维修（</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润滑系构造与维修</t>
  </si>
  <si>
    <r>
      <rPr>
        <sz val="10"/>
        <rFont val="Noto Sans"/>
        <family val="2"/>
      </rPr>
      <t xml:space="preserve">汽车电器设备与维修（</t>
    </r>
    <r>
      <rPr>
        <sz val="10"/>
        <rFont val="宋体"/>
        <family val="0"/>
        <charset val="134"/>
      </rPr>
      <t xml:space="preserve">A</t>
    </r>
    <r>
      <rPr>
        <sz val="10"/>
        <rFont val="Noto Sans"/>
        <family val="2"/>
      </rPr>
      <t xml:space="preserve">）</t>
    </r>
  </si>
  <si>
    <r>
      <rPr>
        <sz val="10"/>
        <rFont val="Noto Sans"/>
        <family val="2"/>
      </rPr>
      <t xml:space="preserve">汽车电器设备与维修（</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87</t>
  </si>
  <si>
    <t xml:space="preserve">起动机检修</t>
  </si>
  <si>
    <r>
      <rPr>
        <sz val="10"/>
        <rFont val="Noto Sans"/>
        <family val="2"/>
      </rPr>
      <t xml:space="preserve">汽车电器设备与维修（</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发电机检修</t>
  </si>
  <si>
    <r>
      <rPr>
        <sz val="10"/>
        <rFont val="Noto Sans"/>
        <family val="2"/>
      </rPr>
      <t xml:space="preserve">汽车电器设备与维修（</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点火系检修</t>
  </si>
  <si>
    <r>
      <rPr>
        <sz val="10"/>
        <rFont val="Noto Sans"/>
        <family val="2"/>
      </rPr>
      <t xml:space="preserve">汽车底盘构造与维修（</t>
    </r>
    <r>
      <rPr>
        <sz val="10"/>
        <rFont val="宋体"/>
        <family val="0"/>
        <charset val="134"/>
      </rPr>
      <t xml:space="preserve">A</t>
    </r>
    <r>
      <rPr>
        <sz val="10"/>
        <rFont val="Noto Sans"/>
        <family val="2"/>
      </rPr>
      <t xml:space="preserve">）</t>
    </r>
  </si>
  <si>
    <r>
      <rPr>
        <sz val="10"/>
        <rFont val="Noto Sans"/>
        <family val="2"/>
      </rPr>
      <t xml:space="preserve">汽车底盘构造与维修（</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41</t>
  </si>
  <si>
    <t xml:space="preserve">离合器的构造与检修</t>
  </si>
  <si>
    <r>
      <rPr>
        <sz val="10"/>
        <rFont val="Noto Sans"/>
        <family val="2"/>
      </rPr>
      <t xml:space="preserve">汽车底盘构造与维修（</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变速箱的构造与检修</t>
  </si>
  <si>
    <r>
      <rPr>
        <sz val="10"/>
        <rFont val="Noto Sans"/>
        <family val="2"/>
      </rPr>
      <t xml:space="preserve">汽车底盘构造与维修（</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制动器的检修</t>
  </si>
  <si>
    <t xml:space="preserve">汽车运用与维修技术</t>
  </si>
  <si>
    <t xml:space="preserve">汽车电工电子基础</t>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272</t>
  </si>
  <si>
    <t xml:space="preserve">电路的基本元件</t>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机械基础</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06</t>
  </si>
  <si>
    <t xml:space="preserve">物体的三视图</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底盘构造与维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993</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发动机构造与维修</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996</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专业英语</t>
  </si>
  <si>
    <r>
      <rPr>
        <sz val="10"/>
        <rFont val="Noto Sans"/>
        <family val="2"/>
      </rPr>
      <t xml:space="preserve">汽车专业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983</t>
  </si>
  <si>
    <r>
      <rPr>
        <sz val="10"/>
        <rFont val="Noto Sans"/>
        <family val="2"/>
      </rPr>
      <t xml:space="preserve">汽车专业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专业英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二手车鉴定与评估</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934</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03949</t>
  </si>
  <si>
    <t xml:space="preserve">旅游专科</t>
  </si>
  <si>
    <t xml:space="preserve">旅游资源概论</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69</t>
  </si>
  <si>
    <t xml:space="preserve">高慎淼</t>
  </si>
  <si>
    <t xml:space="preserve">宿迁开大</t>
  </si>
  <si>
    <t xml:space="preserve">中国水资源与旅游</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国的地貌及其旅游价值</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长江中下游旅游区的旅游资源</t>
  </si>
  <si>
    <r>
      <rPr>
        <sz val="10"/>
        <rFont val="Noto Sans"/>
        <family val="2"/>
      </rPr>
      <t xml:space="preserve">主要客源国概况</t>
    </r>
    <r>
      <rPr>
        <sz val="10"/>
        <rFont val="宋体"/>
        <family val="0"/>
        <charset val="134"/>
      </rPr>
      <t xml:space="preserve">K</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1)</t>
    </r>
  </si>
  <si>
    <t xml:space="preserve">01921</t>
  </si>
  <si>
    <t xml:space="preserve">张龙</t>
  </si>
  <si>
    <t xml:space="preserve">未来世界旅游发展与中国旅游发展展望</t>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2)</t>
    </r>
  </si>
  <si>
    <t xml:space="preserve">东亚及太平洋旅游发展分析</t>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3)</t>
    </r>
  </si>
  <si>
    <t xml:space="preserve">丝绸之路上国家旅游发展分析</t>
  </si>
  <si>
    <t xml:space="preserve">旅游汉语言文学</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01</t>
  </si>
  <si>
    <t xml:space="preserve">李莉</t>
  </si>
  <si>
    <t xml:space="preserve">谈谈对旅游文学作用的认识</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诗词名篇赏析</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散文名篇赏析</t>
  </si>
  <si>
    <t xml:space="preserve">导游业务</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92</t>
  </si>
  <si>
    <t xml:space="preserve">卓培</t>
  </si>
  <si>
    <t xml:space="preserve">导游人员</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接待中的应变处理</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导游服务个别要求的处理</t>
  </si>
  <si>
    <t xml:space="preserve">地方导游基础知识</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124</t>
  </si>
  <si>
    <t xml:space="preserve">石杰</t>
  </si>
  <si>
    <t xml:space="preserve">江苏导游基础知识学习方法即知识框架。</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江苏热门自然类旅游景点及景点线路介绍。</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江苏人文旅游资源介绍及期末复习</t>
  </si>
  <si>
    <t xml:space="preserve">酒店会议管理与服务</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67</t>
  </si>
  <si>
    <t xml:space="preserve">王爱春</t>
  </si>
  <si>
    <t xml:space="preserve">讨论宴会与会议统筹部门的工作职责有哪些？</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控制宴会成本</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谈谈未来宴会的发展趋势？</t>
  </si>
  <si>
    <t xml:space="preserve">酒店营销实务</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78</t>
  </si>
  <si>
    <t xml:space="preserve">酒店消费者购买行为分析</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酒店营销目标市场选择</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酒店产品品牌化策略</t>
  </si>
  <si>
    <t xml:space="preserve">旅游电子商务</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04</t>
  </si>
  <si>
    <t xml:space="preserve">张倩</t>
  </si>
  <si>
    <t xml:space="preserve">旅游电子商务系统安全威胁类型是什么？</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什么是虚拟旅游？该技术对旅游电子商务有哪些作用？</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创立旅游电子商务网站前期应该进行哪些准备工作？</t>
  </si>
  <si>
    <t xml:space="preserve">旅游安全与管理</t>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10</t>
  </si>
  <si>
    <r>
      <rPr>
        <sz val="10"/>
        <rFont val="Noto Sans"/>
        <family val="2"/>
      </rPr>
      <t xml:space="preserve">旅游安全管理机构负有哪些职责</t>
    </r>
    <r>
      <rPr>
        <sz val="10"/>
        <rFont val="宋体"/>
        <family val="0"/>
        <charset val="134"/>
      </rPr>
      <t xml:space="preserve">?</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谈谈旅游企业安全预防要点</t>
    </r>
    <r>
      <rPr>
        <sz val="10"/>
        <rFont val="宋体"/>
        <family val="0"/>
        <charset val="134"/>
      </rPr>
      <t xml:space="preserve">?</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在旅游过程中发生旅游者死亡事件，有关人员应如何进行处理？</t>
  </si>
  <si>
    <t xml:space="preserve">旅游文化</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13</t>
  </si>
  <si>
    <t xml:space="preserve">请大家谈谈：旅游文化的基本构成有哪几类？</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山水景观的审美形态</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传统的主要名酒</t>
  </si>
  <si>
    <t xml:space="preserve">旅游心理学</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15</t>
  </si>
  <si>
    <t xml:space="preserve">旅游服务人员的心理</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需求</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者的性格</t>
  </si>
  <si>
    <t xml:space="preserve">普通话</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77</t>
  </si>
  <si>
    <t xml:space="preserve">了解普通话水平测试的内容及评分标准</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普通话声韵调训练</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普通话音变训练</t>
  </si>
  <si>
    <t xml:space="preserve">全国导游基础知识</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12</t>
  </si>
  <si>
    <t xml:space="preserve">全国导游基础知识学习方法即知识框架。</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我国自然类旅游景点介绍。</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我国人文类旅游景点及期末复习介绍。</t>
  </si>
  <si>
    <t xml:space="preserve">人文旅游</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13</t>
  </si>
  <si>
    <t xml:space="preserve">中国古建筑旅游资源</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国古典园林旅游资源</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我国宗教旅游资源</t>
  </si>
  <si>
    <t xml:space="preserve">生态旅游</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71</t>
  </si>
  <si>
    <t xml:space="preserve">席丹丹</t>
  </si>
  <si>
    <t xml:space="preserve">请举例谈谈，生态旅游与普通旅游之间的区别。</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试比较国内外生态旅游发展现状。</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结合旅游实践，请为我国生态旅游发展出谋划策。</t>
  </si>
  <si>
    <t xml:space="preserve">酒店管理概论</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00</t>
  </si>
  <si>
    <t xml:space="preserve">饭店市场营销管理</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饭店员工绩效薪酬管理</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饭店服务质量管理</t>
  </si>
  <si>
    <t xml:space="preserve">酒店餐饮服务与管理</t>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93</t>
  </si>
  <si>
    <t xml:space="preserve">中西饮食文化的差异表现在哪些方面？</t>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请大家谈论环境气氛在餐饮营销中的作用。</t>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如何进行餐饮管理创新？</t>
  </si>
  <si>
    <t xml:space="preserve">酒店前厅服务与管理</t>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94</t>
  </si>
  <si>
    <t xml:space="preserve">客房预订</t>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入住登记</t>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宾客投诉</t>
  </si>
  <si>
    <t xml:space="preserve">旅行社经营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34</t>
  </si>
  <si>
    <t xml:space="preserve">旅行社产品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行社销售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行社设立</t>
  </si>
  <si>
    <t xml:space="preserve">旅游法规</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42</t>
  </si>
  <si>
    <t xml:space="preserve">结合实际谈谈对导游人员法律责任的认识</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合同争议解决的途径和方法</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如何有效保障旅游消费者的合法权益</t>
  </si>
  <si>
    <t xml:space="preserve">旅游工作者素质修养</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43</t>
  </si>
  <si>
    <t xml:space="preserve">为什么严格的组织纪律是搞好旅游服务接待工作的保证？</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谈谈“热情友好、宾客至上”的具体要求有哪些？</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简述道德与法律之间的区别与联系。</t>
  </si>
  <si>
    <t xml:space="preserve">旅游经济学</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54</t>
  </si>
  <si>
    <t xml:space="preserve">旅游需求与供给的对立与统一</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产业结构的变化</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企业的经营模式</t>
  </si>
  <si>
    <t xml:space="preserve">旅游学概论</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61</t>
  </si>
  <si>
    <t xml:space="preserve">旅游的起源及基础概念解析。</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业的构成及发展旅游的作用与影响。</t>
  </si>
  <si>
    <r>
      <rPr>
        <sz val="10"/>
        <color rgb="FF000000"/>
        <rFont val="Noto Sans"/>
        <family val="2"/>
      </rPr>
      <t xml:space="preserve">旅游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旅游业发展趋势及期末复习。</t>
  </si>
</sst>
</file>

<file path=xl/styles.xml><?xml version="1.0" encoding="utf-8"?>
<styleSheet xmlns="http://schemas.openxmlformats.org/spreadsheetml/2006/main">
  <numFmts count="28">
    <numFmt numFmtId="164" formatCode="General"/>
    <numFmt numFmtId="165" formatCode="@"/>
    <numFmt numFmtId="166" formatCode="_-* #,##0_-;\-* #,##0_-;_-* \-_-;_-@_-"/>
    <numFmt numFmtId="167" formatCode="_-* #,##0.00_-;\-* #,##0.00_-;_-* \-??_-;_-@_-"/>
    <numFmt numFmtId="168" formatCode="[$-409]d\-mmm\-yy"/>
    <numFmt numFmtId="169" formatCode="[$-409]#,##0_);[RED]\(#,##0\)"/>
    <numFmt numFmtId="170" formatCode="[$-409]#,##0.00_);[RED]\(#,##0.00\)"/>
    <numFmt numFmtId="171" formatCode="_-&quot;$ &quot;* #,##0.00_-;_-&quot;$ &quot;* #,##0.00\-;_-&quot;$ &quot;* \-??_-;_-@_-"/>
    <numFmt numFmtId="172" formatCode="_ * #,##0_ ;_ * \-#,##0_ ;_ * \-_ ;_ @_ "/>
    <numFmt numFmtId="173" formatCode="[$-409]#,##0_);\(#,##0\)"/>
    <numFmt numFmtId="174" formatCode="_-&quot;$ &quot;* #,##0_-;_-&quot;$ &quot;* #,##0\-;_-&quot;$ &quot;* \-_-;_-@_-"/>
    <numFmt numFmtId="175" formatCode="[$-409]m/d/yyyy"/>
    <numFmt numFmtId="176" formatCode="0.00%"/>
    <numFmt numFmtId="177" formatCode="0%"/>
    <numFmt numFmtId="178" formatCode="# ??/??"/>
    <numFmt numFmtId="179" formatCode="#,##0.00"/>
    <numFmt numFmtId="180" formatCode="#,##0"/>
    <numFmt numFmtId="181" formatCode="_ * #,##0.00_ ;_ * \-#,##0.00_ ;_ * \-??_ ;_ @_ "/>
    <numFmt numFmtId="182" formatCode="&quot;$ &quot;#,##0_-;[RED]&quot;$ &quot;#,##0\-"/>
    <numFmt numFmtId="183" formatCode="yy\.mm\.dd"/>
    <numFmt numFmtId="184" formatCode="0"/>
    <numFmt numFmtId="185" formatCode="h:mm:ss;@"/>
    <numFmt numFmtId="186" formatCode="[$-F400]h:mm:ss\ AM/PM"/>
    <numFmt numFmtId="187" formatCode="[$-409]h:mm"/>
    <numFmt numFmtId="188" formatCode="yyyy\-m\-d"/>
    <numFmt numFmtId="189" formatCode="yy/m/d;@"/>
    <numFmt numFmtId="190" formatCode="h:mm;@"/>
    <numFmt numFmtId="191" formatCode="[$-409]h:mm:ss"/>
  </numFmts>
  <fonts count="2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name val="Arial"/>
      <family val="2"/>
    </font>
    <font>
      <b val="true"/>
      <sz val="20"/>
      <color rgb="FF000000"/>
      <name val="Arial"/>
      <family val="2"/>
    </font>
    <font>
      <b val="true"/>
      <sz val="9"/>
      <color rgb="FF000000"/>
      <name val="Arial"/>
      <family val="2"/>
    </font>
    <font>
      <sz val="9"/>
      <color rgb="FF000000"/>
      <name val="Arial"/>
      <family val="2"/>
    </font>
    <font>
      <sz val="12"/>
      <name val="宋体"/>
      <family val="0"/>
      <charset val="134"/>
    </font>
    <font>
      <b val="true"/>
      <sz val="14"/>
      <color rgb="FF000000"/>
      <name val="Noto Sans"/>
      <family val="2"/>
    </font>
    <font>
      <b val="true"/>
      <sz val="18"/>
      <name val="宋体"/>
      <family val="0"/>
      <charset val="134"/>
    </font>
    <font>
      <b val="true"/>
      <sz val="18"/>
      <name val="Noto Sans"/>
      <family val="2"/>
    </font>
    <font>
      <b val="true"/>
      <sz val="10"/>
      <color rgb="FF0000FF"/>
      <name val="Noto Sans"/>
      <family val="2"/>
    </font>
    <font>
      <b val="true"/>
      <sz val="10"/>
      <color rgb="FF0000FF"/>
      <name val="宋体"/>
      <family val="0"/>
      <charset val="134"/>
    </font>
    <font>
      <sz val="10"/>
      <color rgb="FF000000"/>
      <name val="Noto Sans"/>
      <family val="2"/>
    </font>
    <font>
      <sz val="10"/>
      <name val="Noto Sans"/>
      <family val="2"/>
    </font>
    <font>
      <sz val="10"/>
      <color rgb="FF000000"/>
      <name val="宋体"/>
      <family val="0"/>
      <charset val="134"/>
    </font>
    <font>
      <sz val="10"/>
      <name val="宋体"/>
      <family val="0"/>
      <charset val="134"/>
    </font>
    <font>
      <sz val="11"/>
      <name val="宋体"/>
      <family val="0"/>
      <charset val="134"/>
    </font>
    <font>
      <sz val="10"/>
      <name val="Simsun"/>
      <family val="0"/>
      <charset val="134"/>
    </font>
  </fonts>
  <fills count="21">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FFFFFF"/>
        <bgColor rgb="FFEFEFEF"/>
      </patternFill>
    </fill>
    <fill>
      <patternFill patternType="solid">
        <fgColor rgb="FFEFEFEF"/>
        <bgColor rgb="FFFFFFFF"/>
      </patternFill>
    </fill>
    <fill>
      <patternFill patternType="solid">
        <fgColor rgb="FFFF99CC"/>
        <bgColor rgb="FFFFA0A0"/>
      </patternFill>
    </fill>
    <fill>
      <patternFill patternType="solid">
        <fgColor rgb="FFFFFF99"/>
        <bgColor rgb="FFFFFF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6" fillId="17" borderId="0" applyFont="true" applyBorder="true" applyAlignment="true" applyProtection="true">
      <alignment horizontal="center" vertical="center" textRotation="0" wrapText="false" indent="0" shrinkToFit="false"/>
      <protection locked="true" hidden="false"/>
    </xf>
    <xf numFmtId="164" fontId="7" fillId="17" borderId="0" applyFont="true" applyBorder="true" applyAlignment="true" applyProtection="true">
      <alignment horizontal="center" vertical="center" textRotation="0" wrapText="false" indent="0" shrinkToFit="false"/>
      <protection locked="true" hidden="false"/>
    </xf>
    <xf numFmtId="164" fontId="7" fillId="17" borderId="0" applyFont="true" applyBorder="true" applyAlignment="true" applyProtection="true">
      <alignment horizontal="left" vertical="center"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0" applyFont="true" applyBorder="false" applyAlignment="false" applyProtection="false"/>
    <xf numFmtId="164" fontId="4" fillId="0" borderId="0" applyFont="true" applyBorder="false" applyAlignment="false" applyProtection="false"/>
    <xf numFmtId="172"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75" fontId="13" fillId="7" borderId="8" xfId="0" applyFont="true" applyBorder="true" applyAlignment="true" applyProtection="false">
      <alignment horizontal="center" vertical="center" textRotation="0" wrapText="true" indent="0" shrinkToFit="false"/>
      <protection locked="true" hidden="false"/>
    </xf>
    <xf numFmtId="185" fontId="13" fillId="7" borderId="8" xfId="0" applyFont="true" applyBorder="true" applyAlignment="true" applyProtection="false">
      <alignment horizontal="center" vertical="center" textRotation="0" wrapText="true" indent="0" shrinkToFit="false"/>
      <protection locked="true" hidden="false"/>
    </xf>
    <xf numFmtId="186" fontId="13" fillId="7"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75" fontId="17" fillId="20" borderId="8" xfId="0" applyFont="true" applyBorder="true" applyAlignment="true" applyProtection="false">
      <alignment horizontal="center" vertical="center" textRotation="0" wrapText="false" indent="0" shrinkToFit="false"/>
      <protection locked="true" hidden="false"/>
    </xf>
    <xf numFmtId="185" fontId="18" fillId="20" borderId="8" xfId="0" applyFont="true" applyBorder="true" applyAlignment="true" applyProtection="false">
      <alignment horizontal="center" vertical="center" textRotation="0" wrapText="true" indent="0" shrinkToFit="false"/>
      <protection locked="true" hidden="false"/>
    </xf>
    <xf numFmtId="186" fontId="18" fillId="0" borderId="8" xfId="0" applyFont="true" applyBorder="true" applyAlignment="true" applyProtection="false">
      <alignment horizontal="center" vertical="center" textRotation="0" wrapText="true" indent="0" shrinkToFit="false"/>
      <protection locked="true" hidden="false"/>
    </xf>
    <xf numFmtId="164" fontId="15" fillId="2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5" fontId="18" fillId="20" borderId="8" xfId="0" applyFont="true" applyBorder="true" applyAlignment="true" applyProtection="false">
      <alignment horizontal="center" vertical="center" textRotation="0" wrapText="false" indent="0" shrinkToFit="false"/>
      <protection locked="true" hidden="false"/>
    </xf>
    <xf numFmtId="164" fontId="16" fillId="2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87" fontId="18" fillId="20" borderId="8" xfId="0" applyFont="true" applyBorder="true" applyAlignment="true" applyProtection="false">
      <alignment horizontal="center" vertical="center" textRotation="0" wrapText="false" indent="0" shrinkToFit="false"/>
      <protection locked="true" hidden="false"/>
    </xf>
    <xf numFmtId="175" fontId="16" fillId="20" borderId="8" xfId="0" applyFont="true" applyBorder="true" applyAlignment="true" applyProtection="false">
      <alignment horizontal="left" vertical="center" textRotation="0" wrapText="true" indent="0" shrinkToFit="false"/>
      <protection locked="true" hidden="false"/>
    </xf>
    <xf numFmtId="175" fontId="18" fillId="20" borderId="8" xfId="0" applyFont="true" applyBorder="true" applyAlignment="true" applyProtection="false">
      <alignment horizontal="center" vertical="center" textRotation="0" wrapText="false" indent="0" shrinkToFit="false"/>
      <protection locked="true" hidden="false"/>
    </xf>
    <xf numFmtId="185" fontId="18" fillId="20" borderId="8" xfId="0" applyFont="true" applyBorder="true" applyAlignment="true" applyProtection="false">
      <alignment horizontal="center" vertical="center" textRotation="0" wrapText="true" indent="0" shrinkToFit="false"/>
      <protection locked="true" hidden="false"/>
    </xf>
    <xf numFmtId="186" fontId="18" fillId="0" borderId="8" xfId="0" applyFont="true" applyBorder="true" applyAlignment="true" applyProtection="false">
      <alignment horizontal="center" vertical="center" textRotation="0" wrapText="true" indent="0" shrinkToFit="false"/>
      <protection locked="true" hidden="false"/>
    </xf>
    <xf numFmtId="164" fontId="16" fillId="20" borderId="8" xfId="0" applyFont="true" applyBorder="true" applyAlignment="true" applyProtection="false">
      <alignment horizontal="left" vertical="center" textRotation="0" wrapText="true" indent="0" shrinkToFit="false"/>
      <protection locked="true" hidden="false"/>
    </xf>
    <xf numFmtId="164" fontId="18" fillId="20" borderId="8" xfId="0" applyFont="true" applyBorder="true" applyAlignment="true" applyProtection="false">
      <alignment horizontal="left" vertical="center" textRotation="0" wrapText="true" indent="0" shrinkToFit="false"/>
      <protection locked="true" hidden="false"/>
    </xf>
    <xf numFmtId="164" fontId="16" fillId="20" borderId="8" xfId="0" applyFont="true" applyBorder="true" applyAlignment="true" applyProtection="true">
      <alignment horizontal="left" vertical="center" textRotation="0" wrapText="true" indent="0" shrinkToFit="false"/>
      <protection locked="false" hidden="false"/>
    </xf>
    <xf numFmtId="164" fontId="16" fillId="20" borderId="8" xfId="0" applyFont="true" applyBorder="true" applyAlignment="true" applyProtection="true">
      <alignment horizontal="left" vertical="center" textRotation="0" wrapText="true" indent="0" shrinkToFit="false"/>
      <protection locked="false" hidden="false"/>
    </xf>
    <xf numFmtId="187" fontId="18" fillId="20" borderId="8" xfId="0" applyFont="true" applyBorder="true" applyAlignment="true" applyProtection="false">
      <alignment horizontal="center" vertical="center" textRotation="0" wrapText="true" indent="0" shrinkToFit="false"/>
      <protection locked="true" hidden="false"/>
    </xf>
    <xf numFmtId="164" fontId="18" fillId="20" borderId="8" xfId="0" applyFont="true" applyBorder="true" applyAlignment="true" applyProtection="false">
      <alignment horizontal="left" vertical="center" textRotation="0" wrapText="true" indent="0" shrinkToFit="false"/>
      <protection locked="true" hidden="false"/>
    </xf>
    <xf numFmtId="164" fontId="16" fillId="20" borderId="8" xfId="0" applyFont="true" applyBorder="true" applyAlignment="true" applyProtection="false">
      <alignment horizontal="left" vertical="center" textRotation="0" wrapText="true" indent="0" shrinkToFit="false"/>
      <protection locked="true" hidden="false"/>
    </xf>
    <xf numFmtId="164" fontId="16" fillId="20" borderId="8" xfId="0" applyFont="true" applyBorder="true" applyAlignment="true" applyProtection="true">
      <alignment horizontal="left" vertical="center" textRotation="0" wrapText="true" indent="0" shrinkToFit="false"/>
      <protection locked="true" hidden="false"/>
    </xf>
    <xf numFmtId="188" fontId="18" fillId="20" borderId="8" xfId="0" applyFont="true" applyBorder="true" applyAlignment="true" applyProtection="false">
      <alignment horizontal="center" vertical="center" textRotation="0" wrapText="false" indent="0" shrinkToFit="false"/>
      <protection locked="true" hidden="false"/>
    </xf>
    <xf numFmtId="164" fontId="16" fillId="20" borderId="8" xfId="0" applyFont="true" applyBorder="true" applyAlignment="true" applyProtection="true">
      <alignment horizontal="left" vertical="center" textRotation="0" wrapText="true" indent="0" shrinkToFit="false"/>
      <protection locked="true" hidden="false"/>
    </xf>
    <xf numFmtId="164" fontId="16" fillId="20" borderId="8" xfId="0" applyFont="true" applyBorder="true" applyAlignment="true" applyProtection="true">
      <alignment horizontal="left" vertical="center" textRotation="0" wrapText="true" indent="0" shrinkToFit="false"/>
      <protection locked="false" hidden="false"/>
    </xf>
    <xf numFmtId="189" fontId="18" fillId="20" borderId="8" xfId="0" applyFont="true" applyBorder="true" applyAlignment="true" applyProtection="false">
      <alignment horizontal="center" vertical="center" textRotation="0" wrapText="false" indent="0" shrinkToFit="false"/>
      <protection locked="true" hidden="false"/>
    </xf>
    <xf numFmtId="164" fontId="18" fillId="20" borderId="8" xfId="0" applyFont="true" applyBorder="true" applyAlignment="true" applyProtection="true">
      <alignment horizontal="center" vertical="center" textRotation="0" wrapText="false" indent="0" shrinkToFit="false"/>
      <protection locked="false" hidden="false"/>
    </xf>
    <xf numFmtId="175" fontId="18" fillId="20" borderId="8" xfId="0" applyFont="true" applyBorder="true" applyAlignment="true" applyProtection="true">
      <alignment horizontal="center" vertical="center" textRotation="0" wrapText="false" indent="0" shrinkToFit="false"/>
      <protection locked="false" hidden="false"/>
    </xf>
    <xf numFmtId="185" fontId="18" fillId="20" borderId="8" xfId="0" applyFont="true" applyBorder="true" applyAlignment="true" applyProtection="true">
      <alignment horizontal="center" vertical="center" textRotation="0" wrapText="true" indent="0" shrinkToFit="false"/>
      <protection locked="false" hidden="false"/>
    </xf>
    <xf numFmtId="186" fontId="18" fillId="0" borderId="8" xfId="0" applyFont="true" applyBorder="true" applyAlignment="true" applyProtection="true">
      <alignment horizontal="center" vertical="center" textRotation="0" wrapText="true" indent="0" shrinkToFit="false"/>
      <protection locked="false" hidden="true"/>
    </xf>
    <xf numFmtId="164" fontId="16" fillId="20" borderId="8" xfId="0" applyFont="true" applyBorder="true" applyAlignment="true" applyProtection="false">
      <alignment horizontal="left" vertical="center" textRotation="0" wrapText="true" indent="0" shrinkToFit="false"/>
      <protection locked="true" hidden="false"/>
    </xf>
    <xf numFmtId="175" fontId="18" fillId="20" borderId="8" xfId="0" applyFont="true" applyBorder="true" applyAlignment="true" applyProtection="false">
      <alignment horizontal="center" vertical="center" textRotation="0" wrapText="false" indent="0" shrinkToFit="false"/>
      <protection locked="true" hidden="false"/>
    </xf>
    <xf numFmtId="185" fontId="18" fillId="20" borderId="8" xfId="0" applyFont="true" applyBorder="true" applyAlignment="true" applyProtection="false">
      <alignment horizontal="center" vertical="center" textRotation="0" wrapText="true" indent="0" shrinkToFit="false"/>
      <protection locked="true" hidden="false"/>
    </xf>
    <xf numFmtId="186" fontId="18" fillId="0" borderId="8" xfId="0" applyFont="true" applyBorder="true" applyAlignment="true" applyProtection="false">
      <alignment horizontal="center" vertical="center" textRotation="0" wrapText="true" indent="0" shrinkToFit="false"/>
      <protection locked="true" hidden="false"/>
    </xf>
    <xf numFmtId="190" fontId="18" fillId="20" borderId="8" xfId="0" applyFont="true" applyBorder="true" applyAlignment="true" applyProtection="false">
      <alignment horizontal="center" vertical="center" textRotation="0" wrapText="true" indent="0" shrinkToFit="false"/>
      <protection locked="true" hidden="false"/>
    </xf>
    <xf numFmtId="164" fontId="18" fillId="20" borderId="8" xfId="0" applyFont="true" applyBorder="true" applyAlignment="true" applyProtection="false">
      <alignment horizontal="left" vertical="center" textRotation="0" wrapText="true" indent="0" shrinkToFit="false"/>
      <protection locked="true" hidden="false"/>
    </xf>
    <xf numFmtId="175" fontId="20" fillId="20" borderId="8" xfId="0" applyFont="true" applyBorder="true" applyAlignment="true" applyProtection="false">
      <alignment horizontal="center" vertical="center" textRotation="0" wrapText="true" indent="0" shrinkToFit="false"/>
      <protection locked="true" hidden="false"/>
    </xf>
    <xf numFmtId="191" fontId="20" fillId="20" borderId="8" xfId="0" applyFont="true" applyBorder="true" applyAlignment="true" applyProtection="false">
      <alignment horizontal="center" vertical="center" textRotation="0" wrapText="true" indent="0" shrinkToFit="false"/>
      <protection locked="true" hidden="false"/>
    </xf>
    <xf numFmtId="191" fontId="20" fillId="0" borderId="8" xfId="0" applyFont="true" applyBorder="true" applyAlignment="true" applyProtection="false">
      <alignment horizontal="center" vertical="center" textRotation="0" wrapText="true" indent="0" shrinkToFit="false"/>
      <protection locked="true" hidden="false"/>
    </xf>
    <xf numFmtId="185" fontId="18" fillId="0" borderId="8" xfId="0" applyFont="true" applyBorder="true" applyAlignment="true" applyProtection="false">
      <alignment horizontal="center" vertical="center" textRotation="0" wrapText="true" indent="0" shrinkToFit="false"/>
      <protection locked="true" hidden="false"/>
    </xf>
    <xf numFmtId="175" fontId="20" fillId="20" borderId="8" xfId="0" applyFont="true" applyBorder="true" applyAlignment="true" applyProtection="false">
      <alignment horizontal="center" vertical="center" textRotation="0" wrapText="false" indent="0" shrinkToFit="false"/>
      <protection locked="true" hidden="false"/>
    </xf>
    <xf numFmtId="175" fontId="18" fillId="20" borderId="8"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20" borderId="8" xfId="0"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6" fillId="17" borderId="8" xfId="0" applyFont="true" applyBorder="true" applyAlignment="true" applyProtection="false">
      <alignment horizontal="center" vertical="center" textRotation="0" wrapText="true" indent="0" shrinkToFit="false"/>
      <protection locked="true" hidden="false"/>
    </xf>
    <xf numFmtId="165" fontId="18" fillId="17" borderId="8" xfId="0" applyFont="true" applyBorder="true" applyAlignment="true" applyProtection="false">
      <alignment horizontal="center" vertical="center" textRotation="0" wrapText="true" indent="0" shrinkToFit="false"/>
      <protection locked="true" hidden="false"/>
    </xf>
    <xf numFmtId="185" fontId="18" fillId="20" borderId="8" xfId="0" applyFont="true" applyBorder="true" applyAlignment="true" applyProtection="false">
      <alignment horizontal="left" vertical="center" textRotation="0" wrapText="true" indent="0" shrinkToFit="false"/>
      <protection locked="true" hidden="false"/>
    </xf>
    <xf numFmtId="164" fontId="16" fillId="20" borderId="8" xfId="0" applyFont="true" applyBorder="true" applyAlignment="true" applyProtection="true">
      <alignment horizontal="left" vertical="center" textRotation="0" wrapText="true" indent="0" shrinkToFit="false"/>
      <protection locked="true" hidden="false"/>
    </xf>
    <xf numFmtId="185" fontId="18" fillId="0" borderId="8" xfId="0" applyFont="true" applyBorder="true" applyAlignment="true" applyProtection="false">
      <alignment horizontal="center" vertical="center" textRotation="0" wrapText="true" indent="0" shrinkToFit="false"/>
      <protection locked="true" hidden="false"/>
    </xf>
    <xf numFmtId="175" fontId="18" fillId="20" borderId="8" xfId="0" applyFont="true" applyBorder="true" applyAlignment="true" applyProtection="false">
      <alignment horizontal="center" vertical="center" textRotation="0" wrapText="false" indent="0" shrinkToFit="false"/>
      <protection locked="true" hidden="false"/>
    </xf>
    <xf numFmtId="185" fontId="18" fillId="20" borderId="8" xfId="0" applyFont="true" applyBorder="true" applyAlignment="true" applyProtection="false">
      <alignment horizontal="center" vertical="center" textRotation="0" wrapText="true" indent="0" shrinkToFit="false"/>
      <protection locked="true" hidden="false"/>
    </xf>
    <xf numFmtId="186" fontId="18" fillId="0" borderId="8" xfId="0" applyFont="true" applyBorder="true" applyAlignment="true" applyProtection="false">
      <alignment horizontal="center" vertical="center" textRotation="0" wrapText="true" indent="0" shrinkToFit="false"/>
      <protection locked="true" hidden="false"/>
    </xf>
    <xf numFmtId="164" fontId="16" fillId="20" borderId="8" xfId="0" applyFont="true" applyBorder="true" applyAlignment="true" applyProtection="false">
      <alignment horizontal="left" vertical="center" textRotation="0" wrapText="true" indent="0" shrinkToFit="false"/>
      <protection locked="true" hidden="false"/>
    </xf>
    <xf numFmtId="164" fontId="16" fillId="2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cellXfs>
  <cellStyles count="210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0,0&#13;&#10;NA&#13;&#10; 4" xfId="23"/>
    <cellStyle name="0,0&#13;&#10;NA&#13;&#10; 5" xfId="24"/>
    <cellStyle name="0,0&#13;&#10;NA&#13;&#10; 6" xfId="25"/>
    <cellStyle name="0,0&#13;&#10;NA&#13;&#10; 7" xfId="26"/>
    <cellStyle name="0,0&#13;&#10;NA&#13;&#10; 8" xfId="27"/>
    <cellStyle name="6mal" xfId="28"/>
    <cellStyle name="6mal 2" xfId="29"/>
    <cellStyle name="6mal 3" xfId="30"/>
    <cellStyle name="6mal 4" xfId="31"/>
    <cellStyle name="6mal 5" xfId="32"/>
    <cellStyle name="6mal 6" xfId="33"/>
    <cellStyle name="6mal 7" xfId="34"/>
    <cellStyle name="6mal 8" xfId="35"/>
    <cellStyle name="??" xfId="36"/>
    <cellStyle name="?? 2" xfId="37"/>
    <cellStyle name="?? 3" xfId="38"/>
    <cellStyle name="?? 4" xfId="39"/>
    <cellStyle name="?? 5" xfId="40"/>
    <cellStyle name="?? 6" xfId="41"/>
    <cellStyle name="?? 7" xfId="42"/>
    <cellStyle name="?? 8" xfId="43"/>
    <cellStyle name="_20100326高清市院遂宁检察院1080P配置清单26日改" xfId="44"/>
    <cellStyle name="_20100326高清市院遂宁检察院1080P配置清单26日改 2" xfId="45"/>
    <cellStyle name="_20100326高清市院遂宁检察院1080P配置清单26日改 3" xfId="46"/>
    <cellStyle name="_20100326高清市院遂宁检察院1080P配置清单26日改 4" xfId="47"/>
    <cellStyle name="_20100326高清市院遂宁检察院1080P配置清单26日改 5" xfId="48"/>
    <cellStyle name="_20100326高清市院遂宁检察院1080P配置清单26日改 6" xfId="49"/>
    <cellStyle name="_20100326高清市院遂宁检察院1080P配置清单26日改 7" xfId="50"/>
    <cellStyle name="_20100326高清市院遂宁检察院1080P配置清单26日改 8" xfId="51"/>
    <cellStyle name="_20100326高清市院遂宁检察院1080P配置清单26日改_汇总唯一化课程" xfId="52"/>
    <cellStyle name="_20100326高清市院遂宁检察院1080P配置清单26日改_汇总唯一化课程 2" xfId="53"/>
    <cellStyle name="_20100326高清市院遂宁检察院1080P配置清单26日改_汇总唯一化课程 3" xfId="54"/>
    <cellStyle name="_20100326高清市院遂宁检察院1080P配置清单26日改_汇总唯一化课程 4" xfId="55"/>
    <cellStyle name="_20100326高清市院遂宁检察院1080P配置清单26日改_汇总唯一化课程 5" xfId="56"/>
    <cellStyle name="_20100326高清市院遂宁检察院1080P配置清单26日改_汇总唯一化课程 6" xfId="57"/>
    <cellStyle name="_20100326高清市院遂宁检察院1080P配置清单26日改_汇总唯一化课程 7" xfId="58"/>
    <cellStyle name="_20100326高清市院遂宁检察院1080P配置清单26日改_汇总唯一化课程 8" xfId="59"/>
    <cellStyle name="_Book1" xfId="60"/>
    <cellStyle name="_Book1 2" xfId="61"/>
    <cellStyle name="_Book1 3" xfId="62"/>
    <cellStyle name="_Book1 4" xfId="63"/>
    <cellStyle name="_Book1 5" xfId="64"/>
    <cellStyle name="_Book1 6" xfId="65"/>
    <cellStyle name="_Book1 7" xfId="66"/>
    <cellStyle name="_Book1 8" xfId="67"/>
    <cellStyle name="_Book1_1" xfId="68"/>
    <cellStyle name="_Book1_1 2" xfId="69"/>
    <cellStyle name="_Book1_1 3" xfId="70"/>
    <cellStyle name="_Book1_1 4" xfId="71"/>
    <cellStyle name="_Book1_1 5" xfId="72"/>
    <cellStyle name="_Book1_1 6" xfId="73"/>
    <cellStyle name="_Book1_1 7" xfId="74"/>
    <cellStyle name="_Book1_1 8" xfId="75"/>
    <cellStyle name="_Book1_1_汇总唯一化课程" xfId="76"/>
    <cellStyle name="_Book1_1_汇总唯一化课程 2" xfId="77"/>
    <cellStyle name="_Book1_1_汇总唯一化课程 3" xfId="78"/>
    <cellStyle name="_Book1_1_汇总唯一化课程 4" xfId="79"/>
    <cellStyle name="_Book1_1_汇总唯一化课程 5" xfId="80"/>
    <cellStyle name="_Book1_1_汇总唯一化课程 6" xfId="81"/>
    <cellStyle name="_Book1_1_汇总唯一化课程 7" xfId="82"/>
    <cellStyle name="_Book1_1_汇总唯一化课程 8" xfId="83"/>
    <cellStyle name="_Book1_2" xfId="84"/>
    <cellStyle name="_Book1_2 2" xfId="85"/>
    <cellStyle name="_Book1_2 3" xfId="86"/>
    <cellStyle name="_Book1_2 4" xfId="87"/>
    <cellStyle name="_Book1_2 5" xfId="88"/>
    <cellStyle name="_Book1_2 6" xfId="89"/>
    <cellStyle name="_Book1_2 7" xfId="90"/>
    <cellStyle name="_Book1_2 8" xfId="91"/>
    <cellStyle name="_Book1_2_汇总唯一化课程" xfId="92"/>
    <cellStyle name="_Book1_2_汇总唯一化课程 2" xfId="93"/>
    <cellStyle name="_Book1_2_汇总唯一化课程 3" xfId="94"/>
    <cellStyle name="_Book1_2_汇总唯一化课程 4" xfId="95"/>
    <cellStyle name="_Book1_2_汇总唯一化课程 5" xfId="96"/>
    <cellStyle name="_Book1_2_汇总唯一化课程 6" xfId="97"/>
    <cellStyle name="_Book1_2_汇总唯一化课程 7" xfId="98"/>
    <cellStyle name="_Book1_2_汇总唯一化课程 8" xfId="99"/>
    <cellStyle name="_Book1_3" xfId="100"/>
    <cellStyle name="_Book1_3 2" xfId="101"/>
    <cellStyle name="_Book1_3 3" xfId="102"/>
    <cellStyle name="_Book1_3 4" xfId="103"/>
    <cellStyle name="_Book1_3 5" xfId="104"/>
    <cellStyle name="_Book1_3 6" xfId="105"/>
    <cellStyle name="_Book1_3 7" xfId="106"/>
    <cellStyle name="_Book1_3 8" xfId="107"/>
    <cellStyle name="_Book1_3_汇总唯一化课程" xfId="108"/>
    <cellStyle name="_Book1_3_汇总唯一化课程 2" xfId="109"/>
    <cellStyle name="_Book1_3_汇总唯一化课程 3" xfId="110"/>
    <cellStyle name="_Book1_3_汇总唯一化课程 4" xfId="111"/>
    <cellStyle name="_Book1_3_汇总唯一化课程 5" xfId="112"/>
    <cellStyle name="_Book1_3_汇总唯一化课程 6" xfId="113"/>
    <cellStyle name="_Book1_3_汇总唯一化课程 7" xfId="114"/>
    <cellStyle name="_Book1_3_汇总唯一化课程 8" xfId="115"/>
    <cellStyle name="_Book1_4" xfId="116"/>
    <cellStyle name="_Book1_汇总唯一化课程" xfId="117"/>
    <cellStyle name="_Book1_汇总唯一化课程 2" xfId="118"/>
    <cellStyle name="_Book1_汇总唯一化课程 3" xfId="119"/>
    <cellStyle name="_Book1_汇总唯一化课程 4" xfId="120"/>
    <cellStyle name="_Book1_汇总唯一化课程 5" xfId="121"/>
    <cellStyle name="_Book1_汇总唯一化课程 6" xfId="122"/>
    <cellStyle name="_Book1_汇总唯一化课程 7" xfId="123"/>
    <cellStyle name="_Book1_汇总唯一化课程 8" xfId="124"/>
    <cellStyle name="_ET_STYLE_NoName_00_" xfId="125"/>
    <cellStyle name="_ET_STYLE_NoName_00_ 2" xfId="126"/>
    <cellStyle name="_ET_STYLE_NoName_00_ 3" xfId="127"/>
    <cellStyle name="_ET_STYLE_NoName_00_ 4" xfId="128"/>
    <cellStyle name="_ET_STYLE_NoName_00_ 5" xfId="129"/>
    <cellStyle name="_ET_STYLE_NoName_00_ 6" xfId="130"/>
    <cellStyle name="_ET_STYLE_NoName_00_ 7" xfId="131"/>
    <cellStyle name="_ET_STYLE_NoName_00_ 8" xfId="132"/>
    <cellStyle name="_ET_STYLE_NoName_00__Book1" xfId="133"/>
    <cellStyle name="_ET_STYLE_NoName_00__Book1 2" xfId="134"/>
    <cellStyle name="_ET_STYLE_NoName_00__Book1 3" xfId="135"/>
    <cellStyle name="_ET_STYLE_NoName_00__Book1 4" xfId="136"/>
    <cellStyle name="_ET_STYLE_NoName_00__Book1 5" xfId="137"/>
    <cellStyle name="_ET_STYLE_NoName_00__Book1 6" xfId="138"/>
    <cellStyle name="_ET_STYLE_NoName_00__Book1 7" xfId="139"/>
    <cellStyle name="_ET_STYLE_NoName_00__Book1 8" xfId="140"/>
    <cellStyle name="_ET_STYLE_NoName_00__Book1_1" xfId="141"/>
    <cellStyle name="_ET_STYLE_NoName_00__Book1_1 2" xfId="142"/>
    <cellStyle name="_ET_STYLE_NoName_00__Book1_1 3" xfId="143"/>
    <cellStyle name="_ET_STYLE_NoName_00__Book1_1 4" xfId="144"/>
    <cellStyle name="_ET_STYLE_NoName_00__Book1_1 5" xfId="145"/>
    <cellStyle name="_ET_STYLE_NoName_00__Book1_1 6" xfId="146"/>
    <cellStyle name="_ET_STYLE_NoName_00__Book1_1 7" xfId="147"/>
    <cellStyle name="_ET_STYLE_NoName_00__Book1_1 8" xfId="148"/>
    <cellStyle name="_ET_STYLE_NoName_00__Book1_1_汇总唯一化课程" xfId="149"/>
    <cellStyle name="_ET_STYLE_NoName_00__Book1_1_汇总唯一化课程 2" xfId="150"/>
    <cellStyle name="_ET_STYLE_NoName_00__Book1_1_汇总唯一化课程 3" xfId="151"/>
    <cellStyle name="_ET_STYLE_NoName_00__Book1_1_汇总唯一化课程 4" xfId="152"/>
    <cellStyle name="_ET_STYLE_NoName_00__Book1_1_汇总唯一化课程 5" xfId="153"/>
    <cellStyle name="_ET_STYLE_NoName_00__Book1_1_汇总唯一化课程 6" xfId="154"/>
    <cellStyle name="_ET_STYLE_NoName_00__Book1_1_汇总唯一化课程 7" xfId="155"/>
    <cellStyle name="_ET_STYLE_NoName_00__Book1_1_汇总唯一化课程 8" xfId="156"/>
    <cellStyle name="_ET_STYLE_NoName_00__Book1_2" xfId="157"/>
    <cellStyle name="_ET_STYLE_NoName_00__Book1_2 2" xfId="158"/>
    <cellStyle name="_ET_STYLE_NoName_00__Book1_2 3" xfId="159"/>
    <cellStyle name="_ET_STYLE_NoName_00__Book1_2 4" xfId="160"/>
    <cellStyle name="_ET_STYLE_NoName_00__Book1_2 5" xfId="161"/>
    <cellStyle name="_ET_STYLE_NoName_00__Book1_2 6" xfId="162"/>
    <cellStyle name="_ET_STYLE_NoName_00__Book1_2 7" xfId="163"/>
    <cellStyle name="_ET_STYLE_NoName_00__Book1_2 8" xfId="164"/>
    <cellStyle name="_ET_STYLE_NoName_00__Book1_2_汇总唯一化课程" xfId="165"/>
    <cellStyle name="_ET_STYLE_NoName_00__Book1_2_汇总唯一化课程 2" xfId="166"/>
    <cellStyle name="_ET_STYLE_NoName_00__Book1_2_汇总唯一化课程 3" xfId="167"/>
    <cellStyle name="_ET_STYLE_NoName_00__Book1_2_汇总唯一化课程 4" xfId="168"/>
    <cellStyle name="_ET_STYLE_NoName_00__Book1_2_汇总唯一化课程 5" xfId="169"/>
    <cellStyle name="_ET_STYLE_NoName_00__Book1_2_汇总唯一化课程 6" xfId="170"/>
    <cellStyle name="_ET_STYLE_NoName_00__Book1_2_汇总唯一化课程 7" xfId="171"/>
    <cellStyle name="_ET_STYLE_NoName_00__Book1_2_汇总唯一化课程 8" xfId="172"/>
    <cellStyle name="_ET_STYLE_NoName_00__Book1_汇总唯一化课程" xfId="173"/>
    <cellStyle name="_ET_STYLE_NoName_00__Book1_汇总唯一化课程 2" xfId="174"/>
    <cellStyle name="_ET_STYLE_NoName_00__Book1_汇总唯一化课程 3" xfId="175"/>
    <cellStyle name="_ET_STYLE_NoName_00__Book1_汇总唯一化课程 4" xfId="176"/>
    <cellStyle name="_ET_STYLE_NoName_00__Book1_汇总唯一化课程 5" xfId="177"/>
    <cellStyle name="_ET_STYLE_NoName_00__Book1_汇总唯一化课程 6" xfId="178"/>
    <cellStyle name="_ET_STYLE_NoName_00__Book1_汇总唯一化课程 7" xfId="179"/>
    <cellStyle name="_ET_STYLE_NoName_00__Book1_汇总唯一化课程 8" xfId="180"/>
    <cellStyle name="_ET_STYLE_NoName_00__Sheet3" xfId="181"/>
    <cellStyle name="_ET_STYLE_NoName_00__Sheet3 2" xfId="182"/>
    <cellStyle name="_ET_STYLE_NoName_00__Sheet3 3" xfId="183"/>
    <cellStyle name="_ET_STYLE_NoName_00__Sheet3 4" xfId="184"/>
    <cellStyle name="_ET_STYLE_NoName_00__Sheet3 5" xfId="185"/>
    <cellStyle name="_ET_STYLE_NoName_00__Sheet3 6" xfId="186"/>
    <cellStyle name="_ET_STYLE_NoName_00__Sheet3 7" xfId="187"/>
    <cellStyle name="_ET_STYLE_NoName_00__Sheet3 8" xfId="188"/>
    <cellStyle name="_ET_STYLE_NoName_00__Sheet3_汇总唯一化课程" xfId="189"/>
    <cellStyle name="_ET_STYLE_NoName_00__Sheet3_汇总唯一化课程 2" xfId="190"/>
    <cellStyle name="_ET_STYLE_NoName_00__Sheet3_汇总唯一化课程 3" xfId="191"/>
    <cellStyle name="_ET_STYLE_NoName_00__Sheet3_汇总唯一化课程 4" xfId="192"/>
    <cellStyle name="_ET_STYLE_NoName_00__Sheet3_汇总唯一化课程 5" xfId="193"/>
    <cellStyle name="_ET_STYLE_NoName_00__Sheet3_汇总唯一化课程 6" xfId="194"/>
    <cellStyle name="_ET_STYLE_NoName_00__Sheet3_汇总唯一化课程 7" xfId="195"/>
    <cellStyle name="_ET_STYLE_NoName_00__Sheet3_汇总唯一化课程 8" xfId="196"/>
    <cellStyle name="_ET_STYLE_NoName_00__汇总唯一化课程" xfId="197"/>
    <cellStyle name="_ET_STYLE_NoName_00__汇总唯一化课程 2" xfId="198"/>
    <cellStyle name="_ET_STYLE_NoName_00__汇总唯一化课程 3" xfId="199"/>
    <cellStyle name="_ET_STYLE_NoName_00__汇总唯一化课程 4" xfId="200"/>
    <cellStyle name="_ET_STYLE_NoName_00__汇总唯一化课程 5" xfId="201"/>
    <cellStyle name="_ET_STYLE_NoName_00__汇总唯一化课程 6" xfId="202"/>
    <cellStyle name="_ET_STYLE_NoName_00__汇总唯一化课程 7" xfId="203"/>
    <cellStyle name="_ET_STYLE_NoName_00__汇总唯一化课程 8" xfId="204"/>
    <cellStyle name="_弱电系统设备配置报价清单" xfId="205"/>
    <cellStyle name="_弱电系统设备配置报价清单 2" xfId="206"/>
    <cellStyle name="_弱电系统设备配置报价清单 3" xfId="207"/>
    <cellStyle name="_弱电系统设备配置报价清单 4" xfId="208"/>
    <cellStyle name="_弱电系统设备配置报价清单 5" xfId="209"/>
    <cellStyle name="_弱电系统设备配置报价清单 6" xfId="210"/>
    <cellStyle name="_弱电系统设备配置报价清单 7" xfId="211"/>
    <cellStyle name="_弱电系统设备配置报价清单 8" xfId="212"/>
    <cellStyle name="_弱电系统设备配置报价清单_汇总唯一化课程" xfId="213"/>
    <cellStyle name="_弱电系统设备配置报价清单_汇总唯一化课程 2" xfId="214"/>
    <cellStyle name="_弱电系统设备配置报价清单_汇总唯一化课程 3" xfId="215"/>
    <cellStyle name="_弱电系统设备配置报价清单_汇总唯一化课程 4" xfId="216"/>
    <cellStyle name="_弱电系统设备配置报价清单_汇总唯一化课程 5" xfId="217"/>
    <cellStyle name="_弱电系统设备配置报价清单_汇总唯一化课程 6" xfId="218"/>
    <cellStyle name="_弱电系统设备配置报价清单_汇总唯一化课程 7" xfId="219"/>
    <cellStyle name="_弱电系统设备配置报价清单_汇总唯一化课程 8" xfId="220"/>
    <cellStyle name="Accent1" xfId="221"/>
    <cellStyle name="Accent1 - 20%" xfId="222"/>
    <cellStyle name="Accent1 - 20% 2" xfId="223"/>
    <cellStyle name="Accent1 - 20% 3" xfId="224"/>
    <cellStyle name="Accent1 - 20% 4" xfId="225"/>
    <cellStyle name="Accent1 - 20% 5" xfId="226"/>
    <cellStyle name="Accent1 - 20% 6" xfId="227"/>
    <cellStyle name="Accent1 - 20% 7" xfId="228"/>
    <cellStyle name="Accent1 - 20% 8" xfId="229"/>
    <cellStyle name="Accent1 - 40%" xfId="230"/>
    <cellStyle name="Accent1 - 40% 2" xfId="231"/>
    <cellStyle name="Accent1 - 40% 3" xfId="232"/>
    <cellStyle name="Accent1 - 40% 4" xfId="233"/>
    <cellStyle name="Accent1 - 40% 5" xfId="234"/>
    <cellStyle name="Accent1 - 40% 6" xfId="235"/>
    <cellStyle name="Accent1 - 40% 7" xfId="236"/>
    <cellStyle name="Accent1 - 40% 8" xfId="237"/>
    <cellStyle name="Accent1 - 60%" xfId="238"/>
    <cellStyle name="Accent1 - 60% 2" xfId="239"/>
    <cellStyle name="Accent1 - 60% 3" xfId="240"/>
    <cellStyle name="Accent1 - 60% 4" xfId="241"/>
    <cellStyle name="Accent1 - 60% 5" xfId="242"/>
    <cellStyle name="Accent1 - 60% 6" xfId="243"/>
    <cellStyle name="Accent1 - 60% 7" xfId="244"/>
    <cellStyle name="Accent1 - 60% 8" xfId="245"/>
    <cellStyle name="Accent1 2" xfId="246"/>
    <cellStyle name="Accent1 3" xfId="247"/>
    <cellStyle name="Accent1 4" xfId="248"/>
    <cellStyle name="Accent1 5" xfId="249"/>
    <cellStyle name="Accent1 6" xfId="250"/>
    <cellStyle name="Accent1 7" xfId="251"/>
    <cellStyle name="Accent1 8" xfId="252"/>
    <cellStyle name="Accent1_汇总唯一化课程" xfId="253"/>
    <cellStyle name="Accent2" xfId="254"/>
    <cellStyle name="Accent2 - 20%" xfId="255"/>
    <cellStyle name="Accent2 - 20% 2" xfId="256"/>
    <cellStyle name="Accent2 - 20% 3" xfId="257"/>
    <cellStyle name="Accent2 - 20% 4" xfId="258"/>
    <cellStyle name="Accent2 - 20% 5" xfId="259"/>
    <cellStyle name="Accent2 - 20% 6" xfId="260"/>
    <cellStyle name="Accent2 - 20% 7" xfId="261"/>
    <cellStyle name="Accent2 - 20% 8" xfId="262"/>
    <cellStyle name="Accent2 - 40%" xfId="263"/>
    <cellStyle name="Accent2 - 40% 2" xfId="264"/>
    <cellStyle name="Accent2 - 40% 3" xfId="265"/>
    <cellStyle name="Accent2 - 40% 4" xfId="266"/>
    <cellStyle name="Accent2 - 40% 5" xfId="267"/>
    <cellStyle name="Accent2 - 40% 6" xfId="268"/>
    <cellStyle name="Accent2 - 40% 7" xfId="269"/>
    <cellStyle name="Accent2 - 40% 8" xfId="270"/>
    <cellStyle name="Accent2 - 60%" xfId="271"/>
    <cellStyle name="Accent2 - 60% 2" xfId="272"/>
    <cellStyle name="Accent2 - 60% 3" xfId="273"/>
    <cellStyle name="Accent2 - 60% 4" xfId="274"/>
    <cellStyle name="Accent2 - 60% 5" xfId="275"/>
    <cellStyle name="Accent2 - 60% 6" xfId="276"/>
    <cellStyle name="Accent2 - 60% 7" xfId="277"/>
    <cellStyle name="Accent2 - 60% 8" xfId="278"/>
    <cellStyle name="Accent2 2" xfId="279"/>
    <cellStyle name="Accent2 3" xfId="280"/>
    <cellStyle name="Accent2 4" xfId="281"/>
    <cellStyle name="Accent2 5" xfId="282"/>
    <cellStyle name="Accent2 6" xfId="283"/>
    <cellStyle name="Accent2 7" xfId="284"/>
    <cellStyle name="Accent2 8" xfId="285"/>
    <cellStyle name="Accent2_汇总唯一化课程" xfId="286"/>
    <cellStyle name="Accent3" xfId="287"/>
    <cellStyle name="Accent3 - 20%" xfId="288"/>
    <cellStyle name="Accent3 - 20% 2" xfId="289"/>
    <cellStyle name="Accent3 - 20% 3" xfId="290"/>
    <cellStyle name="Accent3 - 20% 4" xfId="291"/>
    <cellStyle name="Accent3 - 20% 5" xfId="292"/>
    <cellStyle name="Accent3 - 20% 6" xfId="293"/>
    <cellStyle name="Accent3 - 20% 7" xfId="294"/>
    <cellStyle name="Accent3 - 20% 8" xfId="295"/>
    <cellStyle name="Accent3 - 40%" xfId="296"/>
    <cellStyle name="Accent3 - 40% 2" xfId="297"/>
    <cellStyle name="Accent3 - 40% 3" xfId="298"/>
    <cellStyle name="Accent3 - 40% 4" xfId="299"/>
    <cellStyle name="Accent3 - 40% 5" xfId="300"/>
    <cellStyle name="Accent3 - 40% 6" xfId="301"/>
    <cellStyle name="Accent3 - 40% 7" xfId="302"/>
    <cellStyle name="Accent3 - 40% 8" xfId="303"/>
    <cellStyle name="Accent3 - 60%" xfId="304"/>
    <cellStyle name="Accent3 - 60% 2" xfId="305"/>
    <cellStyle name="Accent3 - 60% 3" xfId="306"/>
    <cellStyle name="Accent3 - 60% 4" xfId="307"/>
    <cellStyle name="Accent3 - 60% 5" xfId="308"/>
    <cellStyle name="Accent3 - 60% 6" xfId="309"/>
    <cellStyle name="Accent3 - 60% 7" xfId="310"/>
    <cellStyle name="Accent3 - 60% 8" xfId="311"/>
    <cellStyle name="Accent3 2" xfId="312"/>
    <cellStyle name="Accent3 3" xfId="313"/>
    <cellStyle name="Accent3 4" xfId="314"/>
    <cellStyle name="Accent3 5" xfId="315"/>
    <cellStyle name="Accent3 6" xfId="316"/>
    <cellStyle name="Accent3 7" xfId="317"/>
    <cellStyle name="Accent3 8" xfId="318"/>
    <cellStyle name="Accent3_汇总唯一化课程" xfId="319"/>
    <cellStyle name="Accent4" xfId="320"/>
    <cellStyle name="Accent4 - 20%" xfId="321"/>
    <cellStyle name="Accent4 - 20% 2" xfId="322"/>
    <cellStyle name="Accent4 - 20% 3" xfId="323"/>
    <cellStyle name="Accent4 - 20% 4" xfId="324"/>
    <cellStyle name="Accent4 - 20% 5" xfId="325"/>
    <cellStyle name="Accent4 - 20% 6" xfId="326"/>
    <cellStyle name="Accent4 - 20% 7" xfId="327"/>
    <cellStyle name="Accent4 - 20% 8" xfId="328"/>
    <cellStyle name="Accent4 - 40%" xfId="329"/>
    <cellStyle name="Accent4 - 40% 2" xfId="330"/>
    <cellStyle name="Accent4 - 40% 3" xfId="331"/>
    <cellStyle name="Accent4 - 40% 4" xfId="332"/>
    <cellStyle name="Accent4 - 40% 5" xfId="333"/>
    <cellStyle name="Accent4 - 40% 6" xfId="334"/>
    <cellStyle name="Accent4 - 40% 7" xfId="335"/>
    <cellStyle name="Accent4 - 40% 8" xfId="336"/>
    <cellStyle name="Accent4 - 60%" xfId="337"/>
    <cellStyle name="Accent4 - 60% 2" xfId="338"/>
    <cellStyle name="Accent4 - 60% 3" xfId="339"/>
    <cellStyle name="Accent4 - 60% 4" xfId="340"/>
    <cellStyle name="Accent4 - 60% 5" xfId="341"/>
    <cellStyle name="Accent4 - 60% 6" xfId="342"/>
    <cellStyle name="Accent4 - 60% 7" xfId="343"/>
    <cellStyle name="Accent4 - 60% 8" xfId="344"/>
    <cellStyle name="Accent4 2" xfId="345"/>
    <cellStyle name="Accent4 3" xfId="346"/>
    <cellStyle name="Accent4 4" xfId="347"/>
    <cellStyle name="Accent4 5" xfId="348"/>
    <cellStyle name="Accent4 6" xfId="349"/>
    <cellStyle name="Accent4 7" xfId="350"/>
    <cellStyle name="Accent4 8" xfId="351"/>
    <cellStyle name="Accent4_汇总唯一化课程" xfId="352"/>
    <cellStyle name="Accent5" xfId="353"/>
    <cellStyle name="Accent5 - 20%" xfId="354"/>
    <cellStyle name="Accent5 - 20% 2" xfId="355"/>
    <cellStyle name="Accent5 - 20% 3" xfId="356"/>
    <cellStyle name="Accent5 - 20% 4" xfId="357"/>
    <cellStyle name="Accent5 - 20% 5" xfId="358"/>
    <cellStyle name="Accent5 - 20% 6" xfId="359"/>
    <cellStyle name="Accent5 - 20% 7" xfId="360"/>
    <cellStyle name="Accent5 - 20% 8" xfId="361"/>
    <cellStyle name="Accent5 - 40%" xfId="362"/>
    <cellStyle name="Accent5 - 40% 2" xfId="363"/>
    <cellStyle name="Accent5 - 40% 3" xfId="364"/>
    <cellStyle name="Accent5 - 40% 4" xfId="365"/>
    <cellStyle name="Accent5 - 40% 5" xfId="366"/>
    <cellStyle name="Accent5 - 40% 6" xfId="367"/>
    <cellStyle name="Accent5 - 40% 7" xfId="368"/>
    <cellStyle name="Accent5 - 40% 8" xfId="369"/>
    <cellStyle name="Accent5 - 60%" xfId="370"/>
    <cellStyle name="Accent5 - 60% 2" xfId="371"/>
    <cellStyle name="Accent5 - 60% 3" xfId="372"/>
    <cellStyle name="Accent5 - 60% 4" xfId="373"/>
    <cellStyle name="Accent5 - 60% 5" xfId="374"/>
    <cellStyle name="Accent5 - 60% 6" xfId="375"/>
    <cellStyle name="Accent5 - 60% 7" xfId="376"/>
    <cellStyle name="Accent5 - 60% 8" xfId="377"/>
    <cellStyle name="Accent5 2" xfId="378"/>
    <cellStyle name="Accent5 3" xfId="379"/>
    <cellStyle name="Accent5 4" xfId="380"/>
    <cellStyle name="Accent5 5" xfId="381"/>
    <cellStyle name="Accent5 6" xfId="382"/>
    <cellStyle name="Accent5 7" xfId="383"/>
    <cellStyle name="Accent5 8" xfId="384"/>
    <cellStyle name="Accent5_汇总唯一化课程" xfId="385"/>
    <cellStyle name="Accent6" xfId="386"/>
    <cellStyle name="Accent6 - 20%" xfId="387"/>
    <cellStyle name="Accent6 - 20% 2" xfId="388"/>
    <cellStyle name="Accent6 - 20% 3" xfId="389"/>
    <cellStyle name="Accent6 - 20% 4" xfId="390"/>
    <cellStyle name="Accent6 - 20% 5" xfId="391"/>
    <cellStyle name="Accent6 - 20% 6" xfId="392"/>
    <cellStyle name="Accent6 - 20% 7" xfId="393"/>
    <cellStyle name="Accent6 - 20% 8" xfId="394"/>
    <cellStyle name="Accent6 - 40%" xfId="395"/>
    <cellStyle name="Accent6 - 40% 2" xfId="396"/>
    <cellStyle name="Accent6 - 40% 3" xfId="397"/>
    <cellStyle name="Accent6 - 40% 4" xfId="398"/>
    <cellStyle name="Accent6 - 40% 5" xfId="399"/>
    <cellStyle name="Accent6 - 40% 6" xfId="400"/>
    <cellStyle name="Accent6 - 40% 7" xfId="401"/>
    <cellStyle name="Accent6 - 40% 8" xfId="402"/>
    <cellStyle name="Accent6 - 60%" xfId="403"/>
    <cellStyle name="Accent6 - 60% 2" xfId="404"/>
    <cellStyle name="Accent6 - 60% 3" xfId="405"/>
    <cellStyle name="Accent6 - 60% 4" xfId="406"/>
    <cellStyle name="Accent6 - 60% 5" xfId="407"/>
    <cellStyle name="Accent6 - 60% 6" xfId="408"/>
    <cellStyle name="Accent6 - 60% 7" xfId="409"/>
    <cellStyle name="Accent6 - 60% 8" xfId="410"/>
    <cellStyle name="Accent6 2" xfId="411"/>
    <cellStyle name="Accent6 3" xfId="412"/>
    <cellStyle name="Accent6 4" xfId="413"/>
    <cellStyle name="Accent6 5" xfId="414"/>
    <cellStyle name="Accent6 6" xfId="415"/>
    <cellStyle name="Accent6 7" xfId="416"/>
    <cellStyle name="Accent6 8" xfId="417"/>
    <cellStyle name="Accent6_汇总唯一化课程" xfId="418"/>
    <cellStyle name="args.style" xfId="419"/>
    <cellStyle name="args.style 2" xfId="420"/>
    <cellStyle name="args.style 3" xfId="421"/>
    <cellStyle name="args.style 4" xfId="422"/>
    <cellStyle name="args.style 5" xfId="423"/>
    <cellStyle name="args.style 6" xfId="424"/>
    <cellStyle name="args.style 7" xfId="425"/>
    <cellStyle name="args.style 8" xfId="426"/>
    <cellStyle name="Comma [0]_!!!GO" xfId="427"/>
    <cellStyle name="comma zerodec" xfId="428"/>
    <cellStyle name="comma zerodec 2" xfId="429"/>
    <cellStyle name="comma zerodec 3" xfId="430"/>
    <cellStyle name="comma zerodec 4" xfId="431"/>
    <cellStyle name="comma zerodec 5" xfId="432"/>
    <cellStyle name="comma zerodec 6" xfId="433"/>
    <cellStyle name="comma zerodec 7" xfId="434"/>
    <cellStyle name="comma zerodec 8" xfId="435"/>
    <cellStyle name="Comma_!!!GO" xfId="436"/>
    <cellStyle name="Currency [0]_!!!GO" xfId="437"/>
    <cellStyle name="Currency1" xfId="438"/>
    <cellStyle name="Currency1 2" xfId="439"/>
    <cellStyle name="Currency1 3" xfId="440"/>
    <cellStyle name="Currency1 4" xfId="441"/>
    <cellStyle name="Currency1 5" xfId="442"/>
    <cellStyle name="Currency1 6" xfId="443"/>
    <cellStyle name="Currency1 7" xfId="444"/>
    <cellStyle name="Currency1 8" xfId="445"/>
    <cellStyle name="Currency_!!!GO" xfId="446"/>
    <cellStyle name="Date" xfId="447"/>
    <cellStyle name="Date 2" xfId="448"/>
    <cellStyle name="Date 3" xfId="449"/>
    <cellStyle name="Date 4" xfId="450"/>
    <cellStyle name="Date 5" xfId="451"/>
    <cellStyle name="Date 6" xfId="452"/>
    <cellStyle name="Date 7" xfId="453"/>
    <cellStyle name="Date 8" xfId="454"/>
    <cellStyle name="Dollar (zero dec)" xfId="455"/>
    <cellStyle name="Dollar (zero dec) 2" xfId="456"/>
    <cellStyle name="Dollar (zero dec) 3" xfId="457"/>
    <cellStyle name="Dollar (zero dec) 4" xfId="458"/>
    <cellStyle name="Dollar (zero dec) 5" xfId="459"/>
    <cellStyle name="Dollar (zero dec) 6" xfId="460"/>
    <cellStyle name="Dollar (zero dec) 7" xfId="461"/>
    <cellStyle name="Dollar (zero dec) 8" xfId="462"/>
    <cellStyle name="e鯪9Y_x000b_" xfId="463"/>
    <cellStyle name="e鯪9Y_x000b_ 2" xfId="464"/>
    <cellStyle name="e鯪9Y_x000b_ 2 2" xfId="465"/>
    <cellStyle name="e鯪9Y_x000b_ 2 3" xfId="466"/>
    <cellStyle name="e鯪9Y_x000b_ 2 4" xfId="467"/>
    <cellStyle name="e鯪9Y_x000b_ 2 5" xfId="468"/>
    <cellStyle name="e鯪9Y_x000b_ 2 6" xfId="469"/>
    <cellStyle name="e鯪9Y_x000b_ 2 7" xfId="470"/>
    <cellStyle name="e鯪9Y_x000b_ 2 8" xfId="471"/>
    <cellStyle name="e鯪9Y_x000b__Book1" xfId="472"/>
    <cellStyle name="gcd" xfId="473"/>
    <cellStyle name="gcd 2" xfId="474"/>
    <cellStyle name="gcd 3" xfId="475"/>
    <cellStyle name="gcd 4" xfId="476"/>
    <cellStyle name="gcd 5" xfId="477"/>
    <cellStyle name="gcd 6" xfId="478"/>
    <cellStyle name="gcd 7" xfId="479"/>
    <cellStyle name="gcd 8" xfId="480"/>
    <cellStyle name="Grey" xfId="481"/>
    <cellStyle name="Grey 2" xfId="482"/>
    <cellStyle name="Grey 3" xfId="483"/>
    <cellStyle name="Grey 4" xfId="484"/>
    <cellStyle name="Grey 5" xfId="485"/>
    <cellStyle name="Grey 6" xfId="486"/>
    <cellStyle name="Grey 7" xfId="487"/>
    <cellStyle name="Grey 8" xfId="488"/>
    <cellStyle name="Header1" xfId="489"/>
    <cellStyle name="Header1 2" xfId="490"/>
    <cellStyle name="Header1 3" xfId="491"/>
    <cellStyle name="Header1 4" xfId="492"/>
    <cellStyle name="Header1 5" xfId="493"/>
    <cellStyle name="Header1 6" xfId="494"/>
    <cellStyle name="Header1 7" xfId="495"/>
    <cellStyle name="Header1 8" xfId="496"/>
    <cellStyle name="Header2" xfId="497"/>
    <cellStyle name="Header2 2" xfId="498"/>
    <cellStyle name="Header2 3" xfId="499"/>
    <cellStyle name="Header2 4" xfId="500"/>
    <cellStyle name="Header2 5" xfId="501"/>
    <cellStyle name="Header2 6" xfId="502"/>
    <cellStyle name="Header2 7" xfId="503"/>
    <cellStyle name="Header2 8" xfId="504"/>
    <cellStyle name="Input [yellow]" xfId="505"/>
    <cellStyle name="Input [yellow] 2" xfId="506"/>
    <cellStyle name="Input [yellow] 3" xfId="507"/>
    <cellStyle name="Input [yellow] 4" xfId="508"/>
    <cellStyle name="Input [yellow] 5" xfId="509"/>
    <cellStyle name="Input [yellow] 6" xfId="510"/>
    <cellStyle name="Input [yellow] 7" xfId="511"/>
    <cellStyle name="Input [yellow] 8" xfId="512"/>
    <cellStyle name="Input Cells" xfId="513"/>
    <cellStyle name="Input Cells 2" xfId="514"/>
    <cellStyle name="Input Cells 3" xfId="515"/>
    <cellStyle name="Input Cells 4" xfId="516"/>
    <cellStyle name="Input Cells 5" xfId="517"/>
    <cellStyle name="Input Cells 6" xfId="518"/>
    <cellStyle name="Input Cells 7" xfId="519"/>
    <cellStyle name="Input Cells 8" xfId="520"/>
    <cellStyle name="Linked Cells" xfId="521"/>
    <cellStyle name="Linked Cells 2" xfId="522"/>
    <cellStyle name="Linked Cells 3" xfId="523"/>
    <cellStyle name="Linked Cells 4" xfId="524"/>
    <cellStyle name="Linked Cells 5" xfId="525"/>
    <cellStyle name="Linked Cells 6" xfId="526"/>
    <cellStyle name="Linked Cells 7" xfId="527"/>
    <cellStyle name="Linked Cells 8" xfId="528"/>
    <cellStyle name="Millares [0]_96 Risk" xfId="529"/>
    <cellStyle name="Millares_96 Risk" xfId="530"/>
    <cellStyle name="Milliers [0]_!!!GO" xfId="531"/>
    <cellStyle name="Milliers_!!!GO" xfId="532"/>
    <cellStyle name="Moneda [0]_96 Risk" xfId="533"/>
    <cellStyle name="Moneda_96 Risk" xfId="534"/>
    <cellStyle name="Mon閠aire [0]_!!!GO" xfId="535"/>
    <cellStyle name="Mon閠aire_!!!GO" xfId="536"/>
    <cellStyle name="New Times Roman" xfId="537"/>
    <cellStyle name="New Times Roman 2" xfId="538"/>
    <cellStyle name="New Times Roman 3" xfId="539"/>
    <cellStyle name="New Times Roman 4" xfId="540"/>
    <cellStyle name="New Times Roman 5" xfId="541"/>
    <cellStyle name="New Times Roman 6" xfId="542"/>
    <cellStyle name="New Times Roman 7" xfId="543"/>
    <cellStyle name="New Times Roman 8" xfId="544"/>
    <cellStyle name="no dec" xfId="545"/>
    <cellStyle name="no dec 2" xfId="546"/>
    <cellStyle name="no dec 3" xfId="547"/>
    <cellStyle name="no dec 4" xfId="548"/>
    <cellStyle name="no dec 5" xfId="549"/>
    <cellStyle name="no dec 6" xfId="550"/>
    <cellStyle name="no dec 7" xfId="551"/>
    <cellStyle name="no dec 8" xfId="552"/>
    <cellStyle name="Normal - Style1" xfId="553"/>
    <cellStyle name="Normal_!!!GO" xfId="554"/>
    <cellStyle name="per.style" xfId="555"/>
    <cellStyle name="per.style 2" xfId="556"/>
    <cellStyle name="per.style 3" xfId="557"/>
    <cellStyle name="per.style 4" xfId="558"/>
    <cellStyle name="per.style 5" xfId="559"/>
    <cellStyle name="per.style 6" xfId="560"/>
    <cellStyle name="per.style 7" xfId="561"/>
    <cellStyle name="per.style 8" xfId="562"/>
    <cellStyle name="Percent [2]" xfId="563"/>
    <cellStyle name="Percent_!!!GO" xfId="564"/>
    <cellStyle name="Pourcentage_pldt" xfId="565"/>
    <cellStyle name="PSChar" xfId="566"/>
    <cellStyle name="PSChar 2" xfId="567"/>
    <cellStyle name="PSChar 3" xfId="568"/>
    <cellStyle name="PSChar 4" xfId="569"/>
    <cellStyle name="PSChar 5" xfId="570"/>
    <cellStyle name="PSChar 6" xfId="571"/>
    <cellStyle name="PSChar 7" xfId="572"/>
    <cellStyle name="PSChar 8" xfId="573"/>
    <cellStyle name="PSDate" xfId="574"/>
    <cellStyle name="PSDate 2" xfId="575"/>
    <cellStyle name="PSDate 3" xfId="576"/>
    <cellStyle name="PSDate 4" xfId="577"/>
    <cellStyle name="PSDate 5" xfId="578"/>
    <cellStyle name="PSDate 6" xfId="579"/>
    <cellStyle name="PSDate 7" xfId="580"/>
    <cellStyle name="PSDate 8" xfId="581"/>
    <cellStyle name="PSDec" xfId="582"/>
    <cellStyle name="PSDec 2" xfId="583"/>
    <cellStyle name="PSDec 3" xfId="584"/>
    <cellStyle name="PSDec 4" xfId="585"/>
    <cellStyle name="PSDec 5" xfId="586"/>
    <cellStyle name="PSDec 6" xfId="587"/>
    <cellStyle name="PSDec 7" xfId="588"/>
    <cellStyle name="PSDec 8" xfId="589"/>
    <cellStyle name="PSHeading" xfId="590"/>
    <cellStyle name="PSHeading 2" xfId="591"/>
    <cellStyle name="PSHeading 3" xfId="592"/>
    <cellStyle name="PSHeading 4" xfId="593"/>
    <cellStyle name="PSHeading 5" xfId="594"/>
    <cellStyle name="PSHeading 6" xfId="595"/>
    <cellStyle name="PSHeading 7" xfId="596"/>
    <cellStyle name="PSHeading 8" xfId="597"/>
    <cellStyle name="PSInt" xfId="598"/>
    <cellStyle name="PSInt 2" xfId="599"/>
    <cellStyle name="PSInt 3" xfId="600"/>
    <cellStyle name="PSInt 4" xfId="601"/>
    <cellStyle name="PSInt 5" xfId="602"/>
    <cellStyle name="PSInt 6" xfId="603"/>
    <cellStyle name="PSInt 7" xfId="604"/>
    <cellStyle name="PSInt 8" xfId="605"/>
    <cellStyle name="PSSpacer" xfId="606"/>
    <cellStyle name="PSSpacer 2" xfId="607"/>
    <cellStyle name="PSSpacer 3" xfId="608"/>
    <cellStyle name="PSSpacer 4" xfId="609"/>
    <cellStyle name="PSSpacer 5" xfId="610"/>
    <cellStyle name="PSSpacer 6" xfId="611"/>
    <cellStyle name="PSSpacer 7" xfId="612"/>
    <cellStyle name="PSSpacer 8" xfId="613"/>
    <cellStyle name="S0" xfId="614"/>
    <cellStyle name="S1" xfId="615"/>
    <cellStyle name="S2" xfId="616"/>
    <cellStyle name="S3" xfId="617"/>
    <cellStyle name="sstot" xfId="618"/>
    <cellStyle name="sstot 2" xfId="619"/>
    <cellStyle name="sstot 3" xfId="620"/>
    <cellStyle name="sstot 4" xfId="621"/>
    <cellStyle name="sstot 5" xfId="622"/>
    <cellStyle name="sstot 6" xfId="623"/>
    <cellStyle name="sstot 7" xfId="624"/>
    <cellStyle name="sstot 8" xfId="625"/>
    <cellStyle name="Standard_AREAS" xfId="626"/>
    <cellStyle name="t" xfId="627"/>
    <cellStyle name="t 2" xfId="628"/>
    <cellStyle name="t 3" xfId="629"/>
    <cellStyle name="t 4" xfId="630"/>
    <cellStyle name="t 5" xfId="631"/>
    <cellStyle name="t 6" xfId="632"/>
    <cellStyle name="t 7" xfId="633"/>
    <cellStyle name="t 8" xfId="634"/>
    <cellStyle name="t_HVAC Equipment (3)" xfId="635"/>
    <cellStyle name="t_HVAC Equipment (3) 2" xfId="636"/>
    <cellStyle name="t_HVAC Equipment (3) 3" xfId="637"/>
    <cellStyle name="t_HVAC Equipment (3) 4" xfId="638"/>
    <cellStyle name="t_HVAC Equipment (3) 5" xfId="639"/>
    <cellStyle name="t_HVAC Equipment (3) 6" xfId="640"/>
    <cellStyle name="t_HVAC Equipment (3) 7" xfId="641"/>
    <cellStyle name="t_HVAC Equipment (3) 8" xfId="642"/>
    <cellStyle name="t_HVAC Equipment (3)_汇总唯一化课程" xfId="643"/>
    <cellStyle name="t_HVAC Equipment (3)_汇总唯一化课程 2" xfId="644"/>
    <cellStyle name="t_HVAC Equipment (3)_汇总唯一化课程 3" xfId="645"/>
    <cellStyle name="t_HVAC Equipment (3)_汇总唯一化课程 4" xfId="646"/>
    <cellStyle name="t_HVAC Equipment (3)_汇总唯一化课程 5" xfId="647"/>
    <cellStyle name="t_HVAC Equipment (3)_汇总唯一化课程 6" xfId="648"/>
    <cellStyle name="t_HVAC Equipment (3)_汇总唯一化课程 7" xfId="649"/>
    <cellStyle name="t_HVAC Equipment (3)_汇总唯一化课程 8" xfId="650"/>
    <cellStyle name="t_汇总唯一化课程" xfId="651"/>
    <cellStyle name="t_汇总唯一化课程 2" xfId="652"/>
    <cellStyle name="t_汇总唯一化课程 3" xfId="653"/>
    <cellStyle name="t_汇总唯一化课程 4" xfId="654"/>
    <cellStyle name="t_汇总唯一化课程 5" xfId="655"/>
    <cellStyle name="t_汇总唯一化课程 6" xfId="656"/>
    <cellStyle name="t_汇总唯一化课程 7" xfId="657"/>
    <cellStyle name="t_汇总唯一化课程 8" xfId="658"/>
    <cellStyle name="借出原因" xfId="659"/>
    <cellStyle name="借出原因 2" xfId="660"/>
    <cellStyle name="借出原因 3" xfId="661"/>
    <cellStyle name="借出原因 4" xfId="662"/>
    <cellStyle name="借出原因 5" xfId="663"/>
    <cellStyle name="借出原因 6" xfId="664"/>
    <cellStyle name="借出原因 7" xfId="665"/>
    <cellStyle name="借出原因 8" xfId="666"/>
    <cellStyle name="分级显示列_1_Book1" xfId="667"/>
    <cellStyle name="分级显示行_1_Book1" xfId="668"/>
    <cellStyle name="千位[0]_ 方正PC" xfId="669"/>
    <cellStyle name="千位_ 方正PC" xfId="670"/>
    <cellStyle name="千分位[0]_laroux" xfId="671"/>
    <cellStyle name="千分位_laroux" xfId="672"/>
    <cellStyle name="商品名称" xfId="673"/>
    <cellStyle name="好_Book1" xfId="674"/>
    <cellStyle name="好_Book1 2" xfId="675"/>
    <cellStyle name="好_Book1 3" xfId="676"/>
    <cellStyle name="好_Book1 4" xfId="677"/>
    <cellStyle name="好_Book1 5" xfId="678"/>
    <cellStyle name="好_Book1 6" xfId="679"/>
    <cellStyle name="好_Book1 7" xfId="680"/>
    <cellStyle name="好_Book1 8" xfId="681"/>
    <cellStyle name="好_Book1_1" xfId="682"/>
    <cellStyle name="好_Book1_1 2" xfId="683"/>
    <cellStyle name="好_Book1_1 3" xfId="684"/>
    <cellStyle name="好_Book1_1 4" xfId="685"/>
    <cellStyle name="好_Book1_1 5" xfId="686"/>
    <cellStyle name="好_Book1_1 6" xfId="687"/>
    <cellStyle name="好_Book1_1 7" xfId="688"/>
    <cellStyle name="好_Book1_1 8" xfId="689"/>
    <cellStyle name="好_Book1_1_汇总唯一化课程" xfId="690"/>
    <cellStyle name="好_Book1_1_汇总唯一化课程 2" xfId="691"/>
    <cellStyle name="好_Book1_1_汇总唯一化课程 3" xfId="692"/>
    <cellStyle name="好_Book1_1_汇总唯一化课程 4" xfId="693"/>
    <cellStyle name="好_Book1_1_汇总唯一化课程 5" xfId="694"/>
    <cellStyle name="好_Book1_1_汇总唯一化课程 6" xfId="695"/>
    <cellStyle name="好_Book1_1_汇总唯一化课程 7" xfId="696"/>
    <cellStyle name="好_Book1_1_汇总唯一化课程 8" xfId="697"/>
    <cellStyle name="好_Book1_汇总唯一化课程" xfId="698"/>
    <cellStyle name="好_Book1_汇总唯一化课程 2" xfId="699"/>
    <cellStyle name="好_Book1_汇总唯一化课程 3" xfId="700"/>
    <cellStyle name="好_Book1_汇总唯一化课程 4" xfId="701"/>
    <cellStyle name="好_Book1_汇总唯一化课程 5" xfId="702"/>
    <cellStyle name="好_Book1_汇总唯一化课程 6" xfId="703"/>
    <cellStyle name="好_Book1_汇总唯一化课程 7" xfId="704"/>
    <cellStyle name="好_Book1_汇总唯一化课程 8" xfId="705"/>
    <cellStyle name="寘嬫愗傝 [0.00]_Region Orders (2)" xfId="706"/>
    <cellStyle name="寘嬫愗傝_Region Orders (2)" xfId="707"/>
    <cellStyle name="差_A1-6机构设置表" xfId="708"/>
    <cellStyle name="差_A1-6机构设置表 2" xfId="709"/>
    <cellStyle name="差_A1-6机构设置表 3" xfId="710"/>
    <cellStyle name="差_A1-6机构设置表 4" xfId="711"/>
    <cellStyle name="差_A1-6机构设置表 5" xfId="712"/>
    <cellStyle name="差_A1-6机构设置表 6" xfId="713"/>
    <cellStyle name="差_A1-6机构设置表 7" xfId="714"/>
    <cellStyle name="差_A1-6机构设置表 8" xfId="715"/>
    <cellStyle name="差_A1-6机构设置表_汇总唯一化课程" xfId="716"/>
    <cellStyle name="差_A1-6机构设置表_汇总唯一化课程 2" xfId="717"/>
    <cellStyle name="差_A1-6机构设置表_汇总唯一化课程 3" xfId="718"/>
    <cellStyle name="差_A1-6机构设置表_汇总唯一化课程 4" xfId="719"/>
    <cellStyle name="差_A1-6机构设置表_汇总唯一化课程 5" xfId="720"/>
    <cellStyle name="差_A1-6机构设置表_汇总唯一化课程 6" xfId="721"/>
    <cellStyle name="差_A1-6机构设置表_汇总唯一化课程 7" xfId="722"/>
    <cellStyle name="差_A1-6机构设置表_汇总唯一化课程 8" xfId="723"/>
    <cellStyle name="差_A1-6机构设置表（XX采集）" xfId="724"/>
    <cellStyle name="差_A1-6机构设置表（XX采集） 2" xfId="725"/>
    <cellStyle name="差_A1-6机构设置表（XX采集） 3" xfId="726"/>
    <cellStyle name="差_A1-6机构设置表（XX采集） 4" xfId="727"/>
    <cellStyle name="差_A1-6机构设置表（XX采集） 5" xfId="728"/>
    <cellStyle name="差_A1-6机构设置表（XX采集） 6" xfId="729"/>
    <cellStyle name="差_A1-6机构设置表（XX采集） 7" xfId="730"/>
    <cellStyle name="差_A1-6机构设置表（XX采集） 8" xfId="731"/>
    <cellStyle name="差_A1-6机构设置表（XX采集）_汇总唯一化课程" xfId="732"/>
    <cellStyle name="差_A1-6机构设置表（XX采集）_汇总唯一化课程 2" xfId="733"/>
    <cellStyle name="差_A1-6机构设置表（XX采集）_汇总唯一化课程 3" xfId="734"/>
    <cellStyle name="差_A1-6机构设置表（XX采集）_汇总唯一化课程 4" xfId="735"/>
    <cellStyle name="差_A1-6机构设置表（XX采集）_汇总唯一化课程 5" xfId="736"/>
    <cellStyle name="差_A1-6机构设置表（XX采集）_汇总唯一化课程 6" xfId="737"/>
    <cellStyle name="差_A1-6机构设置表（XX采集）_汇总唯一化课程 7" xfId="738"/>
    <cellStyle name="差_A1-6机构设置表（XX采集）_汇总唯一化课程 8" xfId="739"/>
    <cellStyle name="差_A10状态数据汇总" xfId="740"/>
    <cellStyle name="差_A10状态数据汇总 2" xfId="741"/>
    <cellStyle name="差_A10状态数据汇总 3" xfId="742"/>
    <cellStyle name="差_A10状态数据汇总 4" xfId="743"/>
    <cellStyle name="差_A10状态数据汇总 5" xfId="744"/>
    <cellStyle name="差_A10状态数据汇总 6" xfId="745"/>
    <cellStyle name="差_A10状态数据汇总 7" xfId="746"/>
    <cellStyle name="差_A10状态数据汇总 8" xfId="747"/>
    <cellStyle name="差_A10状态数据汇总_汇总唯一化课程" xfId="748"/>
    <cellStyle name="差_A10状态数据汇总_汇总唯一化课程 2" xfId="749"/>
    <cellStyle name="差_A10状态数据汇总_汇总唯一化课程 3" xfId="750"/>
    <cellStyle name="差_A10状态数据汇总_汇总唯一化课程 4" xfId="751"/>
    <cellStyle name="差_A10状态数据汇总_汇总唯一化课程 5" xfId="752"/>
    <cellStyle name="差_A10状态数据汇总_汇总唯一化课程 6" xfId="753"/>
    <cellStyle name="差_A10状态数据汇总_汇总唯一化课程 7" xfId="754"/>
    <cellStyle name="差_A10状态数据汇总_汇总唯一化课程 8" xfId="755"/>
    <cellStyle name="差_A1院校基本信息表" xfId="756"/>
    <cellStyle name="差_A1院校基本信息表 2" xfId="757"/>
    <cellStyle name="差_A1院校基本信息表 3" xfId="758"/>
    <cellStyle name="差_A1院校基本信息表 4" xfId="759"/>
    <cellStyle name="差_A1院校基本信息表 5" xfId="760"/>
    <cellStyle name="差_A1院校基本信息表 6" xfId="761"/>
    <cellStyle name="差_A1院校基本信息表 7" xfId="762"/>
    <cellStyle name="差_A1院校基本信息表 8" xfId="763"/>
    <cellStyle name="差_A1院校基本信息表_汇总唯一化课程" xfId="764"/>
    <cellStyle name="差_A1院校基本信息表_汇总唯一化课程 2" xfId="765"/>
    <cellStyle name="差_A1院校基本信息表_汇总唯一化课程 3" xfId="766"/>
    <cellStyle name="差_A1院校基本信息表_汇总唯一化课程 4" xfId="767"/>
    <cellStyle name="差_A1院校基本信息表_汇总唯一化课程 5" xfId="768"/>
    <cellStyle name="差_A1院校基本信息表_汇总唯一化课程 6" xfId="769"/>
    <cellStyle name="差_A1院校基本信息表_汇总唯一化课程 7" xfId="770"/>
    <cellStyle name="差_A1院校基本信息表_汇总唯一化课程 8" xfId="771"/>
    <cellStyle name="差_A1院校基本信息表（XX采集）" xfId="772"/>
    <cellStyle name="差_A1院校基本信息表（XX采集） 2" xfId="773"/>
    <cellStyle name="差_A1院校基本信息表（XX采集） 3" xfId="774"/>
    <cellStyle name="差_A1院校基本信息表（XX采集） 4" xfId="775"/>
    <cellStyle name="差_A1院校基本信息表（XX采集） 5" xfId="776"/>
    <cellStyle name="差_A1院校基本信息表（XX采集） 6" xfId="777"/>
    <cellStyle name="差_A1院校基本信息表（XX采集） 7" xfId="778"/>
    <cellStyle name="差_A1院校基本信息表（XX采集） 8" xfId="779"/>
    <cellStyle name="差_A1院校基本信息表（XX采集）_汇总唯一化课程" xfId="780"/>
    <cellStyle name="差_A1院校基本信息表（XX采集）_汇总唯一化课程 2" xfId="781"/>
    <cellStyle name="差_A1院校基本信息表（XX采集）_汇总唯一化课程 3" xfId="782"/>
    <cellStyle name="差_A1院校基本信息表（XX采集）_汇总唯一化课程 4" xfId="783"/>
    <cellStyle name="差_A1院校基本信息表（XX采集）_汇总唯一化课程 5" xfId="784"/>
    <cellStyle name="差_A1院校基本信息表（XX采集）_汇总唯一化课程 6" xfId="785"/>
    <cellStyle name="差_A1院校基本信息表（XX采集）_汇总唯一化课程 7" xfId="786"/>
    <cellStyle name="差_A1院校基本信息表（XX采集）_汇总唯一化课程 8" xfId="787"/>
    <cellStyle name="差_A2院校领导表（领导本人采集）" xfId="788"/>
    <cellStyle name="差_A2院校领导表（领导本人采集） 2" xfId="789"/>
    <cellStyle name="差_A2院校领导表（领导本人采集） 3" xfId="790"/>
    <cellStyle name="差_A2院校领导表（领导本人采集） 4" xfId="791"/>
    <cellStyle name="差_A2院校领导表（领导本人采集） 5" xfId="792"/>
    <cellStyle name="差_A2院校领导表（领导本人采集） 6" xfId="793"/>
    <cellStyle name="差_A2院校领导表（领导本人采集） 7" xfId="794"/>
    <cellStyle name="差_A2院校领导表（领导本人采集） 8" xfId="795"/>
    <cellStyle name="差_A2院校领导表（领导本人采集）_汇总唯一化课程" xfId="796"/>
    <cellStyle name="差_A2院校领导表（领导本人采集）_汇总唯一化课程 2" xfId="797"/>
    <cellStyle name="差_A2院校领导表（领导本人采集）_汇总唯一化课程 3" xfId="798"/>
    <cellStyle name="差_A2院校领导表（领导本人采集）_汇总唯一化课程 4" xfId="799"/>
    <cellStyle name="差_A2院校领导表（领导本人采集）_汇总唯一化课程 5" xfId="800"/>
    <cellStyle name="差_A2院校领导表（领导本人采集）_汇总唯一化课程 6" xfId="801"/>
    <cellStyle name="差_A2院校领导表（领导本人采集）_汇总唯一化课程 7" xfId="802"/>
    <cellStyle name="差_A2院校领导表（领导本人采集）_汇总唯一化课程 8" xfId="803"/>
    <cellStyle name="差_A3基本办学条件表（XX采集）" xfId="804"/>
    <cellStyle name="差_A3基本办学条件表（XX采集） 2" xfId="805"/>
    <cellStyle name="差_A3基本办学条件表（XX采集） 3" xfId="806"/>
    <cellStyle name="差_A3基本办学条件表（XX采集） 4" xfId="807"/>
    <cellStyle name="差_A3基本办学条件表（XX采集） 5" xfId="808"/>
    <cellStyle name="差_A3基本办学条件表（XX采集） 6" xfId="809"/>
    <cellStyle name="差_A3基本办学条件表（XX采集） 7" xfId="810"/>
    <cellStyle name="差_A3基本办学条件表（XX采集） 8" xfId="811"/>
    <cellStyle name="差_A3基本办学条件表（XX采集）_汇总唯一化课程" xfId="812"/>
    <cellStyle name="差_A3基本办学条件表（XX采集）_汇总唯一化课程 2" xfId="813"/>
    <cellStyle name="差_A3基本办学条件表（XX采集）_汇总唯一化课程 3" xfId="814"/>
    <cellStyle name="差_A3基本办学条件表（XX采集）_汇总唯一化课程 4" xfId="815"/>
    <cellStyle name="差_A3基本办学条件表（XX采集）_汇总唯一化课程 5" xfId="816"/>
    <cellStyle name="差_A3基本办学条件表（XX采集）_汇总唯一化课程 6" xfId="817"/>
    <cellStyle name="差_A3基本办学条件表（XX采集）_汇总唯一化课程 7" xfId="818"/>
    <cellStyle name="差_A3基本办学条件表（XX采集）_汇总唯一化课程 8" xfId="819"/>
    <cellStyle name="差_A4-1校内实践基地表（XX采集）" xfId="820"/>
    <cellStyle name="差_A4-1校内实践基地表（XX采集） 2" xfId="821"/>
    <cellStyle name="差_A4-1校内实践基地表（XX采集） 3" xfId="822"/>
    <cellStyle name="差_A4-1校内实践基地表（XX采集） 4" xfId="823"/>
    <cellStyle name="差_A4-1校内实践基地表（XX采集） 5" xfId="824"/>
    <cellStyle name="差_A4-1校内实践基地表（XX采集） 6" xfId="825"/>
    <cellStyle name="差_A4-1校内实践基地表（XX采集） 7" xfId="826"/>
    <cellStyle name="差_A4-1校内实践基地表（XX采集） 8" xfId="827"/>
    <cellStyle name="差_A4-1校内实践基地表（XX采集）_汇总唯一化课程" xfId="828"/>
    <cellStyle name="差_A4-1校内实践基地表（XX采集）_汇总唯一化课程 2" xfId="829"/>
    <cellStyle name="差_A4-1校内实践基地表（XX采集）_汇总唯一化课程 3" xfId="830"/>
    <cellStyle name="差_A4-1校内实践基地表（XX采集）_汇总唯一化课程 4" xfId="831"/>
    <cellStyle name="差_A4-1校内实践基地表（XX采集）_汇总唯一化课程 5" xfId="832"/>
    <cellStyle name="差_A4-1校内实践基地表（XX采集）_汇总唯一化课程 6" xfId="833"/>
    <cellStyle name="差_A4-1校内实践基地表（XX采集）_汇总唯一化课程 7" xfId="834"/>
    <cellStyle name="差_A4-1校内实践基地表（XX采集）_汇总唯一化课程 8" xfId="835"/>
    <cellStyle name="差_A4-2校外实习实训基地表（XX采集）" xfId="836"/>
    <cellStyle name="差_A4-2校外实习实训基地表（XX采集） 2" xfId="837"/>
    <cellStyle name="差_A4-2校外实习实训基地表（XX采集） 3" xfId="838"/>
    <cellStyle name="差_A4-2校外实习实训基地表（XX采集） 4" xfId="839"/>
    <cellStyle name="差_A4-2校外实习实训基地表（XX采集） 5" xfId="840"/>
    <cellStyle name="差_A4-2校外实习实训基地表（XX采集） 6" xfId="841"/>
    <cellStyle name="差_A4-2校外实习实训基地表（XX采集） 7" xfId="842"/>
    <cellStyle name="差_A4-2校外实习实训基地表（XX采集） 8" xfId="843"/>
    <cellStyle name="差_A4-2校外实习实训基地表（XX采集）_汇总唯一化课程" xfId="844"/>
    <cellStyle name="差_A4-2校外实习实训基地表（XX采集）_汇总唯一化课程 2" xfId="845"/>
    <cellStyle name="差_A4-2校外实习实训基地表（XX采集）_汇总唯一化课程 3" xfId="846"/>
    <cellStyle name="差_A4-2校外实习实训基地表（XX采集）_汇总唯一化课程 4" xfId="847"/>
    <cellStyle name="差_A4-2校外实习实训基地表（XX采集）_汇总唯一化课程 5" xfId="848"/>
    <cellStyle name="差_A4-2校外实习实训基地表（XX采集）_汇总唯一化课程 6" xfId="849"/>
    <cellStyle name="差_A4-2校外实习实训基地表（XX采集）_汇总唯一化课程 7" xfId="850"/>
    <cellStyle name="差_A4-2校外实习实训基地表（XX采集）_汇总唯一化课程 8" xfId="851"/>
    <cellStyle name="差_A4-3职业技能鉴定机构表（XX采集）" xfId="852"/>
    <cellStyle name="差_A4-3职业技能鉴定机构表（XX采集） 2" xfId="853"/>
    <cellStyle name="差_A4-3职业技能鉴定机构表（XX采集） 3" xfId="854"/>
    <cellStyle name="差_A4-3职业技能鉴定机构表（XX采集） 4" xfId="855"/>
    <cellStyle name="差_A4-3职业技能鉴定机构表（XX采集） 5" xfId="856"/>
    <cellStyle name="差_A4-3职业技能鉴定机构表（XX采集） 6" xfId="857"/>
    <cellStyle name="差_A4-3职业技能鉴定机构表（XX采集） 7" xfId="858"/>
    <cellStyle name="差_A4-3职业技能鉴定机构表（XX采集） 8" xfId="859"/>
    <cellStyle name="差_A4-3职业技能鉴定机构表（XX采集）_汇总唯一化课程" xfId="860"/>
    <cellStyle name="差_A4-3职业技能鉴定机构表（XX采集）_汇总唯一化课程 2" xfId="861"/>
    <cellStyle name="差_A4-3职业技能鉴定机构表（XX采集）_汇总唯一化课程 3" xfId="862"/>
    <cellStyle name="差_A4-3职业技能鉴定机构表（XX采集）_汇总唯一化课程 4" xfId="863"/>
    <cellStyle name="差_A4-3职业技能鉴定机构表（XX采集）_汇总唯一化课程 5" xfId="864"/>
    <cellStyle name="差_A4-3职业技能鉴定机构表（XX采集）_汇总唯一化课程 6" xfId="865"/>
    <cellStyle name="差_A4-3职业技能鉴定机构表（XX采集）_汇总唯一化课程 7" xfId="866"/>
    <cellStyle name="差_A4-3职业技能鉴定机构表（XX采集）_汇总唯一化课程 8" xfId="867"/>
    <cellStyle name="差_A5-1经费收入表（XX采集）" xfId="868"/>
    <cellStyle name="差_A5-1经费收入表（XX采集） 2" xfId="869"/>
    <cellStyle name="差_A5-1经费收入表（XX采集） 3" xfId="870"/>
    <cellStyle name="差_A5-1经费收入表（XX采集） 4" xfId="871"/>
    <cellStyle name="差_A5-1经费收入表（XX采集） 5" xfId="872"/>
    <cellStyle name="差_A5-1经费收入表（XX采集） 6" xfId="873"/>
    <cellStyle name="差_A5-1经费收入表（XX采集） 7" xfId="874"/>
    <cellStyle name="差_A5-1经费收入表（XX采集） 8" xfId="875"/>
    <cellStyle name="差_A5-1经费收入表（XX采集）_汇总唯一化课程" xfId="876"/>
    <cellStyle name="差_A5-1经费收入表（XX采集）_汇总唯一化课程 2" xfId="877"/>
    <cellStyle name="差_A5-1经费收入表（XX采集）_汇总唯一化课程 3" xfId="878"/>
    <cellStyle name="差_A5-1经费收入表（XX采集）_汇总唯一化课程 4" xfId="879"/>
    <cellStyle name="差_A5-1经费收入表（XX采集）_汇总唯一化课程 5" xfId="880"/>
    <cellStyle name="差_A5-1经费收入表（XX采集）_汇总唯一化课程 6" xfId="881"/>
    <cellStyle name="差_A5-1经费收入表（XX采集）_汇总唯一化课程 7" xfId="882"/>
    <cellStyle name="差_A5-1经费收入表（XX采集）_汇总唯一化课程 8" xfId="883"/>
    <cellStyle name="差_A5-2经费支出表（XX采集）" xfId="884"/>
    <cellStyle name="差_A5-2经费支出表（XX采集） 2" xfId="885"/>
    <cellStyle name="差_A5-2经费支出表（XX采集） 3" xfId="886"/>
    <cellStyle name="差_A5-2经费支出表（XX采集） 4" xfId="887"/>
    <cellStyle name="差_A5-2经费支出表（XX采集） 5" xfId="888"/>
    <cellStyle name="差_A5-2经费支出表（XX采集） 6" xfId="889"/>
    <cellStyle name="差_A5-2经费支出表（XX采集） 7" xfId="890"/>
    <cellStyle name="差_A5-2经费支出表（XX采集） 8" xfId="891"/>
    <cellStyle name="差_A5-2经费支出表（XX采集）_汇总唯一化课程" xfId="892"/>
    <cellStyle name="差_A5-2经费支出表（XX采集）_汇总唯一化课程 2" xfId="893"/>
    <cellStyle name="差_A5-2经费支出表（XX采集）_汇总唯一化课程 3" xfId="894"/>
    <cellStyle name="差_A5-2经费支出表（XX采集）_汇总唯一化课程 4" xfId="895"/>
    <cellStyle name="差_A5-2经费支出表（XX采集）_汇总唯一化课程 5" xfId="896"/>
    <cellStyle name="差_A5-2经费支出表（XX采集）_汇总唯一化课程 6" xfId="897"/>
    <cellStyle name="差_A5-2经费支出表（XX采集）_汇总唯一化课程 7" xfId="898"/>
    <cellStyle name="差_A5-2经费支出表（XX采集）_汇总唯一化课程 8" xfId="899"/>
    <cellStyle name="差_A6-1-1校内专任教师基本情况表（教师本人采集）" xfId="900"/>
    <cellStyle name="差_A6-1-1校内专任教师基本情况表（教师本人采集） 2" xfId="901"/>
    <cellStyle name="差_A6-1-1校内专任教师基本情况表（教师本人采集） 3" xfId="902"/>
    <cellStyle name="差_A6-1-1校内专任教师基本情况表（教师本人采集） 4" xfId="903"/>
    <cellStyle name="差_A6-1-1校内专任教师基本情况表（教师本人采集） 5" xfId="904"/>
    <cellStyle name="差_A6-1-1校内专任教师基本情况表（教师本人采集） 6" xfId="905"/>
    <cellStyle name="差_A6-1-1校内专任教师基本情况表（教师本人采集） 7" xfId="906"/>
    <cellStyle name="差_A6-1-1校内专任教师基本情况表（教师本人采集） 8" xfId="907"/>
    <cellStyle name="差_A6-1-1校内专任教师基本情况表（教师本人采集）_汇总唯一化课程" xfId="908"/>
    <cellStyle name="差_A6-1-1校内专任教师基本情况表（教师本人采集）_汇总唯一化课程 2" xfId="909"/>
    <cellStyle name="差_A6-1-1校内专任教师基本情况表（教师本人采集）_汇总唯一化课程 3" xfId="910"/>
    <cellStyle name="差_A6-1-1校内专任教师基本情况表（教师本人采集）_汇总唯一化课程 4" xfId="911"/>
    <cellStyle name="差_A6-1-1校内专任教师基本情况表（教师本人采集）_汇总唯一化课程 5" xfId="912"/>
    <cellStyle name="差_A6-1-1校内专任教师基本情况表（教师本人采集）_汇总唯一化课程 6" xfId="913"/>
    <cellStyle name="差_A6-1-1校内专任教师基本情况表（教师本人采集）_汇总唯一化课程 7" xfId="914"/>
    <cellStyle name="差_A6-1-1校内专任教师基本情况表（教师本人采集）_汇总唯一化课程 8" xfId="915"/>
    <cellStyle name="差_A6-1-2校内专任教师教学工作量表（教师本人采集）" xfId="916"/>
    <cellStyle name="差_A6-1-2校内专任教师教学工作量表（教师本人采集） 2" xfId="917"/>
    <cellStyle name="差_A6-1-2校内专任教师教学工作量表（教师本人采集） 3" xfId="918"/>
    <cellStyle name="差_A6-1-2校内专任教师教学工作量表（教师本人采集） 4" xfId="919"/>
    <cellStyle name="差_A6-1-2校内专任教师教学工作量表（教师本人采集） 5" xfId="920"/>
    <cellStyle name="差_A6-1-2校内专任教师教学工作量表（教师本人采集） 6" xfId="921"/>
    <cellStyle name="差_A6-1-2校内专任教师教学工作量表（教师本人采集） 7" xfId="922"/>
    <cellStyle name="差_A6-1-2校内专任教师教学工作量表（教师本人采集） 8" xfId="923"/>
    <cellStyle name="差_A6-1-2校内专任教师教学工作量表（教师本人采集）_汇总唯一化课程" xfId="924"/>
    <cellStyle name="差_A6-1-2校内专任教师教学工作量表（教师本人采集）_汇总唯一化课程 2" xfId="925"/>
    <cellStyle name="差_A6-1-2校内专任教师教学工作量表（教师本人采集）_汇总唯一化课程 3" xfId="926"/>
    <cellStyle name="差_A6-1-2校内专任教师教学工作量表（教师本人采集）_汇总唯一化课程 4" xfId="927"/>
    <cellStyle name="差_A6-1-2校内专任教师教学工作量表（教师本人采集）_汇总唯一化课程 5" xfId="928"/>
    <cellStyle name="差_A6-1-2校内专任教师教学工作量表（教师本人采集）_汇总唯一化课程 6" xfId="929"/>
    <cellStyle name="差_A6-1-2校内专任教师教学工作量表（教师本人采集）_汇总唯一化课程 7" xfId="930"/>
    <cellStyle name="差_A6-1-2校内专任教师教学工作量表（教师本人采集）_汇总唯一化课程 8" xfId="931"/>
    <cellStyle name="差_A6-1-3校内专任教师其他情况表（教师本人采集）" xfId="932"/>
    <cellStyle name="差_A6-1-3校内专任教师其他情况表（教师本人采集） 2" xfId="933"/>
    <cellStyle name="差_A6-1-3校内专任教师其他情况表（教师本人采集） 3" xfId="934"/>
    <cellStyle name="差_A6-1-3校内专任教师其他情况表（教师本人采集） 4" xfId="935"/>
    <cellStyle name="差_A6-1-3校内专任教师其他情况表（教师本人采集） 5" xfId="936"/>
    <cellStyle name="差_A6-1-3校内专任教师其他情况表（教师本人采集） 6" xfId="937"/>
    <cellStyle name="差_A6-1-3校内专任教师其他情况表（教师本人采集） 7" xfId="938"/>
    <cellStyle name="差_A6-1-3校内专任教师其他情况表（教师本人采集） 8" xfId="939"/>
    <cellStyle name="差_A6-1-3校内专任教师其他情况表（教师本人采集）_汇总唯一化课程" xfId="940"/>
    <cellStyle name="差_A6-1-3校内专任教师其他情况表（教师本人采集）_汇总唯一化课程 2" xfId="941"/>
    <cellStyle name="差_A6-1-3校内专任教师其他情况表（教师本人采集）_汇总唯一化课程 3" xfId="942"/>
    <cellStyle name="差_A6-1-3校内专任教师其他情况表（教师本人采集）_汇总唯一化课程 4" xfId="943"/>
    <cellStyle name="差_A6-1-3校内专任教师其他情况表（教师本人采集）_汇总唯一化课程 5" xfId="944"/>
    <cellStyle name="差_A6-1-3校内专任教师其他情况表（教师本人采集）_汇总唯一化课程 6" xfId="945"/>
    <cellStyle name="差_A6-1-3校内专任教师其他情况表（教师本人采集）_汇总唯一化课程 7" xfId="946"/>
    <cellStyle name="差_A6-1-3校内专任教师其他情况表（教师本人采集）_汇总唯一化课程 8" xfId="947"/>
    <cellStyle name="差_A6-2-1校内兼课人员基本情况表（教师本人采集）" xfId="948"/>
    <cellStyle name="差_A6-2-1校内兼课人员基本情况表（教师本人采集） 2" xfId="949"/>
    <cellStyle name="差_A6-2-1校内兼课人员基本情况表（教师本人采集） 3" xfId="950"/>
    <cellStyle name="差_A6-2-1校内兼课人员基本情况表（教师本人采集） 4" xfId="951"/>
    <cellStyle name="差_A6-2-1校内兼课人员基本情况表（教师本人采集） 5" xfId="952"/>
    <cellStyle name="差_A6-2-1校内兼课人员基本情况表（教师本人采集） 6" xfId="953"/>
    <cellStyle name="差_A6-2-1校内兼课人员基本情况表（教师本人采集） 7" xfId="954"/>
    <cellStyle name="差_A6-2-1校内兼课人员基本情况表（教师本人采集） 8" xfId="955"/>
    <cellStyle name="差_A6-2-1校内兼课人员基本情况表（教师本人采集）_汇总唯一化课程" xfId="956"/>
    <cellStyle name="差_A6-2-1校内兼课人员基本情况表（教师本人采集）_汇总唯一化课程 2" xfId="957"/>
    <cellStyle name="差_A6-2-1校内兼课人员基本情况表（教师本人采集）_汇总唯一化课程 3" xfId="958"/>
    <cellStyle name="差_A6-2-1校内兼课人员基本情况表（教师本人采集）_汇总唯一化课程 4" xfId="959"/>
    <cellStyle name="差_A6-2-1校内兼课人员基本情况表（教师本人采集）_汇总唯一化课程 5" xfId="960"/>
    <cellStyle name="差_A6-2-1校内兼课人员基本情况表（教师本人采集）_汇总唯一化课程 6" xfId="961"/>
    <cellStyle name="差_A6-2-1校内兼课人员基本情况表（教师本人采集）_汇总唯一化课程 7" xfId="962"/>
    <cellStyle name="差_A6-2-1校内兼课人员基本情况表（教师本人采集）_汇总唯一化课程 8" xfId="963"/>
    <cellStyle name="差_A6-2-2校内兼课人员教学工作量表（教师本人采集）" xfId="964"/>
    <cellStyle name="差_A6-2-2校内兼课人员教学工作量表（教师本人采集） 2" xfId="965"/>
    <cellStyle name="差_A6-2-2校内兼课人员教学工作量表（教师本人采集） 3" xfId="966"/>
    <cellStyle name="差_A6-2-2校内兼课人员教学工作量表（教师本人采集） 4" xfId="967"/>
    <cellStyle name="差_A6-2-2校内兼课人员教学工作量表（教师本人采集） 5" xfId="968"/>
    <cellStyle name="差_A6-2-2校内兼课人员教学工作量表（教师本人采集） 6" xfId="969"/>
    <cellStyle name="差_A6-2-2校内兼课人员教学工作量表（教师本人采集） 7" xfId="970"/>
    <cellStyle name="差_A6-2-2校内兼课人员教学工作量表（教师本人采集） 8" xfId="971"/>
    <cellStyle name="差_A6-2-2校内兼课人员教学工作量表（教师本人采集）_汇总唯一化课程" xfId="972"/>
    <cellStyle name="差_A6-2-2校内兼课人员教学工作量表（教师本人采集）_汇总唯一化课程 2" xfId="973"/>
    <cellStyle name="差_A6-2-2校内兼课人员教学工作量表（教师本人采集）_汇总唯一化课程 3" xfId="974"/>
    <cellStyle name="差_A6-2-2校内兼课人员教学工作量表（教师本人采集）_汇总唯一化课程 4" xfId="975"/>
    <cellStyle name="差_A6-2-2校内兼课人员教学工作量表（教师本人采集）_汇总唯一化课程 5" xfId="976"/>
    <cellStyle name="差_A6-2-2校内兼课人员教学工作量表（教师本人采集）_汇总唯一化课程 6" xfId="977"/>
    <cellStyle name="差_A6-2-2校内兼课人员教学工作量表（教师本人采集）_汇总唯一化课程 7" xfId="978"/>
    <cellStyle name="差_A6-2-2校内兼课人员教学工作量表（教师本人采集）_汇总唯一化课程 8" xfId="979"/>
    <cellStyle name="差_A6-2-3校内兼课人员其他情况表" xfId="980"/>
    <cellStyle name="差_A6-2-3校内兼课人员其他情况表 2" xfId="981"/>
    <cellStyle name="差_A6-2-3校内兼课人员其他情况表 3" xfId="982"/>
    <cellStyle name="差_A6-2-3校内兼课人员其他情况表 4" xfId="983"/>
    <cellStyle name="差_A6-2-3校内兼课人员其他情况表 5" xfId="984"/>
    <cellStyle name="差_A6-2-3校内兼课人员其他情况表 6" xfId="985"/>
    <cellStyle name="差_A6-2-3校内兼课人员其他情况表 7" xfId="986"/>
    <cellStyle name="差_A6-2-3校内兼课人员其他情况表 8" xfId="987"/>
    <cellStyle name="差_A6-2-3校内兼课人员其他情况表_汇总唯一化课程" xfId="988"/>
    <cellStyle name="差_A6-2-3校内兼课人员其他情况表_汇总唯一化课程 2" xfId="989"/>
    <cellStyle name="差_A6-2-3校内兼课人员其他情况表_汇总唯一化课程 3" xfId="990"/>
    <cellStyle name="差_A6-2-3校内兼课人员其他情况表_汇总唯一化课程 4" xfId="991"/>
    <cellStyle name="差_A6-2-3校内兼课人员其他情况表_汇总唯一化课程 5" xfId="992"/>
    <cellStyle name="差_A6-2-3校内兼课人员其他情况表_汇总唯一化课程 6" xfId="993"/>
    <cellStyle name="差_A6-2-3校内兼课人员其他情况表_汇总唯一化课程 7" xfId="994"/>
    <cellStyle name="差_A6-2-3校内兼课人员其他情况表_汇总唯一化课程 8" xfId="995"/>
    <cellStyle name="差_A6-2-3校内兼课人员其他情况表（教师本人采集）" xfId="996"/>
    <cellStyle name="差_A6-2-3校内兼课人员其他情况表（教师本人采集） 2" xfId="997"/>
    <cellStyle name="差_A6-2-3校内兼课人员其他情况表（教师本人采集） 3" xfId="998"/>
    <cellStyle name="差_A6-2-3校内兼课人员其他情况表（教师本人采集） 4" xfId="999"/>
    <cellStyle name="差_A6-2-3校内兼课人员其他情况表（教师本人采集） 5" xfId="1000"/>
    <cellStyle name="差_A6-2-3校内兼课人员其他情况表（教师本人采集） 6" xfId="1001"/>
    <cellStyle name="差_A6-2-3校内兼课人员其他情况表（教师本人采集） 7" xfId="1002"/>
    <cellStyle name="差_A6-2-3校内兼课人员其他情况表（教师本人采集） 8" xfId="1003"/>
    <cellStyle name="差_A6-2-3校内兼课人员其他情况表（教师本人采集）_汇总唯一化课程" xfId="1004"/>
    <cellStyle name="差_A6-2-3校内兼课人员其他情况表（教师本人采集）_汇总唯一化课程 2" xfId="1005"/>
    <cellStyle name="差_A6-2-3校内兼课人员其他情况表（教师本人采集）_汇总唯一化课程 3" xfId="1006"/>
    <cellStyle name="差_A6-2-3校内兼课人员其他情况表（教师本人采集）_汇总唯一化课程 4" xfId="1007"/>
    <cellStyle name="差_A6-2-3校内兼课人员其他情况表（教师本人采集）_汇总唯一化课程 5" xfId="1008"/>
    <cellStyle name="差_A6-2-3校内兼课人员其他情况表（教师本人采集）_汇总唯一化课程 6" xfId="1009"/>
    <cellStyle name="差_A6-2-3校内兼课人员其他情况表（教师本人采集）_汇总唯一化课程 7" xfId="1010"/>
    <cellStyle name="差_A6-2-3校内兼课人员其他情况表（教师本人采集）_汇总唯一化课程 8" xfId="1011"/>
    <cellStyle name="差_A6-3-1校外兼职教师基本情况表（教师本人采集）" xfId="1012"/>
    <cellStyle name="差_A6-3-1校外兼职教师基本情况表（教师本人采集） 2" xfId="1013"/>
    <cellStyle name="差_A6-3-1校外兼职教师基本情况表（教师本人采集） 3" xfId="1014"/>
    <cellStyle name="差_A6-3-1校外兼职教师基本情况表（教师本人采集） 4" xfId="1015"/>
    <cellStyle name="差_A6-3-1校外兼职教师基本情况表（教师本人采集） 5" xfId="1016"/>
    <cellStyle name="差_A6-3-1校外兼职教师基本情况表（教师本人采集） 6" xfId="1017"/>
    <cellStyle name="差_A6-3-1校外兼职教师基本情况表（教师本人采集） 7" xfId="1018"/>
    <cellStyle name="差_A6-3-1校外兼职教师基本情况表（教师本人采集） 8" xfId="1019"/>
    <cellStyle name="差_A6-3-1校外兼职教师基本情况表（教师本人采集）_汇总唯一化课程" xfId="1020"/>
    <cellStyle name="差_A6-3-1校外兼职教师基本情况表（教师本人采集）_汇总唯一化课程 2" xfId="1021"/>
    <cellStyle name="差_A6-3-1校外兼职教师基本情况表（教师本人采集）_汇总唯一化课程 3" xfId="1022"/>
    <cellStyle name="差_A6-3-1校外兼职教师基本情况表（教师本人采集）_汇总唯一化课程 4" xfId="1023"/>
    <cellStyle name="差_A6-3-1校外兼职教师基本情况表（教师本人采集）_汇总唯一化课程 5" xfId="1024"/>
    <cellStyle name="差_A6-3-1校外兼职教师基本情况表（教师本人采集）_汇总唯一化课程 6" xfId="1025"/>
    <cellStyle name="差_A6-3-1校外兼职教师基本情况表（教师本人采集）_汇总唯一化课程 7" xfId="1026"/>
    <cellStyle name="差_A6-3-1校外兼职教师基本情况表（教师本人采集）_汇总唯一化课程 8" xfId="1027"/>
    <cellStyle name="差_A6-3-2校外兼职教师教学工作量表（教师本人采集）" xfId="1028"/>
    <cellStyle name="差_A6-3-2校外兼职教师教学工作量表（教师本人采集） 2" xfId="1029"/>
    <cellStyle name="差_A6-3-2校外兼职教师教学工作量表（教师本人采集） 3" xfId="1030"/>
    <cellStyle name="差_A6-3-2校外兼职教师教学工作量表（教师本人采集） 4" xfId="1031"/>
    <cellStyle name="差_A6-3-2校外兼职教师教学工作量表（教师本人采集） 5" xfId="1032"/>
    <cellStyle name="差_A6-3-2校外兼职教师教学工作量表（教师本人采集） 6" xfId="1033"/>
    <cellStyle name="差_A6-3-2校外兼职教师教学工作量表（教师本人采集） 7" xfId="1034"/>
    <cellStyle name="差_A6-3-2校外兼职教师教学工作量表（教师本人采集） 8" xfId="1035"/>
    <cellStyle name="差_A6-3-2校外兼职教师教学工作量表（教师本人采集）_汇总唯一化课程" xfId="1036"/>
    <cellStyle name="差_A6-3-2校外兼职教师教学工作量表（教师本人采集）_汇总唯一化课程 2" xfId="1037"/>
    <cellStyle name="差_A6-3-2校外兼职教师教学工作量表（教师本人采集）_汇总唯一化课程 3" xfId="1038"/>
    <cellStyle name="差_A6-3-2校外兼职教师教学工作量表（教师本人采集）_汇总唯一化课程 4" xfId="1039"/>
    <cellStyle name="差_A6-3-2校外兼职教师教学工作量表（教师本人采集）_汇总唯一化课程 5" xfId="1040"/>
    <cellStyle name="差_A6-3-2校外兼职教师教学工作量表（教师本人采集）_汇总唯一化课程 6" xfId="1041"/>
    <cellStyle name="差_A6-3-2校外兼职教师教学工作量表（教师本人采集）_汇总唯一化课程 7" xfId="1042"/>
    <cellStyle name="差_A6-3-2校外兼职教师教学工作量表（教师本人采集）_汇总唯一化课程 8" xfId="1043"/>
    <cellStyle name="差_A6-4-1校外兼课教师基本情况表（教师本人采集）" xfId="1044"/>
    <cellStyle name="差_A6-4-1校外兼课教师基本情况表（教师本人采集） 2" xfId="1045"/>
    <cellStyle name="差_A6-4-1校外兼课教师基本情况表（教师本人采集） 3" xfId="1046"/>
    <cellStyle name="差_A6-4-1校外兼课教师基本情况表（教师本人采集） 4" xfId="1047"/>
    <cellStyle name="差_A6-4-1校外兼课教师基本情况表（教师本人采集） 5" xfId="1048"/>
    <cellStyle name="差_A6-4-1校外兼课教师基本情况表（教师本人采集） 6" xfId="1049"/>
    <cellStyle name="差_A6-4-1校外兼课教师基本情况表（教师本人采集） 7" xfId="1050"/>
    <cellStyle name="差_A6-4-1校外兼课教师基本情况表（教师本人采集） 8" xfId="1051"/>
    <cellStyle name="差_A6-4-1校外兼课教师基本情况表（教师本人采集）_汇总唯一化课程" xfId="1052"/>
    <cellStyle name="差_A6-4-1校外兼课教师基本情况表（教师本人采集）_汇总唯一化课程 2" xfId="1053"/>
    <cellStyle name="差_A6-4-1校外兼课教师基本情况表（教师本人采集）_汇总唯一化课程 3" xfId="1054"/>
    <cellStyle name="差_A6-4-1校外兼课教师基本情况表（教师本人采集）_汇总唯一化课程 4" xfId="1055"/>
    <cellStyle name="差_A6-4-1校外兼课教师基本情况表（教师本人采集）_汇总唯一化课程 5" xfId="1056"/>
    <cellStyle name="差_A6-4-1校外兼课教师基本情况表（教师本人采集）_汇总唯一化课程 6" xfId="1057"/>
    <cellStyle name="差_A6-4-1校外兼课教师基本情况表（教师本人采集）_汇总唯一化课程 7" xfId="1058"/>
    <cellStyle name="差_A6-4-1校外兼课教师基本情况表（教师本人采集）_汇总唯一化课程 8" xfId="1059"/>
    <cellStyle name="差_A6-4-2校外兼课教师教学工作量表（教师本人采集）" xfId="1060"/>
    <cellStyle name="差_A6-4-2校外兼课教师教学工作量表（教师本人采集） 2" xfId="1061"/>
    <cellStyle name="差_A6-4-2校外兼课教师教学工作量表（教师本人采集） 3" xfId="1062"/>
    <cellStyle name="差_A6-4-2校外兼课教师教学工作量表（教师本人采集） 4" xfId="1063"/>
    <cellStyle name="差_A6-4-2校外兼课教师教学工作量表（教师本人采集） 5" xfId="1064"/>
    <cellStyle name="差_A6-4-2校外兼课教师教学工作量表（教师本人采集） 6" xfId="1065"/>
    <cellStyle name="差_A6-4-2校外兼课教师教学工作量表（教师本人采集） 7" xfId="1066"/>
    <cellStyle name="差_A6-4-2校外兼课教师教学工作量表（教师本人采集） 8" xfId="1067"/>
    <cellStyle name="差_A6-4-2校外兼课教师教学工作量表（教师本人采集）_汇总唯一化课程" xfId="1068"/>
    <cellStyle name="差_A6-4-2校外兼课教师教学工作量表（教师本人采集）_汇总唯一化课程 2" xfId="1069"/>
    <cellStyle name="差_A6-4-2校外兼课教师教学工作量表（教师本人采集）_汇总唯一化课程 3" xfId="1070"/>
    <cellStyle name="差_A6-4-2校外兼课教师教学工作量表（教师本人采集）_汇总唯一化课程 4" xfId="1071"/>
    <cellStyle name="差_A6-4-2校外兼课教师教学工作量表（教师本人采集）_汇总唯一化课程 5" xfId="1072"/>
    <cellStyle name="差_A6-4-2校外兼课教师教学工作量表（教师本人采集）_汇总唯一化课程 6" xfId="1073"/>
    <cellStyle name="差_A6-4-2校外兼课教师教学工作量表（教师本人采集）_汇总唯一化课程 7" xfId="1074"/>
    <cellStyle name="差_A6-4-2校外兼课教师教学工作量表（教师本人采集）_汇总唯一化课程 8" xfId="1075"/>
    <cellStyle name="差_A7-1专业设置表（XX采集）" xfId="1076"/>
    <cellStyle name="差_A7-1专业设置表（XX采集） 2" xfId="1077"/>
    <cellStyle name="差_A7-1专业设置表（XX采集） 3" xfId="1078"/>
    <cellStyle name="差_A7-1专业设置表（XX采集） 4" xfId="1079"/>
    <cellStyle name="差_A7-1专业设置表（XX采集） 5" xfId="1080"/>
    <cellStyle name="差_A7-1专业设置表（XX采集） 6" xfId="1081"/>
    <cellStyle name="差_A7-1专业设置表（XX采集） 7" xfId="1082"/>
    <cellStyle name="差_A7-1专业设置表（XX采集） 8" xfId="1083"/>
    <cellStyle name="差_A7-1专业设置表（XX采集）_汇总唯一化课程" xfId="1084"/>
    <cellStyle name="差_A7-1专业设置表（XX采集）_汇总唯一化课程 2" xfId="1085"/>
    <cellStyle name="差_A7-1专业设置表（XX采集）_汇总唯一化课程 3" xfId="1086"/>
    <cellStyle name="差_A7-1专业设置表（XX采集）_汇总唯一化课程 4" xfId="1087"/>
    <cellStyle name="差_A7-1专业设置表（XX采集）_汇总唯一化课程 5" xfId="1088"/>
    <cellStyle name="差_A7-1专业设置表（XX采集）_汇总唯一化课程 6" xfId="1089"/>
    <cellStyle name="差_A7-1专业设置表（XX采集）_汇总唯一化课程 7" xfId="1090"/>
    <cellStyle name="差_A7-1专业设置表（XX采集）_汇总唯一化课程 8" xfId="1091"/>
    <cellStyle name="差_A7-2开设课程表（教师本人采集）" xfId="1092"/>
    <cellStyle name="差_A7-2开设课程表（教师本人采集） 2" xfId="1093"/>
    <cellStyle name="差_A7-2开设课程表（教师本人采集） 3" xfId="1094"/>
    <cellStyle name="差_A7-2开设课程表（教师本人采集） 4" xfId="1095"/>
    <cellStyle name="差_A7-2开设课程表（教师本人采集） 5" xfId="1096"/>
    <cellStyle name="差_A7-2开设课程表（教师本人采集） 6" xfId="1097"/>
    <cellStyle name="差_A7-2开设课程表（教师本人采集） 7" xfId="1098"/>
    <cellStyle name="差_A7-2开设课程表（教师本人采集） 8" xfId="1099"/>
    <cellStyle name="差_A7-2开设课程表（教师本人采集）_汇总唯一化课程" xfId="1100"/>
    <cellStyle name="差_A7-2开设课程表（教师本人采集）_汇总唯一化课程 2" xfId="1101"/>
    <cellStyle name="差_A7-2开设课程表（教师本人采集）_汇总唯一化课程 3" xfId="1102"/>
    <cellStyle name="差_A7-2开设课程表（教师本人采集）_汇总唯一化课程 4" xfId="1103"/>
    <cellStyle name="差_A7-2开设课程表（教师本人采集）_汇总唯一化课程 5" xfId="1104"/>
    <cellStyle name="差_A7-2开设课程表（教师本人采集）_汇总唯一化课程 6" xfId="1105"/>
    <cellStyle name="差_A7-2开设课程表（教师本人采集）_汇总唯一化课程 7" xfId="1106"/>
    <cellStyle name="差_A7-2开设课程表（教师本人采集）_汇总唯一化课程 8" xfId="1107"/>
    <cellStyle name="差_A7-3职业资格证书表（XX采集）" xfId="1108"/>
    <cellStyle name="差_A7-3职业资格证书表（XX采集） 2" xfId="1109"/>
    <cellStyle name="差_A7-3职业资格证书表（XX采集） 3" xfId="1110"/>
    <cellStyle name="差_A7-3职业资格证书表（XX采集） 4" xfId="1111"/>
    <cellStyle name="差_A7-3职业资格证书表（XX采集） 5" xfId="1112"/>
    <cellStyle name="差_A7-3职业资格证书表（XX采集） 6" xfId="1113"/>
    <cellStyle name="差_A7-3职业资格证书表（XX采集） 7" xfId="1114"/>
    <cellStyle name="差_A7-3职业资格证书表（XX采集） 8" xfId="1115"/>
    <cellStyle name="差_A7-3职业资格证书表（XX采集）_汇总唯一化课程" xfId="1116"/>
    <cellStyle name="差_A7-3职业资格证书表（XX采集）_汇总唯一化课程 2" xfId="1117"/>
    <cellStyle name="差_A7-3职业资格证书表（XX采集）_汇总唯一化课程 3" xfId="1118"/>
    <cellStyle name="差_A7-3职业资格证书表（XX采集）_汇总唯一化课程 4" xfId="1119"/>
    <cellStyle name="差_A7-3职业资格证书表（XX采集）_汇总唯一化课程 5" xfId="1120"/>
    <cellStyle name="差_A7-3职业资格证书表（XX采集）_汇总唯一化课程 6" xfId="1121"/>
    <cellStyle name="差_A7-3职业资格证书表（XX采集）_汇总唯一化课程 7" xfId="1122"/>
    <cellStyle name="差_A7-3职业资格证书表（XX采集）_汇总唯一化课程 8" xfId="1123"/>
    <cellStyle name="差_A7-4顶岗实习表（XX采集）" xfId="1124"/>
    <cellStyle name="差_A7-4顶岗实习表（XX采集） 2" xfId="1125"/>
    <cellStyle name="差_A7-4顶岗实习表（XX采集） 3" xfId="1126"/>
    <cellStyle name="差_A7-4顶岗实习表（XX采集） 4" xfId="1127"/>
    <cellStyle name="差_A7-4顶岗实习表（XX采集） 5" xfId="1128"/>
    <cellStyle name="差_A7-4顶岗实习表（XX采集） 6" xfId="1129"/>
    <cellStyle name="差_A7-4顶岗实习表（XX采集） 7" xfId="1130"/>
    <cellStyle name="差_A7-4顶岗实习表（XX采集） 8" xfId="1131"/>
    <cellStyle name="差_A7-4顶岗实习表（XX采集）_汇总唯一化课程" xfId="1132"/>
    <cellStyle name="差_A7-4顶岗实习表（XX采集）_汇总唯一化课程 2" xfId="1133"/>
    <cellStyle name="差_A7-4顶岗实习表（XX采集）_汇总唯一化课程 3" xfId="1134"/>
    <cellStyle name="差_A7-4顶岗实习表（XX采集）_汇总唯一化课程 4" xfId="1135"/>
    <cellStyle name="差_A7-4顶岗实习表（XX采集）_汇总唯一化课程 5" xfId="1136"/>
    <cellStyle name="差_A7-4顶岗实习表（XX采集）_汇总唯一化课程 6" xfId="1137"/>
    <cellStyle name="差_A7-4顶岗实习表（XX采集）_汇总唯一化课程 7" xfId="1138"/>
    <cellStyle name="差_A7-4顶岗实习表（XX采集）_汇总唯一化课程 8" xfId="1139"/>
    <cellStyle name="差_A7-5产学合作表（XX采集）" xfId="1140"/>
    <cellStyle name="差_A7-5产学合作表（XX采集） 2" xfId="1141"/>
    <cellStyle name="差_A7-5产学合作表（XX采集） 3" xfId="1142"/>
    <cellStyle name="差_A7-5产学合作表（XX采集） 4" xfId="1143"/>
    <cellStyle name="差_A7-5产学合作表（XX采集） 5" xfId="1144"/>
    <cellStyle name="差_A7-5产学合作表（XX采集） 6" xfId="1145"/>
    <cellStyle name="差_A7-5产学合作表（XX采集） 7" xfId="1146"/>
    <cellStyle name="差_A7-5产学合作表（XX采集） 8" xfId="1147"/>
    <cellStyle name="差_A7-5产学合作表（XX采集）_汇总唯一化课程" xfId="1148"/>
    <cellStyle name="差_A7-5产学合作表（XX采集）_汇总唯一化课程 2" xfId="1149"/>
    <cellStyle name="差_A7-5产学合作表（XX采集）_汇总唯一化课程 3" xfId="1150"/>
    <cellStyle name="差_A7-5产学合作表（XX采集）_汇总唯一化课程 4" xfId="1151"/>
    <cellStyle name="差_A7-5产学合作表（XX采集）_汇总唯一化课程 5" xfId="1152"/>
    <cellStyle name="差_A7-5产学合作表（XX采集）_汇总唯一化课程 6" xfId="1153"/>
    <cellStyle name="差_A7-5产学合作表（XX采集）_汇总唯一化课程 7" xfId="1154"/>
    <cellStyle name="差_A7-5产学合作表（XX采集）_汇总唯一化课程 8" xfId="1155"/>
    <cellStyle name="差_A7-6-1招生表" xfId="1156"/>
    <cellStyle name="差_A7-6-1招生表 2" xfId="1157"/>
    <cellStyle name="差_A7-6-1招生表 3" xfId="1158"/>
    <cellStyle name="差_A7-6-1招生表 4" xfId="1159"/>
    <cellStyle name="差_A7-6-1招生表 5" xfId="1160"/>
    <cellStyle name="差_A7-6-1招生表 6" xfId="1161"/>
    <cellStyle name="差_A7-6-1招生表 7" xfId="1162"/>
    <cellStyle name="差_A7-6-1招生表 8" xfId="1163"/>
    <cellStyle name="差_A7-6-1招生表_汇总唯一化课程" xfId="1164"/>
    <cellStyle name="差_A7-6-1招生表_汇总唯一化课程 2" xfId="1165"/>
    <cellStyle name="差_A7-6-1招生表_汇总唯一化课程 3" xfId="1166"/>
    <cellStyle name="差_A7-6-1招生表_汇总唯一化课程 4" xfId="1167"/>
    <cellStyle name="差_A7-6-1招生表_汇总唯一化课程 5" xfId="1168"/>
    <cellStyle name="差_A7-6-1招生表_汇总唯一化课程 6" xfId="1169"/>
    <cellStyle name="差_A7-6-1招生表_汇总唯一化课程 7" xfId="1170"/>
    <cellStyle name="差_A7-6-1招生表_汇总唯一化课程 8" xfId="1171"/>
    <cellStyle name="差_A7-6-1招生表（XX采集）" xfId="1172"/>
    <cellStyle name="差_A7-6-1招生表（XX采集） 2" xfId="1173"/>
    <cellStyle name="差_A7-6-1招生表（XX采集） 3" xfId="1174"/>
    <cellStyle name="差_A7-6-1招生表（XX采集） 4" xfId="1175"/>
    <cellStyle name="差_A7-6-1招生表（XX采集） 5" xfId="1176"/>
    <cellStyle name="差_A7-6-1招生表（XX采集） 6" xfId="1177"/>
    <cellStyle name="差_A7-6-1招生表（XX采集） 7" xfId="1178"/>
    <cellStyle name="差_A7-6-1招生表（XX采集） 8" xfId="1179"/>
    <cellStyle name="差_A7-6-1招生表（XX采集）_汇总唯一化课程" xfId="1180"/>
    <cellStyle name="差_A7-6-1招生表（XX采集）_汇总唯一化课程 2" xfId="1181"/>
    <cellStyle name="差_A7-6-1招生表（XX采集）_汇总唯一化课程 3" xfId="1182"/>
    <cellStyle name="差_A7-6-1招生表（XX采集）_汇总唯一化课程 4" xfId="1183"/>
    <cellStyle name="差_A7-6-1招生表（XX采集）_汇总唯一化课程 5" xfId="1184"/>
    <cellStyle name="差_A7-6-1招生表（XX采集）_汇总唯一化课程 6" xfId="1185"/>
    <cellStyle name="差_A7-6-1招生表（XX采集）_汇总唯一化课程 7" xfId="1186"/>
    <cellStyle name="差_A7-6-1招生表（XX采集）_汇总唯一化课程 8" xfId="1187"/>
    <cellStyle name="差_A7-6-2就业表（XX采集）" xfId="1188"/>
    <cellStyle name="差_A7-6-2就业表（XX采集） 2" xfId="1189"/>
    <cellStyle name="差_A7-6-2就业表（XX采集） 3" xfId="1190"/>
    <cellStyle name="差_A7-6-2就业表（XX采集） 4" xfId="1191"/>
    <cellStyle name="差_A7-6-2就业表（XX采集） 5" xfId="1192"/>
    <cellStyle name="差_A7-6-2就业表（XX采集） 6" xfId="1193"/>
    <cellStyle name="差_A7-6-2就业表（XX采集） 7" xfId="1194"/>
    <cellStyle name="差_A7-6-2就业表（XX采集） 8" xfId="1195"/>
    <cellStyle name="差_A7-6-2就业表（XX采集）_汇总唯一化课程" xfId="1196"/>
    <cellStyle name="差_A7-6-2就业表（XX采集）_汇总唯一化课程 2" xfId="1197"/>
    <cellStyle name="差_A7-6-2就业表（XX采集）_汇总唯一化课程 3" xfId="1198"/>
    <cellStyle name="差_A7-6-2就业表（XX采集）_汇总唯一化课程 4" xfId="1199"/>
    <cellStyle name="差_A7-6-2就业表（XX采集）_汇总唯一化课程 5" xfId="1200"/>
    <cellStyle name="差_A7-6-2就业表（XX采集）_汇总唯一化课程 6" xfId="1201"/>
    <cellStyle name="差_A7-6-2就业表（XX采集）_汇总唯一化课程 7" xfId="1202"/>
    <cellStyle name="差_A7-6-2就业表（XX采集）_汇总唯一化课程 8" xfId="1203"/>
    <cellStyle name="差_A7-7专业总体情况表" xfId="1204"/>
    <cellStyle name="差_A7-7专业总体情况表 2" xfId="1205"/>
    <cellStyle name="差_A7-7专业总体情况表 3" xfId="1206"/>
    <cellStyle name="差_A7-7专业总体情况表 4" xfId="1207"/>
    <cellStyle name="差_A7-7专业总体情况表 5" xfId="1208"/>
    <cellStyle name="差_A7-7专业总体情况表 6" xfId="1209"/>
    <cellStyle name="差_A7-7专业总体情况表 7" xfId="1210"/>
    <cellStyle name="差_A7-7专业总体情况表 8" xfId="1211"/>
    <cellStyle name="差_A7-7专业总体情况表_汇总唯一化课程" xfId="1212"/>
    <cellStyle name="差_A7-7专业总体情况表_汇总唯一化课程 2" xfId="1213"/>
    <cellStyle name="差_A7-7专业总体情况表_汇总唯一化课程 3" xfId="1214"/>
    <cellStyle name="差_A7-7专业总体情况表_汇总唯一化课程 4" xfId="1215"/>
    <cellStyle name="差_A7-7专业总体情况表_汇总唯一化课程 5" xfId="1216"/>
    <cellStyle name="差_A7-7专业总体情况表_汇总唯一化课程 6" xfId="1217"/>
    <cellStyle name="差_A7-7专业总体情况表_汇总唯一化课程 7" xfId="1218"/>
    <cellStyle name="差_A7-7专业总体情况表_汇总唯一化课程 8" xfId="1219"/>
    <cellStyle name="差_A7-7专业总体情况表（XX采集）" xfId="1220"/>
    <cellStyle name="差_A7-7专业总体情况表（XX采集） 2" xfId="1221"/>
    <cellStyle name="差_A7-7专业总体情况表（XX采集） 3" xfId="1222"/>
    <cellStyle name="差_A7-7专业总体情况表（XX采集） 4" xfId="1223"/>
    <cellStyle name="差_A7-7专业总体情况表（XX采集） 5" xfId="1224"/>
    <cellStyle name="差_A7-7专业总体情况表（XX采集） 6" xfId="1225"/>
    <cellStyle name="差_A7-7专业总体情况表（XX采集） 7" xfId="1226"/>
    <cellStyle name="差_A7-7专业总体情况表（XX采集） 8" xfId="1227"/>
    <cellStyle name="差_A7-7专业总体情况表（XX采集）_汇总唯一化课程" xfId="1228"/>
    <cellStyle name="差_A7-7专业总体情况表（XX采集）_汇总唯一化课程 2" xfId="1229"/>
    <cellStyle name="差_A7-7专业总体情况表（XX采集）_汇总唯一化课程 3" xfId="1230"/>
    <cellStyle name="差_A7-7专业总体情况表（XX采集）_汇总唯一化课程 4" xfId="1231"/>
    <cellStyle name="差_A7-7专业总体情况表（XX采集）_汇总唯一化课程 5" xfId="1232"/>
    <cellStyle name="差_A7-7专业总体情况表（XX采集）_汇总唯一化课程 6" xfId="1233"/>
    <cellStyle name="差_A7-7专业总体情况表（XX采集）_汇总唯一化课程 7" xfId="1234"/>
    <cellStyle name="差_A7-7专业总体情况表（XX采集）_汇总唯一化课程 8" xfId="1235"/>
    <cellStyle name="差_A8-1教学与学生管理文件表（XX采集）" xfId="1236"/>
    <cellStyle name="差_A8-1教学与学生管理文件表（XX采集） 2" xfId="1237"/>
    <cellStyle name="差_A8-1教学与学生管理文件表（XX采集） 3" xfId="1238"/>
    <cellStyle name="差_A8-1教学与学生管理文件表（XX采集） 4" xfId="1239"/>
    <cellStyle name="差_A8-1教学与学生管理文件表（XX采集） 5" xfId="1240"/>
    <cellStyle name="差_A8-1教学与学生管理文件表（XX采集） 6" xfId="1241"/>
    <cellStyle name="差_A8-1教学与学生管理文件表（XX采集） 7" xfId="1242"/>
    <cellStyle name="差_A8-1教学与学生管理文件表（XX采集） 8" xfId="1243"/>
    <cellStyle name="差_A8-1教学与学生管理文件表（XX采集）_汇总唯一化课程" xfId="1244"/>
    <cellStyle name="差_A8-1教学与学生管理文件表（XX采集）_汇总唯一化课程 2" xfId="1245"/>
    <cellStyle name="差_A8-1教学与学生管理文件表（XX采集）_汇总唯一化课程 3" xfId="1246"/>
    <cellStyle name="差_A8-1教学与学生管理文件表（XX采集）_汇总唯一化课程 4" xfId="1247"/>
    <cellStyle name="差_A8-1教学与学生管理文件表（XX采集）_汇总唯一化课程 5" xfId="1248"/>
    <cellStyle name="差_A8-1教学与学生管理文件表（XX采集）_汇总唯一化课程 6" xfId="1249"/>
    <cellStyle name="差_A8-1教学与学生管理文件表（XX采集）_汇总唯一化课程 7" xfId="1250"/>
    <cellStyle name="差_A8-1教学与学生管理文件表（XX采集）_汇总唯一化课程 8" xfId="1251"/>
    <cellStyle name="差_A8-2专职教学管理人员基本情况表（本人采集）" xfId="1252"/>
    <cellStyle name="差_A8-2专职教学管理人员基本情况表（本人采集） 2" xfId="1253"/>
    <cellStyle name="差_A8-2专职教学管理人员基本情况表（本人采集） 3" xfId="1254"/>
    <cellStyle name="差_A8-2专职教学管理人员基本情况表（本人采集） 4" xfId="1255"/>
    <cellStyle name="差_A8-2专职教学管理人员基本情况表（本人采集） 5" xfId="1256"/>
    <cellStyle name="差_A8-2专职教学管理人员基本情况表（本人采集） 6" xfId="1257"/>
    <cellStyle name="差_A8-2专职教学管理人员基本情况表（本人采集） 7" xfId="1258"/>
    <cellStyle name="差_A8-2专职教学管理人员基本情况表（本人采集） 8" xfId="1259"/>
    <cellStyle name="差_A8-2专职教学管理人员基本情况表（本人采集）_汇总唯一化课程" xfId="1260"/>
    <cellStyle name="差_A8-2专职教学管理人员基本情况表（本人采集）_汇总唯一化课程 2" xfId="1261"/>
    <cellStyle name="差_A8-2专职教学管理人员基本情况表（本人采集）_汇总唯一化课程 3" xfId="1262"/>
    <cellStyle name="差_A8-2专职教学管理人员基本情况表（本人采集）_汇总唯一化课程 4" xfId="1263"/>
    <cellStyle name="差_A8-2专职教学管理人员基本情况表（本人采集）_汇总唯一化课程 5" xfId="1264"/>
    <cellStyle name="差_A8-2专职教学管理人员基本情况表（本人采集）_汇总唯一化课程 6" xfId="1265"/>
    <cellStyle name="差_A8-2专职教学管理人员基本情况表（本人采集）_汇总唯一化课程 7" xfId="1266"/>
    <cellStyle name="差_A8-2专职教学管理人员基本情况表（本人采集）_汇总唯一化课程 8" xfId="1267"/>
    <cellStyle name="差_A8-3专职学生管理人员基本情况表（本人采集）" xfId="1268"/>
    <cellStyle name="差_A8-3专职学生管理人员基本情况表（本人采集） 2" xfId="1269"/>
    <cellStyle name="差_A8-3专职学生管理人员基本情况表（本人采集） 3" xfId="1270"/>
    <cellStyle name="差_A8-3专职学生管理人员基本情况表（本人采集） 4" xfId="1271"/>
    <cellStyle name="差_A8-3专职学生管理人员基本情况表（本人采集） 5" xfId="1272"/>
    <cellStyle name="差_A8-3专职学生管理人员基本情况表（本人采集） 6" xfId="1273"/>
    <cellStyle name="差_A8-3专职学生管理人员基本情况表（本人采集） 7" xfId="1274"/>
    <cellStyle name="差_A8-3专职学生管理人员基本情况表（本人采集） 8" xfId="1275"/>
    <cellStyle name="差_A8-3专职学生管理人员基本情况表（本人采集）_汇总唯一化课程" xfId="1276"/>
    <cellStyle name="差_A8-3专职学生管理人员基本情况表（本人采集）_汇总唯一化课程 2" xfId="1277"/>
    <cellStyle name="差_A8-3专职学生管理人员基本情况表（本人采集）_汇总唯一化课程 3" xfId="1278"/>
    <cellStyle name="差_A8-3专职学生管理人员基本情况表（本人采集）_汇总唯一化课程 4" xfId="1279"/>
    <cellStyle name="差_A8-3专职学生管理人员基本情况表（本人采集）_汇总唯一化课程 5" xfId="1280"/>
    <cellStyle name="差_A8-3专职学生管理人员基本情况表（本人采集）_汇总唯一化课程 6" xfId="1281"/>
    <cellStyle name="差_A8-3专职学生管理人员基本情况表（本人采集）_汇总唯一化课程 7" xfId="1282"/>
    <cellStyle name="差_A8-3专职学生管理人员基本情况表（本人采集）_汇总唯一化课程 8" xfId="1283"/>
    <cellStyle name="差_A8-4专职招生就业指导人员基本情况表（本人采集）" xfId="1284"/>
    <cellStyle name="差_A8-4专职招生就业指导人员基本情况表（本人采集） 2" xfId="1285"/>
    <cellStyle name="差_A8-4专职招生就业指导人员基本情况表（本人采集） 3" xfId="1286"/>
    <cellStyle name="差_A8-4专职招生就业指导人员基本情况表（本人采集） 4" xfId="1287"/>
    <cellStyle name="差_A8-4专职招生就业指导人员基本情况表（本人采集） 5" xfId="1288"/>
    <cellStyle name="差_A8-4专职招生就业指导人员基本情况表（本人采集） 6" xfId="1289"/>
    <cellStyle name="差_A8-4专职招生就业指导人员基本情况表（本人采集） 7" xfId="1290"/>
    <cellStyle name="差_A8-4专职招生就业指导人员基本情况表（本人采集） 8" xfId="1291"/>
    <cellStyle name="差_A8-4专职招生就业指导人员基本情况表（本人采集）_汇总唯一化课程" xfId="1292"/>
    <cellStyle name="差_A8-4专职招生就业指导人员基本情况表（本人采集）_汇总唯一化课程 2" xfId="1293"/>
    <cellStyle name="差_A8-4专职招生就业指导人员基本情况表（本人采集）_汇总唯一化课程 3" xfId="1294"/>
    <cellStyle name="差_A8-4专职招生就业指导人员基本情况表（本人采集）_汇总唯一化课程 4" xfId="1295"/>
    <cellStyle name="差_A8-4专职招生就业指导人员基本情况表（本人采集）_汇总唯一化课程 5" xfId="1296"/>
    <cellStyle name="差_A8-4专职招生就业指导人员基本情况表（本人采集）_汇总唯一化课程 6" xfId="1297"/>
    <cellStyle name="差_A8-4专职招生就业指导人员基本情况表（本人采集）_汇总唯一化课程 7" xfId="1298"/>
    <cellStyle name="差_A8-4专职招生就业指导人员基本情况表（本人采集）_汇总唯一化课程 8" xfId="1299"/>
    <cellStyle name="差_A8-5专职督导人员基本情况表（本人采集）" xfId="1300"/>
    <cellStyle name="差_A8-5专职督导人员基本情况表（本人采集） 2" xfId="1301"/>
    <cellStyle name="差_A8-5专职督导人员基本情况表（本人采集） 3" xfId="1302"/>
    <cellStyle name="差_A8-5专职督导人员基本情况表（本人采集） 4" xfId="1303"/>
    <cellStyle name="差_A8-5专职督导人员基本情况表（本人采集） 5" xfId="1304"/>
    <cellStyle name="差_A8-5专职督导人员基本情况表（本人采集） 6" xfId="1305"/>
    <cellStyle name="差_A8-5专职督导人员基本情况表（本人采集） 7" xfId="1306"/>
    <cellStyle name="差_A8-5专职督导人员基本情况表（本人采集） 8" xfId="1307"/>
    <cellStyle name="差_A8-5专职督导人员基本情况表（本人采集）_汇总唯一化课程" xfId="1308"/>
    <cellStyle name="差_A8-5专职督导人员基本情况表（本人采集）_汇总唯一化课程 2" xfId="1309"/>
    <cellStyle name="差_A8-5专职督导人员基本情况表（本人采集）_汇总唯一化课程 3" xfId="1310"/>
    <cellStyle name="差_A8-5专职督导人员基本情况表（本人采集）_汇总唯一化课程 4" xfId="1311"/>
    <cellStyle name="差_A8-5专职督导人员基本情况表（本人采集）_汇总唯一化课程 5" xfId="1312"/>
    <cellStyle name="差_A8-5专职督导人员基本情况表（本人采集）_汇总唯一化课程 6" xfId="1313"/>
    <cellStyle name="差_A8-5专职督导人员基本情况表（本人采集）_汇总唯一化课程 7" xfId="1314"/>
    <cellStyle name="差_A8-5专职督导人员基本情况表（本人采集）_汇总唯一化课程 8" xfId="1315"/>
    <cellStyle name="差_A8-6专职教学研究人员基本情况表（本人采集）" xfId="1316"/>
    <cellStyle name="差_A8-6专职教学研究人员基本情况表（本人采集） 2" xfId="1317"/>
    <cellStyle name="差_A8-6专职教学研究人员基本情况表（本人采集） 3" xfId="1318"/>
    <cellStyle name="差_A8-6专职教学研究人员基本情况表（本人采集） 4" xfId="1319"/>
    <cellStyle name="差_A8-6专职教学研究人员基本情况表（本人采集） 5" xfId="1320"/>
    <cellStyle name="差_A8-6专职教学研究人员基本情况表（本人采集） 6" xfId="1321"/>
    <cellStyle name="差_A8-6专职教学研究人员基本情况表（本人采集） 7" xfId="1322"/>
    <cellStyle name="差_A8-6专职教学研究人员基本情况表（本人采集） 8" xfId="1323"/>
    <cellStyle name="差_A8-6专职教学研究人员基本情况表（本人采集）_汇总唯一化课程" xfId="1324"/>
    <cellStyle name="差_A8-6专职教学研究人员基本情况表（本人采集）_汇总唯一化课程 2" xfId="1325"/>
    <cellStyle name="差_A8-6专职教学研究人员基本情况表（本人采集）_汇总唯一化课程 3" xfId="1326"/>
    <cellStyle name="差_A8-6专职教学研究人员基本情况表（本人采集）_汇总唯一化课程 4" xfId="1327"/>
    <cellStyle name="差_A8-6专职教学研究人员基本情况表（本人采集）_汇总唯一化课程 5" xfId="1328"/>
    <cellStyle name="差_A8-6专职教学研究人员基本情况表（本人采集）_汇总唯一化课程 6" xfId="1329"/>
    <cellStyle name="差_A8-6专职教学研究人员基本情况表（本人采集）_汇总唯一化课程 7" xfId="1330"/>
    <cellStyle name="差_A8-6专职教学研究人员基本情况表（本人采集）_汇总唯一化课程 8" xfId="1331"/>
    <cellStyle name="差_A8-7评教情况表（XX采集）" xfId="1332"/>
    <cellStyle name="差_A8-7评教情况表（XX采集） 2" xfId="1333"/>
    <cellStyle name="差_A8-7评教情况表（XX采集） 3" xfId="1334"/>
    <cellStyle name="差_A8-7评教情况表（XX采集） 4" xfId="1335"/>
    <cellStyle name="差_A8-7评教情况表（XX采集） 5" xfId="1336"/>
    <cellStyle name="差_A8-7评教情况表（XX采集） 6" xfId="1337"/>
    <cellStyle name="差_A8-7评教情况表（XX采集） 7" xfId="1338"/>
    <cellStyle name="差_A8-7评教情况表（XX采集） 8" xfId="1339"/>
    <cellStyle name="差_A8-7评教情况表（XX采集）_汇总唯一化课程" xfId="1340"/>
    <cellStyle name="差_A8-7评教情况表（XX采集）_汇总唯一化课程 2" xfId="1341"/>
    <cellStyle name="差_A8-7评教情况表（XX采集）_汇总唯一化课程 3" xfId="1342"/>
    <cellStyle name="差_A8-7评教情况表（XX采集）_汇总唯一化课程 4" xfId="1343"/>
    <cellStyle name="差_A8-7评教情况表（XX采集）_汇总唯一化课程 5" xfId="1344"/>
    <cellStyle name="差_A8-7评教情况表（XX采集）_汇总唯一化课程 6" xfId="1345"/>
    <cellStyle name="差_A8-7评教情况表（XX采集）_汇总唯一化课程 7" xfId="1346"/>
    <cellStyle name="差_A8-7评教情况表（XX采集）_汇总唯一化课程 8" xfId="1347"/>
    <cellStyle name="差_A8-8奖助学情况表（XX采集）" xfId="1348"/>
    <cellStyle name="差_A8-8奖助学情况表（XX采集） 2" xfId="1349"/>
    <cellStyle name="差_A8-8奖助学情况表（XX采集） 3" xfId="1350"/>
    <cellStyle name="差_A8-8奖助学情况表（XX采集） 4" xfId="1351"/>
    <cellStyle name="差_A8-8奖助学情况表（XX采集） 5" xfId="1352"/>
    <cellStyle name="差_A8-8奖助学情况表（XX采集） 6" xfId="1353"/>
    <cellStyle name="差_A8-8奖助学情况表（XX采集） 7" xfId="1354"/>
    <cellStyle name="差_A8-8奖助学情况表（XX采集） 8" xfId="1355"/>
    <cellStyle name="差_A8-8奖助学情况表（XX采集）_汇总唯一化课程" xfId="1356"/>
    <cellStyle name="差_A8-8奖助学情况表（XX采集）_汇总唯一化课程 2" xfId="1357"/>
    <cellStyle name="差_A8-8奖助学情况表（XX采集）_汇总唯一化课程 3" xfId="1358"/>
    <cellStyle name="差_A8-8奖助学情况表（XX采集）_汇总唯一化课程 4" xfId="1359"/>
    <cellStyle name="差_A8-8奖助学情况表（XX采集）_汇总唯一化课程 5" xfId="1360"/>
    <cellStyle name="差_A8-8奖助学情况表（XX采集）_汇总唯一化课程 6" xfId="1361"/>
    <cellStyle name="差_A8-8奖助学情况表（XX采集）_汇总唯一化课程 7" xfId="1362"/>
    <cellStyle name="差_A8-8奖助学情况表（XX采集）_汇总唯一化课程 8" xfId="1363"/>
    <cellStyle name="差_A9-1-1招生情况表" xfId="1364"/>
    <cellStyle name="差_A9-1-1招生情况表 2" xfId="1365"/>
    <cellStyle name="差_A9-1-1招生情况表 3" xfId="1366"/>
    <cellStyle name="差_A9-1-1招生情况表 4" xfId="1367"/>
    <cellStyle name="差_A9-1-1招生情况表 5" xfId="1368"/>
    <cellStyle name="差_A9-1-1招生情况表 6" xfId="1369"/>
    <cellStyle name="差_A9-1-1招生情况表 7" xfId="1370"/>
    <cellStyle name="差_A9-1-1招生情况表 8" xfId="1371"/>
    <cellStyle name="差_A9-1-1招生情况表_汇总唯一化课程" xfId="1372"/>
    <cellStyle name="差_A9-1-1招生情况表_汇总唯一化课程 2" xfId="1373"/>
    <cellStyle name="差_A9-1-1招生情况表_汇总唯一化课程 3" xfId="1374"/>
    <cellStyle name="差_A9-1-1招生情况表_汇总唯一化课程 4" xfId="1375"/>
    <cellStyle name="差_A9-1-1招生情况表_汇总唯一化课程 5" xfId="1376"/>
    <cellStyle name="差_A9-1-1招生情况表_汇总唯一化课程 6" xfId="1377"/>
    <cellStyle name="差_A9-1-1招生情况表_汇总唯一化课程 7" xfId="1378"/>
    <cellStyle name="差_A9-1-1招生情况表_汇总唯一化课程 8" xfId="1379"/>
    <cellStyle name="差_A9-1-2报考本校原因表" xfId="1380"/>
    <cellStyle name="差_A9-1-2报考本校原因表 2" xfId="1381"/>
    <cellStyle name="差_A9-1-2报考本校原因表 3" xfId="1382"/>
    <cellStyle name="差_A9-1-2报考本校原因表 4" xfId="1383"/>
    <cellStyle name="差_A9-1-2报考本校原因表 5" xfId="1384"/>
    <cellStyle name="差_A9-1-2报考本校原因表 6" xfId="1385"/>
    <cellStyle name="差_A9-1-2报考本校原因表 7" xfId="1386"/>
    <cellStyle name="差_A9-1-2报考本校原因表 8" xfId="1387"/>
    <cellStyle name="差_A9-1-2报考本校原因表_汇总唯一化课程" xfId="1388"/>
    <cellStyle name="差_A9-1-2报考本校原因表_汇总唯一化课程 2" xfId="1389"/>
    <cellStyle name="差_A9-1-2报考本校原因表_汇总唯一化课程 3" xfId="1390"/>
    <cellStyle name="差_A9-1-2报考本校原因表_汇总唯一化课程 4" xfId="1391"/>
    <cellStyle name="差_A9-1-2报考本校原因表_汇总唯一化课程 5" xfId="1392"/>
    <cellStyle name="差_A9-1-2报考本校原因表_汇总唯一化课程 6" xfId="1393"/>
    <cellStyle name="差_A9-1-2报考本校原因表_汇总唯一化课程 7" xfId="1394"/>
    <cellStyle name="差_A9-1-2报考本校原因表_汇总唯一化课程 8" xfId="1395"/>
    <cellStyle name="差_A9-1招生情况表" xfId="1396"/>
    <cellStyle name="差_A9-1招生情况表 2" xfId="1397"/>
    <cellStyle name="差_A9-1招生情况表 3" xfId="1398"/>
    <cellStyle name="差_A9-1招生情况表 4" xfId="1399"/>
    <cellStyle name="差_A9-1招生情况表 5" xfId="1400"/>
    <cellStyle name="差_A9-1招生情况表 6" xfId="1401"/>
    <cellStyle name="差_A9-1招生情况表 7" xfId="1402"/>
    <cellStyle name="差_A9-1招生情况表 8" xfId="1403"/>
    <cellStyle name="差_A9-1招生情况表_汇总唯一化课程" xfId="1404"/>
    <cellStyle name="差_A9-1招生情况表_汇总唯一化课程 2" xfId="1405"/>
    <cellStyle name="差_A9-1招生情况表_汇总唯一化课程 3" xfId="1406"/>
    <cellStyle name="差_A9-1招生情况表_汇总唯一化课程 4" xfId="1407"/>
    <cellStyle name="差_A9-1招生情况表_汇总唯一化课程 5" xfId="1408"/>
    <cellStyle name="差_A9-1招生情况表_汇总唯一化课程 6" xfId="1409"/>
    <cellStyle name="差_A9-1招生情况表_汇总唯一化课程 7" xfId="1410"/>
    <cellStyle name="差_A9-1招生情况表_汇总唯一化课程 8" xfId="1411"/>
    <cellStyle name="差_A9-2-1学校就业状况" xfId="1412"/>
    <cellStyle name="差_A9-2-1学校就业状况 2" xfId="1413"/>
    <cellStyle name="差_A9-2-1学校就业状况 3" xfId="1414"/>
    <cellStyle name="差_A9-2-1学校就业状况 4" xfId="1415"/>
    <cellStyle name="差_A9-2-1学校就业状况 5" xfId="1416"/>
    <cellStyle name="差_A9-2-1学校就业状况 6" xfId="1417"/>
    <cellStyle name="差_A9-2-1学校就业状况 7" xfId="1418"/>
    <cellStyle name="差_A9-2-1学校就业状况 8" xfId="1419"/>
    <cellStyle name="差_A9-2-1学校就业状况_汇总唯一化课程" xfId="1420"/>
    <cellStyle name="差_A9-2-1学校就业状况_汇总唯一化课程 2" xfId="1421"/>
    <cellStyle name="差_A9-2-1学校就业状况_汇总唯一化课程 3" xfId="1422"/>
    <cellStyle name="差_A9-2-1学校就业状况_汇总唯一化课程 4" xfId="1423"/>
    <cellStyle name="差_A9-2-1学校就业状况_汇总唯一化课程 5" xfId="1424"/>
    <cellStyle name="差_A9-2-1学校就业状况_汇总唯一化课程 6" xfId="1425"/>
    <cellStyle name="差_A9-2-1学校就业状况_汇总唯一化课程 7" xfId="1426"/>
    <cellStyle name="差_A9-2-1学校就业状况_汇总唯一化课程 8" xfId="1427"/>
    <cellStyle name="差_A9-2-2不同生源类型的应届毕业生就业率表" xfId="1428"/>
    <cellStyle name="差_A9-2-2不同生源类型的应届毕业生就业率表 2" xfId="1429"/>
    <cellStyle name="差_A9-2-2不同生源类型的应届毕业生就业率表 3" xfId="1430"/>
    <cellStyle name="差_A9-2-2不同生源类型的应届毕业生就业率表 4" xfId="1431"/>
    <cellStyle name="差_A9-2-2不同生源类型的应届毕业生就业率表 5" xfId="1432"/>
    <cellStyle name="差_A9-2-2不同生源类型的应届毕业生就业率表 6" xfId="1433"/>
    <cellStyle name="差_A9-2-2不同生源类型的应届毕业生就业率表 7" xfId="1434"/>
    <cellStyle name="差_A9-2-2不同生源类型的应届毕业生就业率表 8" xfId="1435"/>
    <cellStyle name="差_A9-2-2不同生源类型的应届毕业生就业率表_汇总唯一化课程" xfId="1436"/>
    <cellStyle name="差_A9-2-2不同生源类型的应届毕业生就业率表_汇总唯一化课程 2" xfId="1437"/>
    <cellStyle name="差_A9-2-2不同生源类型的应届毕业生就业率表_汇总唯一化课程 3" xfId="1438"/>
    <cellStyle name="差_A9-2-2不同生源类型的应届毕业生就业率表_汇总唯一化课程 4" xfId="1439"/>
    <cellStyle name="差_A9-2-2不同生源类型的应届毕业生就业率表_汇总唯一化课程 5" xfId="1440"/>
    <cellStyle name="差_A9-2-2不同生源类型的应届毕业生就业率表_汇总唯一化课程 6" xfId="1441"/>
    <cellStyle name="差_A9-2-2不同生源类型的应届毕业生就业率表_汇总唯一化课程 7" xfId="1442"/>
    <cellStyle name="差_A9-2-2不同生源类型的应届毕业生就业率表_汇总唯一化课程 8" xfId="1443"/>
    <cellStyle name="差_A9-2-3不同招生方式的应届毕业生就业率表" xfId="1444"/>
    <cellStyle name="差_A9-2-3不同招生方式的应届毕业生就业率表 2" xfId="1445"/>
    <cellStyle name="差_A9-2-3不同招生方式的应届毕业生就业率表 3" xfId="1446"/>
    <cellStyle name="差_A9-2-3不同招生方式的应届毕业生就业率表 4" xfId="1447"/>
    <cellStyle name="差_A9-2-3不同招生方式的应届毕业生就业率表 5" xfId="1448"/>
    <cellStyle name="差_A9-2-3不同招生方式的应届毕业生就业率表 6" xfId="1449"/>
    <cellStyle name="差_A9-2-3不同招生方式的应届毕业生就业率表 7" xfId="1450"/>
    <cellStyle name="差_A9-2-3不同招生方式的应届毕业生就业率表 8" xfId="1451"/>
    <cellStyle name="差_A9-2-3不同招生方式的应届毕业生就业率表_汇总唯一化课程" xfId="1452"/>
    <cellStyle name="差_A9-2-3不同招生方式的应届毕业生就业率表_汇总唯一化课程 2" xfId="1453"/>
    <cellStyle name="差_A9-2-3不同招生方式的应届毕业生就业率表_汇总唯一化课程 3" xfId="1454"/>
    <cellStyle name="差_A9-2-3不同招生方式的应届毕业生就业率表_汇总唯一化课程 4" xfId="1455"/>
    <cellStyle name="差_A9-2-3不同招生方式的应届毕业生就业率表_汇总唯一化课程 5" xfId="1456"/>
    <cellStyle name="差_A9-2-3不同招生方式的应届毕业生就业率表_汇总唯一化课程 6" xfId="1457"/>
    <cellStyle name="差_A9-2-3不同招生方式的应届毕业生就业率表_汇总唯一化课程 7" xfId="1458"/>
    <cellStyle name="差_A9-2-3不同招生方式的应届毕业生就业率表_汇总唯一化课程 8" xfId="1459"/>
    <cellStyle name="差_A9-2就业率表" xfId="1460"/>
    <cellStyle name="差_A9-2就业率表 2" xfId="1461"/>
    <cellStyle name="差_A9-2就业率表 3" xfId="1462"/>
    <cellStyle name="差_A9-2就业率表 4" xfId="1463"/>
    <cellStyle name="差_A9-2就业率表 5" xfId="1464"/>
    <cellStyle name="差_A9-2就业率表 6" xfId="1465"/>
    <cellStyle name="差_A9-2就业率表 7" xfId="1466"/>
    <cellStyle name="差_A9-2就业率表 8" xfId="1467"/>
    <cellStyle name="差_A9-2就业率表_汇总唯一化课程" xfId="1468"/>
    <cellStyle name="差_A9-2就业率表_汇总唯一化课程 2" xfId="1469"/>
    <cellStyle name="差_A9-2就业率表_汇总唯一化课程 3" xfId="1470"/>
    <cellStyle name="差_A9-2就业率表_汇总唯一化课程 4" xfId="1471"/>
    <cellStyle name="差_A9-2就业率表_汇总唯一化课程 5" xfId="1472"/>
    <cellStyle name="差_A9-2就业率表_汇总唯一化课程 6" xfId="1473"/>
    <cellStyle name="差_A9-2就业率表_汇总唯一化课程 7" xfId="1474"/>
    <cellStyle name="差_A9-2就业率表_汇总唯一化课程 8" xfId="1475"/>
    <cellStyle name="差_A9-3社会捐赠情况表（XX采集）" xfId="1476"/>
    <cellStyle name="差_A9-3社会捐赠情况表（XX采集） 2" xfId="1477"/>
    <cellStyle name="差_A9-3社会捐赠情况表（XX采集） 3" xfId="1478"/>
    <cellStyle name="差_A9-3社会捐赠情况表（XX采集） 4" xfId="1479"/>
    <cellStyle name="差_A9-3社会捐赠情况表（XX采集） 5" xfId="1480"/>
    <cellStyle name="差_A9-3社会捐赠情况表（XX采集） 6" xfId="1481"/>
    <cellStyle name="差_A9-3社会捐赠情况表（XX采集） 7" xfId="1482"/>
    <cellStyle name="差_A9-3社会捐赠情况表（XX采集） 8" xfId="1483"/>
    <cellStyle name="差_A9-3社会捐赠情况表（XX采集）_汇总唯一化课程" xfId="1484"/>
    <cellStyle name="差_A9-3社会捐赠情况表（XX采集）_汇总唯一化课程 2" xfId="1485"/>
    <cellStyle name="差_A9-3社会捐赠情况表（XX采集）_汇总唯一化课程 3" xfId="1486"/>
    <cellStyle name="差_A9-3社会捐赠情况表（XX采集）_汇总唯一化课程 4" xfId="1487"/>
    <cellStyle name="差_A9-3社会捐赠情况表（XX采集）_汇总唯一化课程 5" xfId="1488"/>
    <cellStyle name="差_A9-3社会捐赠情况表（XX采集）_汇总唯一化课程 6" xfId="1489"/>
    <cellStyle name="差_A9-3社会捐赠情况表（XX采集）_汇总唯一化课程 7" xfId="1490"/>
    <cellStyle name="差_A9-3社会捐赠情况表（XX采集）_汇总唯一化课程 8" xfId="1491"/>
    <cellStyle name="差_A9-4就业单位与联系人表（XX采集）" xfId="1492"/>
    <cellStyle name="差_A9-4就业单位与联系人表（XX采集） 2" xfId="1493"/>
    <cellStyle name="差_A9-4就业单位与联系人表（XX采集） 3" xfId="1494"/>
    <cellStyle name="差_A9-4就业单位与联系人表（XX采集） 4" xfId="1495"/>
    <cellStyle name="差_A9-4就业单位与联系人表（XX采集） 5" xfId="1496"/>
    <cellStyle name="差_A9-4就业单位与联系人表（XX采集） 6" xfId="1497"/>
    <cellStyle name="差_A9-4就业单位与联系人表（XX采集） 7" xfId="1498"/>
    <cellStyle name="差_A9-4就业单位与联系人表（XX采集） 8" xfId="1499"/>
    <cellStyle name="差_A9-4就业单位与联系人表（XX采集）_汇总唯一化课程" xfId="1500"/>
    <cellStyle name="差_A9-4就业单位与联系人表（XX采集）_汇总唯一化课程 2" xfId="1501"/>
    <cellStyle name="差_A9-4就业单位与联系人表（XX采集）_汇总唯一化课程 3" xfId="1502"/>
    <cellStyle name="差_A9-4就业单位与联系人表（XX采集）_汇总唯一化课程 4" xfId="1503"/>
    <cellStyle name="差_A9-4就业单位与联系人表（XX采集）_汇总唯一化课程 5" xfId="1504"/>
    <cellStyle name="差_A9-4就业单位与联系人表（XX采集）_汇总唯一化课程 6" xfId="1505"/>
    <cellStyle name="差_A9-4就业单位与联系人表（XX采集）_汇总唯一化课程 7" xfId="1506"/>
    <cellStyle name="差_A9-4就业单位与联系人表（XX采集）_汇总唯一化课程 8" xfId="1507"/>
    <cellStyle name="差_A9-5上届毕业生信息表" xfId="1508"/>
    <cellStyle name="差_A9-5上届毕业生信息表 2" xfId="1509"/>
    <cellStyle name="差_A9-5上届毕业生信息表 3" xfId="1510"/>
    <cellStyle name="差_A9-5上届毕业生信息表 4" xfId="1511"/>
    <cellStyle name="差_A9-5上届毕业生信息表 5" xfId="1512"/>
    <cellStyle name="差_A9-5上届毕业生信息表 6" xfId="1513"/>
    <cellStyle name="差_A9-5上届毕业生信息表 7" xfId="1514"/>
    <cellStyle name="差_A9-5上届毕业生信息表 8" xfId="1515"/>
    <cellStyle name="差_A9-5上届毕业生信息表_汇总唯一化课程" xfId="1516"/>
    <cellStyle name="差_A9-5上届毕业生信息表_汇总唯一化课程 2" xfId="1517"/>
    <cellStyle name="差_A9-5上届毕业生信息表_汇总唯一化课程 3" xfId="1518"/>
    <cellStyle name="差_A9-5上届毕业生信息表_汇总唯一化课程 4" xfId="1519"/>
    <cellStyle name="差_A9-5上届毕业生信息表_汇总唯一化课程 5" xfId="1520"/>
    <cellStyle name="差_A9-5上届毕业生信息表_汇总唯一化课程 6" xfId="1521"/>
    <cellStyle name="差_A9-5上届毕业生信息表_汇总唯一化课程 7" xfId="1522"/>
    <cellStyle name="差_A9-5上届毕业生信息表_汇总唯一化课程 8" xfId="1523"/>
    <cellStyle name="差_A9-5应届毕业生信息表（XX采集）" xfId="1524"/>
    <cellStyle name="差_A9-5应届毕业生信息表（XX采集） 2" xfId="1525"/>
    <cellStyle name="差_A9-5应届毕业生信息表（XX采集） 3" xfId="1526"/>
    <cellStyle name="差_A9-5应届毕业生信息表（XX采集） 4" xfId="1527"/>
    <cellStyle name="差_A9-5应届毕业生信息表（XX采集） 5" xfId="1528"/>
    <cellStyle name="差_A9-5应届毕业生信息表（XX采集） 6" xfId="1529"/>
    <cellStyle name="差_A9-5应届毕业生信息表（XX采集） 7" xfId="1530"/>
    <cellStyle name="差_A9-5应届毕业生信息表（XX采集） 8" xfId="1531"/>
    <cellStyle name="差_A9-5应届毕业生信息表（XX采集）_汇总唯一化课程" xfId="1532"/>
    <cellStyle name="差_A9-5应届毕业生信息表（XX采集）_汇总唯一化课程 2" xfId="1533"/>
    <cellStyle name="差_A9-5应届毕业生信息表（XX采集）_汇总唯一化课程 3" xfId="1534"/>
    <cellStyle name="差_A9-5应届毕业生信息表（XX采集）_汇总唯一化课程 4" xfId="1535"/>
    <cellStyle name="差_A9-5应届毕业生信息表（XX采集）_汇总唯一化课程 5" xfId="1536"/>
    <cellStyle name="差_A9-5应届毕业生信息表（XX采集）_汇总唯一化课程 6" xfId="1537"/>
    <cellStyle name="差_A9-5应届毕业生信息表（XX采集）_汇总唯一化课程 7" xfId="1538"/>
    <cellStyle name="差_A9-5应届毕业生信息表（XX采集）_汇总唯一化课程 8" xfId="1539"/>
    <cellStyle name="差_A9-6质量工程" xfId="1540"/>
    <cellStyle name="差_A9-6质量工程 2" xfId="1541"/>
    <cellStyle name="差_A9-6质量工程 3" xfId="1542"/>
    <cellStyle name="差_A9-6质量工程 4" xfId="1543"/>
    <cellStyle name="差_A9-6质量工程 5" xfId="1544"/>
    <cellStyle name="差_A9-6质量工程 6" xfId="1545"/>
    <cellStyle name="差_A9-6质量工程 7" xfId="1546"/>
    <cellStyle name="差_A9-6质量工程 8" xfId="1547"/>
    <cellStyle name="差_A9-6质量工程_汇总唯一化课程" xfId="1548"/>
    <cellStyle name="差_A9-6质量工程_汇总唯一化课程 2" xfId="1549"/>
    <cellStyle name="差_A9-6质量工程_汇总唯一化课程 3" xfId="1550"/>
    <cellStyle name="差_A9-6质量工程_汇总唯一化课程 4" xfId="1551"/>
    <cellStyle name="差_A9-6质量工程_汇总唯一化课程 5" xfId="1552"/>
    <cellStyle name="差_A9-6质量工程_汇总唯一化课程 6" xfId="1553"/>
    <cellStyle name="差_A9-6质量工程_汇总唯一化课程 7" xfId="1554"/>
    <cellStyle name="差_A9-6质量工程_汇总唯一化课程 8" xfId="1555"/>
    <cellStyle name="差_A9-6质量工程表（XX采集）" xfId="0"/>
    <cellStyle name="差_A9-6质量工程表（XX采集） 2" xfId="0"/>
    <cellStyle name="差_A9-6质量工程表（XX采集） 3" xfId="0"/>
    <cellStyle name="差_A9-6质量工程表（XX采集） 4" xfId="0"/>
    <cellStyle name="差_A9-6质量工程表（XX采集） 5" xfId="0"/>
    <cellStyle name="差_A9-6质量工程表（XX采集） 6" xfId="0"/>
    <cellStyle name="差_A9-6质量工程表（XX采集） 7" xfId="0"/>
    <cellStyle name="差_A9-6质量工程表（XX采集） 8" xfId="0"/>
    <cellStyle name="差_A9-6质量工程表（XX采集）_汇总唯一化课程" xfId="0"/>
    <cellStyle name="差_A9-6质量工程表（XX采集）_汇总唯一化课程 2" xfId="0"/>
    <cellStyle name="差_A9-6质量工程表（XX采集）_汇总唯一化课程 3" xfId="0"/>
    <cellStyle name="差_A9-6质量工程表（XX采集）_汇总唯一化课程 4" xfId="0"/>
    <cellStyle name="差_A9-6质量工程表（XX采集）_汇总唯一化课程 5" xfId="0"/>
    <cellStyle name="差_A9-6质量工程表（XX采集）_汇总唯一化课程 6" xfId="0"/>
    <cellStyle name="差_A9-6质量工程表（XX采集）_汇总唯一化课程 7" xfId="0"/>
    <cellStyle name="差_A9-6质量工程表（XX采集）_汇总唯一化课程 8" xfId="0"/>
    <cellStyle name="差_A9-7获奖情况表（XX采集）" xfId="0"/>
    <cellStyle name="差_A9-7获奖情况表（XX采集） 2" xfId="0"/>
    <cellStyle name="差_A9-7获奖情况表（XX采集） 3" xfId="0"/>
    <cellStyle name="差_A9-7获奖情况表（XX采集） 4" xfId="0"/>
    <cellStyle name="差_A9-7获奖情况表（XX采集） 5" xfId="0"/>
    <cellStyle name="差_A9-7获奖情况表（XX采集） 6" xfId="0"/>
    <cellStyle name="差_A9-7获奖情况表（XX采集） 7" xfId="0"/>
    <cellStyle name="差_A9-7获奖情况表（XX采集） 8" xfId="0"/>
    <cellStyle name="差_A9-7获奖情况表（XX采集）_汇总唯一化课程" xfId="0"/>
    <cellStyle name="差_A9-7获奖情况表（XX采集）_汇总唯一化课程 2" xfId="0"/>
    <cellStyle name="差_A9-7获奖情况表（XX采集）_汇总唯一化课程 3" xfId="0"/>
    <cellStyle name="差_A9-7获奖情况表（XX采集）_汇总唯一化课程 4" xfId="0"/>
    <cellStyle name="差_A9-7获奖情况表（XX采集）_汇总唯一化课程 5" xfId="0"/>
    <cellStyle name="差_A9-7获奖情况表（XX采集）_汇总唯一化课程 6" xfId="0"/>
    <cellStyle name="差_A9-7获奖情况表（XX采集）_汇总唯一化课程 7" xfId="0"/>
    <cellStyle name="差_A9-7获奖情况表（XX采集）_汇总唯一化课程 8" xfId="0"/>
    <cellStyle name="差_Book1" xfId="0"/>
    <cellStyle name="差_Book1 2" xfId="0"/>
    <cellStyle name="差_Book1 3" xfId="0"/>
    <cellStyle name="差_Book1 4" xfId="0"/>
    <cellStyle name="差_Book1 5" xfId="0"/>
    <cellStyle name="差_Book1 6" xfId="0"/>
    <cellStyle name="差_Book1 7" xfId="0"/>
    <cellStyle name="差_Book1 8" xfId="0"/>
    <cellStyle name="差_Book1_1" xfId="0"/>
    <cellStyle name="差_Book1_1 2" xfId="0"/>
    <cellStyle name="差_Book1_1 3" xfId="0"/>
    <cellStyle name="差_Book1_1 4" xfId="0"/>
    <cellStyle name="差_Book1_1 5" xfId="0"/>
    <cellStyle name="差_Book1_1 6" xfId="0"/>
    <cellStyle name="差_Book1_1 7" xfId="0"/>
    <cellStyle name="差_Book1_1 8" xfId="0"/>
    <cellStyle name="差_Book1_1_汇总唯一化课程" xfId="0"/>
    <cellStyle name="差_Book1_1_汇总唯一化课程 2" xfId="0"/>
    <cellStyle name="差_Book1_1_汇总唯一化课程 3" xfId="0"/>
    <cellStyle name="差_Book1_1_汇总唯一化课程 4" xfId="0"/>
    <cellStyle name="差_Book1_1_汇总唯一化课程 5" xfId="0"/>
    <cellStyle name="差_Book1_1_汇总唯一化课程 6" xfId="0"/>
    <cellStyle name="差_Book1_1_汇总唯一化课程 7" xfId="0"/>
    <cellStyle name="差_Book1_1_汇总唯一化课程 8" xfId="0"/>
    <cellStyle name="差_Book1_2" xfId="0"/>
    <cellStyle name="差_Book1_2 2" xfId="0"/>
    <cellStyle name="差_Book1_2 3" xfId="0"/>
    <cellStyle name="差_Book1_2 4" xfId="0"/>
    <cellStyle name="差_Book1_2 5" xfId="0"/>
    <cellStyle name="差_Book1_2 6" xfId="0"/>
    <cellStyle name="差_Book1_2 7" xfId="0"/>
    <cellStyle name="差_Book1_2 8" xfId="0"/>
    <cellStyle name="差_Book1_2_汇总唯一化课程" xfId="0"/>
    <cellStyle name="差_Book1_2_汇总唯一化课程 2" xfId="0"/>
    <cellStyle name="差_Book1_2_汇总唯一化课程 3" xfId="0"/>
    <cellStyle name="差_Book1_2_汇总唯一化课程 4" xfId="0"/>
    <cellStyle name="差_Book1_2_汇总唯一化课程 5" xfId="0"/>
    <cellStyle name="差_Book1_2_汇总唯一化课程 6" xfId="0"/>
    <cellStyle name="差_Book1_2_汇总唯一化课程 7" xfId="0"/>
    <cellStyle name="差_Book1_2_汇总唯一化课程 8" xfId="0"/>
    <cellStyle name="差_Book1_汇总唯一化课程" xfId="0"/>
    <cellStyle name="差_Book1_汇总唯一化课程 2" xfId="0"/>
    <cellStyle name="差_Book1_汇总唯一化课程 3" xfId="0"/>
    <cellStyle name="差_Book1_汇总唯一化课程 4" xfId="0"/>
    <cellStyle name="差_Book1_汇总唯一化课程 5" xfId="0"/>
    <cellStyle name="差_Book1_汇总唯一化课程 6" xfId="0"/>
    <cellStyle name="差_Book1_汇总唯一化课程 7" xfId="0"/>
    <cellStyle name="差_Book1_汇总唯一化课程 8" xfId="0"/>
    <cellStyle name="差_XXXXX_YYYY_状态数据V2.08c000" xfId="0"/>
    <cellStyle name="差_XXXXX_YYYY_状态数据V2.08c000 2" xfId="0"/>
    <cellStyle name="差_XXXXX_YYYY_状态数据V2.08c000 3" xfId="0"/>
    <cellStyle name="差_XXXXX_YYYY_状态数据V2.08c000 4" xfId="0"/>
    <cellStyle name="差_XXXXX_YYYY_状态数据V2.08c000 5" xfId="0"/>
    <cellStyle name="差_XXXXX_YYYY_状态数据V2.08c000 6" xfId="0"/>
    <cellStyle name="差_XXXXX_YYYY_状态数据V2.08c000 7" xfId="0"/>
    <cellStyle name="差_XXXXX_YYYY_状态数据V2.08c000 8" xfId="0"/>
    <cellStyle name="差_XXXXX_YYYY_状态数据V2.08c000_汇总唯一化课程" xfId="0"/>
    <cellStyle name="差_XXXXX_YYYY_状态数据V2.08c000_汇总唯一化课程 2" xfId="0"/>
    <cellStyle name="差_XXXXX_YYYY_状态数据V2.08c000_汇总唯一化课程 3" xfId="0"/>
    <cellStyle name="差_XXXXX_YYYY_状态数据V2.08c000_汇总唯一化课程 4" xfId="0"/>
    <cellStyle name="差_XXXXX_YYYY_状态数据V2.08c000_汇总唯一化课程 5" xfId="0"/>
    <cellStyle name="差_XXXXX_YYYY_状态数据V2.08c000_汇总唯一化课程 6" xfId="0"/>
    <cellStyle name="差_XXXXX_YYYY_状态数据V2.08c000_汇总唯一化课程 7" xfId="0"/>
    <cellStyle name="差_XXXXX_YYYY_状态数据V2.08c000_汇总唯一化课程 8" xfId="0"/>
    <cellStyle name="差_XXXXX_YYYY_状态数据V2.09a001" xfId="0"/>
    <cellStyle name="差_XXXXX_YYYY_状态数据V2.09a001 2" xfId="0"/>
    <cellStyle name="差_XXXXX_YYYY_状态数据V2.09a001 3" xfId="0"/>
    <cellStyle name="差_XXXXX_YYYY_状态数据V2.09a001 4" xfId="0"/>
    <cellStyle name="差_XXXXX_YYYY_状态数据V2.09a001 5" xfId="0"/>
    <cellStyle name="差_XXXXX_YYYY_状态数据V2.09a001 6" xfId="0"/>
    <cellStyle name="差_XXXXX_YYYY_状态数据V2.09a001 7" xfId="0"/>
    <cellStyle name="差_XXXXX_YYYY_状态数据V2.09a001 8" xfId="0"/>
    <cellStyle name="差_XXXXX_YYYY_状态数据V2.09a001_汇总唯一化课程" xfId="0"/>
    <cellStyle name="差_XXXXX_YYYY_状态数据V2.09a001_汇总唯一化课程 2" xfId="0"/>
    <cellStyle name="差_XXXXX_YYYY_状态数据V2.09a001_汇总唯一化课程 3" xfId="0"/>
    <cellStyle name="差_XXXXX_YYYY_状态数据V2.09a001_汇总唯一化课程 4" xfId="0"/>
    <cellStyle name="差_XXXXX_YYYY_状态数据V2.09a001_汇总唯一化课程 5" xfId="0"/>
    <cellStyle name="差_XXXXX_YYYY_状态数据V2.09a001_汇总唯一化课程 6" xfId="0"/>
    <cellStyle name="差_XXXXX_YYYY_状态数据V2.09a001_汇总唯一化课程 7" xfId="0"/>
    <cellStyle name="差_XXXXX_YYYY_状态数据V2.09a001_汇总唯一化课程 8" xfId="0"/>
    <cellStyle name="差_XXXXX_YYYY_状态数据V2.10a001(测试版)0717" xfId="0"/>
    <cellStyle name="差_XXXXX_YYYY_状态数据V2.10a001(测试版)0717 2" xfId="0"/>
    <cellStyle name="差_XXXXX_YYYY_状态数据V2.10a001(测试版)0717 3" xfId="0"/>
    <cellStyle name="差_XXXXX_YYYY_状态数据V2.10a001(测试版)0717 4" xfId="0"/>
    <cellStyle name="差_XXXXX_YYYY_状态数据V2.10a001(测试版)0717 5" xfId="0"/>
    <cellStyle name="差_XXXXX_YYYY_状态数据V2.10a001(测试版)0717 6" xfId="0"/>
    <cellStyle name="差_XXXXX_YYYY_状态数据V2.10a001(测试版)0717 7" xfId="0"/>
    <cellStyle name="差_XXXXX_YYYY_状态数据V2.10a001(测试版)0717 8" xfId="0"/>
    <cellStyle name="差_XXXXX_YYYY_状态数据V2.10a001(测试版)0717_汇总唯一化课程" xfId="0"/>
    <cellStyle name="差_XXXXX_YYYY_状态数据V2.10a001(测试版)0717_汇总唯一化课程 2" xfId="0"/>
    <cellStyle name="差_XXXXX_YYYY_状态数据V2.10a001(测试版)0717_汇总唯一化课程 3" xfId="0"/>
    <cellStyle name="差_XXXXX_YYYY_状态数据V2.10a001(测试版)0717_汇总唯一化课程 4" xfId="0"/>
    <cellStyle name="差_XXXXX_YYYY_状态数据V2.10a001(测试版)0717_汇总唯一化课程 5" xfId="0"/>
    <cellStyle name="差_XXXXX_YYYY_状态数据V2.10a001(测试版)0717_汇总唯一化课程 6" xfId="0"/>
    <cellStyle name="差_XXXXX_YYYY_状态数据V2.10a001(测试版)0717_汇总唯一化课程 7" xfId="0"/>
    <cellStyle name="差_XXXXX_YYYY_状态数据V2.10a001(测试版)0717_汇总唯一化课程 8" xfId="0"/>
    <cellStyle name="差_XXXXX_YYYY_状态数据V2.11a001" xfId="0"/>
    <cellStyle name="差_XXXXX_YYYY_状态数据V2.11a001 2" xfId="0"/>
    <cellStyle name="差_XXXXX_YYYY_状态数据V2.11a001 3" xfId="0"/>
    <cellStyle name="差_XXXXX_YYYY_状态数据V2.11a001 4" xfId="0"/>
    <cellStyle name="差_XXXXX_YYYY_状态数据V2.11a001 5" xfId="0"/>
    <cellStyle name="差_XXXXX_YYYY_状态数据V2.11a001 6" xfId="0"/>
    <cellStyle name="差_XXXXX_YYYY_状态数据V2.11a001 7" xfId="0"/>
    <cellStyle name="差_XXXXX_YYYY_状态数据V2.11a001 8" xfId="0"/>
    <cellStyle name="差_XXXXX_YYYY_状态数据V2.11a001_汇总唯一化课程" xfId="0"/>
    <cellStyle name="差_XXXXX_YYYY_状态数据V2.11a001_汇总唯一化课程 2" xfId="0"/>
    <cellStyle name="差_XXXXX_YYYY_状态数据V2.11a001_汇总唯一化课程 3" xfId="0"/>
    <cellStyle name="差_XXXXX_YYYY_状态数据V2.11a001_汇总唯一化课程 4" xfId="0"/>
    <cellStyle name="差_XXXXX_YYYY_状态数据V2.11a001_汇总唯一化课程 5" xfId="0"/>
    <cellStyle name="差_XXXXX_YYYY_状态数据V2.11a001_汇总唯一化课程 6" xfId="0"/>
    <cellStyle name="差_XXXXX_YYYY_状态数据V2.11a001_汇总唯一化课程 7" xfId="0"/>
    <cellStyle name="差_XXXXX_YYYY_状态数据V2.11a001_汇总唯一化课程 8" xfId="0"/>
    <cellStyle name="差_XXXXX_YYYY_状态数据V2.11a0101" xfId="0"/>
    <cellStyle name="差_XXXXX_YYYY_状态数据V2.11a0101 2" xfId="0"/>
    <cellStyle name="差_XXXXX_YYYY_状态数据V2.11a0101 3" xfId="0"/>
    <cellStyle name="差_XXXXX_YYYY_状态数据V2.11a0101 4" xfId="0"/>
    <cellStyle name="差_XXXXX_YYYY_状态数据V2.11a0101 5" xfId="0"/>
    <cellStyle name="差_XXXXX_YYYY_状态数据V2.11a0101 6" xfId="0"/>
    <cellStyle name="差_XXXXX_YYYY_状态数据V2.11a0101 7" xfId="0"/>
    <cellStyle name="差_XXXXX_YYYY_状态数据V2.11a0101 8" xfId="0"/>
    <cellStyle name="差_XXXXX_YYYY_状态数据V2.11a0101_汇总唯一化课程" xfId="0"/>
    <cellStyle name="差_XXXXX_YYYY_状态数据V2.11a0101_汇总唯一化课程 2" xfId="0"/>
    <cellStyle name="差_XXXXX_YYYY_状态数据V2.11a0101_汇总唯一化课程 3" xfId="0"/>
    <cellStyle name="差_XXXXX_YYYY_状态数据V2.11a0101_汇总唯一化课程 4" xfId="0"/>
    <cellStyle name="差_XXXXX_YYYY_状态数据V2.11a0101_汇总唯一化课程 5" xfId="0"/>
    <cellStyle name="差_XXXXX_YYYY_状态数据V2.11a0101_汇总唯一化课程 6" xfId="0"/>
    <cellStyle name="差_XXXXX_YYYY_状态数据V2.11a0101_汇总唯一化课程 7" xfId="0"/>
    <cellStyle name="差_XXXXX_YYYY_状态数据V2.11a0101_汇总唯一化课程 8" xfId="0"/>
    <cellStyle name="差_采集平台_数据合并伴侣V2.09a002" xfId="0"/>
    <cellStyle name="差_采集平台_数据合并伴侣V2.09a002 2" xfId="0"/>
    <cellStyle name="差_采集平台_数据合并伴侣V2.09a002 3" xfId="0"/>
    <cellStyle name="差_采集平台_数据合并伴侣V2.09a002 4" xfId="0"/>
    <cellStyle name="差_采集平台_数据合并伴侣V2.09a002 5" xfId="0"/>
    <cellStyle name="差_采集平台_数据合并伴侣V2.09a002 6" xfId="0"/>
    <cellStyle name="差_采集平台_数据合并伴侣V2.09a002 7" xfId="0"/>
    <cellStyle name="差_采集平台_数据合并伴侣V2.09a002 8" xfId="0"/>
    <cellStyle name="差_采集平台_数据合并伴侣V2.09a002_汇总唯一化课程" xfId="0"/>
    <cellStyle name="差_采集平台_数据合并伴侣V2.09a002_汇总唯一化课程 2" xfId="0"/>
    <cellStyle name="差_采集平台_数据合并伴侣V2.09a002_汇总唯一化课程 3" xfId="0"/>
    <cellStyle name="差_采集平台_数据合并伴侣V2.09a002_汇总唯一化课程 4" xfId="0"/>
    <cellStyle name="差_采集平台_数据合并伴侣V2.09a002_汇总唯一化课程 5" xfId="0"/>
    <cellStyle name="差_采集平台_数据合并伴侣V2.09a002_汇总唯一化课程 6" xfId="0"/>
    <cellStyle name="差_采集平台_数据合并伴侣V2.09a002_汇总唯一化课程 7" xfId="0"/>
    <cellStyle name="差_采集平台_数据合并伴侣V2.09a002_汇总唯一化课程 8" xfId="0"/>
    <cellStyle name="常规 10" xfId="0"/>
    <cellStyle name="常规 10 11" xfId="0"/>
    <cellStyle name="常规 10 2" xfId="0"/>
    <cellStyle name="常规 10 3" xfId="0"/>
    <cellStyle name="常规 10 4" xfId="0"/>
    <cellStyle name="常规 10 5" xfId="0"/>
    <cellStyle name="常规 10 6" xfId="0"/>
    <cellStyle name="常规 10 7" xfId="0"/>
    <cellStyle name="常规 10 8" xfId="0"/>
    <cellStyle name="常规 10 9" xfId="0"/>
    <cellStyle name="常规 11" xfId="0"/>
    <cellStyle name="常规 11 2" xfId="0"/>
    <cellStyle name="常规 11 3" xfId="0"/>
    <cellStyle name="常规 11 4" xfId="0"/>
    <cellStyle name="常规 11 5" xfId="0"/>
    <cellStyle name="常规 11 6" xfId="0"/>
    <cellStyle name="常规 11 7" xfId="0"/>
    <cellStyle name="常规 11 8" xfId="0"/>
    <cellStyle name="常规 12" xfId="0"/>
    <cellStyle name="常规 12 2" xfId="0"/>
    <cellStyle name="常规 12 3" xfId="0"/>
    <cellStyle name="常规 12 4" xfId="0"/>
    <cellStyle name="常规 12 5" xfId="0"/>
    <cellStyle name="常规 12 6" xfId="0"/>
    <cellStyle name="常规 12 7" xfId="0"/>
    <cellStyle name="常规 12 8" xfId="0"/>
    <cellStyle name="常规 13" xfId="0"/>
    <cellStyle name="常规 13 2 2" xfId="0"/>
    <cellStyle name="常规 14" xfId="0"/>
    <cellStyle name="常规 14 2 3" xfId="0"/>
    <cellStyle name="常规 15" xfId="0"/>
    <cellStyle name="常规 16" xfId="0"/>
    <cellStyle name="常规 17" xfId="0"/>
    <cellStyle name="常规 2" xfId="0"/>
    <cellStyle name="常规 2 10" xfId="0"/>
    <cellStyle name="常规 2 10 2" xfId="0"/>
    <cellStyle name="常规 2 10 3" xfId="0"/>
    <cellStyle name="常规 2 10 4" xfId="0"/>
    <cellStyle name="常规 2 10 42" xfId="0"/>
    <cellStyle name="常规 2 10 5" xfId="0"/>
    <cellStyle name="常规 2 10 6" xfId="0"/>
    <cellStyle name="常规 2 10 7" xfId="0"/>
    <cellStyle name="常规 2 10 8" xfId="0"/>
    <cellStyle name="常规 2 11" xfId="0"/>
    <cellStyle name="常规 2 11 2" xfId="0"/>
    <cellStyle name="常规 2 11 3" xfId="0"/>
    <cellStyle name="常规 2 11 4" xfId="0"/>
    <cellStyle name="常规 2 11 5" xfId="0"/>
    <cellStyle name="常规 2 11 6" xfId="0"/>
    <cellStyle name="常规 2 11 7" xfId="0"/>
    <cellStyle name="常规 2 11 8" xfId="0"/>
    <cellStyle name="常规 2 12" xfId="0"/>
    <cellStyle name="常规 2 12 10" xfId="0"/>
    <cellStyle name="常规 2 12 2" xfId="0"/>
    <cellStyle name="常规 2 12 3" xfId="0"/>
    <cellStyle name="常规 2 12 4" xfId="0"/>
    <cellStyle name="常规 2 12 5" xfId="0"/>
    <cellStyle name="常规 2 12 6" xfId="0"/>
    <cellStyle name="常规 2 12 7" xfId="0"/>
    <cellStyle name="常规 2 12 8" xfId="0"/>
    <cellStyle name="常规 2 13" xfId="0"/>
    <cellStyle name="常规 2 13 10" xfId="0"/>
    <cellStyle name="常规 2 13 2" xfId="0"/>
    <cellStyle name="常规 2 13 3" xfId="0"/>
    <cellStyle name="常规 2 13 4" xfId="0"/>
    <cellStyle name="常规 2 13 5" xfId="0"/>
    <cellStyle name="常规 2 13 6" xfId="0"/>
    <cellStyle name="常规 2 13 7" xfId="0"/>
    <cellStyle name="常规 2 13 8" xfId="0"/>
    <cellStyle name="常规 2 14" xfId="0"/>
    <cellStyle name="常规 2 14 10" xfId="0"/>
    <cellStyle name="常规 2 14 2" xfId="0"/>
    <cellStyle name="常规 2 14 3" xfId="0"/>
    <cellStyle name="常规 2 14 4" xfId="0"/>
    <cellStyle name="常规 2 14 5" xfId="0"/>
    <cellStyle name="常规 2 14 6" xfId="0"/>
    <cellStyle name="常规 2 14 7" xfId="0"/>
    <cellStyle name="常规 2 14 8" xfId="0"/>
    <cellStyle name="常规 2 15" xfId="0"/>
    <cellStyle name="常规 2 15 2" xfId="0"/>
    <cellStyle name="常规 2 15 2 2" xfId="0"/>
    <cellStyle name="常规 2 15 3" xfId="0"/>
    <cellStyle name="常规 2 15 4" xfId="0"/>
    <cellStyle name="常规 2 15 5" xfId="0"/>
    <cellStyle name="常规 2 15 5 2" xfId="0"/>
    <cellStyle name="常规 2 15 6" xfId="0"/>
    <cellStyle name="常规 2 15 7" xfId="0"/>
    <cellStyle name="常规 2 15 8" xfId="0"/>
    <cellStyle name="常规 2 16" xfId="0"/>
    <cellStyle name="常规 2 16 2" xfId="0"/>
    <cellStyle name="常规 2 17" xfId="0"/>
    <cellStyle name="常规 2 17 2" xfId="0"/>
    <cellStyle name="常规 2 18" xfId="0"/>
    <cellStyle name="常规 2 18 2" xfId="0"/>
    <cellStyle name="常规 2 19" xfId="0"/>
    <cellStyle name="常规 2 2" xfId="0"/>
    <cellStyle name="常规 2 2 2" xfId="0"/>
    <cellStyle name="常规 2 2 3" xfId="0"/>
    <cellStyle name="常规 2 2 4" xfId="0"/>
    <cellStyle name="常规 2 2 5" xfId="0"/>
    <cellStyle name="常规 2 2 6" xfId="0"/>
    <cellStyle name="常规 2 2 7" xfId="0"/>
    <cellStyle name="常规 2 2 8" xfId="0"/>
    <cellStyle name="常规 2 2 9" xfId="0"/>
    <cellStyle name="常规 2 20" xfId="0"/>
    <cellStyle name="常规 2 3" xfId="0"/>
    <cellStyle name="常规 2 3 2" xfId="0"/>
    <cellStyle name="常规 2 3 3" xfId="0"/>
    <cellStyle name="常规 2 3 3 2" xfId="0"/>
    <cellStyle name="常规 2 3 4" xfId="0"/>
    <cellStyle name="常规 2 3 5" xfId="0"/>
    <cellStyle name="常规 2 3 6" xfId="0"/>
    <cellStyle name="常规 2 3 7" xfId="0"/>
    <cellStyle name="常规 2 3 8" xfId="0"/>
    <cellStyle name="常规 2 3 9" xfId="0"/>
    <cellStyle name="常规 2 4" xfId="0"/>
    <cellStyle name="常规 2 4 2" xfId="0"/>
    <cellStyle name="常规 2 4 3" xfId="0"/>
    <cellStyle name="常规 2 4 4" xfId="0"/>
    <cellStyle name="常规 2 4 5" xfId="0"/>
    <cellStyle name="常规 2 4 6" xfId="0"/>
    <cellStyle name="常规 2 4 7" xfId="0"/>
    <cellStyle name="常规 2 4 8" xfId="0"/>
    <cellStyle name="常规 2 4 9" xfId="0"/>
    <cellStyle name="常规 2 5" xfId="0"/>
    <cellStyle name="常规 2 5 2" xfId="0"/>
    <cellStyle name="常规 2 5 3" xfId="0"/>
    <cellStyle name="常规 2 5 4" xfId="0"/>
    <cellStyle name="常规 2 5 5" xfId="0"/>
    <cellStyle name="常规 2 5 6" xfId="0"/>
    <cellStyle name="常规 2 5 7" xfId="0"/>
    <cellStyle name="常规 2 5 8" xfId="0"/>
    <cellStyle name="常规 2 6" xfId="0"/>
    <cellStyle name="常规 2 6 2" xfId="0"/>
    <cellStyle name="常规 2 6 3" xfId="0"/>
    <cellStyle name="常规 2 6 4" xfId="0"/>
    <cellStyle name="常规 2 6 5" xfId="0"/>
    <cellStyle name="常规 2 6 6" xfId="0"/>
    <cellStyle name="常规 2 6 7" xfId="0"/>
    <cellStyle name="常规 2 6 8" xfId="0"/>
    <cellStyle name="常规 2 60" xfId="0"/>
    <cellStyle name="常规 2 60 2" xfId="0"/>
    <cellStyle name="常规 2 60 3" xfId="0"/>
    <cellStyle name="常规 2 60 4" xfId="0"/>
    <cellStyle name="常规 2 60 5" xfId="0"/>
    <cellStyle name="常规 2 60 6" xfId="0"/>
    <cellStyle name="常规 2 60 7" xfId="0"/>
    <cellStyle name="常规 2 60 8" xfId="0"/>
    <cellStyle name="常规 2 66" xfId="0"/>
    <cellStyle name="常规 2 66 2" xfId="0"/>
    <cellStyle name="常规 2 66 3" xfId="0"/>
    <cellStyle name="常规 2 66 4" xfId="0"/>
    <cellStyle name="常规 2 66 5" xfId="0"/>
    <cellStyle name="常规 2 66 6" xfId="0"/>
    <cellStyle name="常规 2 66 7" xfId="0"/>
    <cellStyle name="常规 2 66 8" xfId="0"/>
    <cellStyle name="常规 2 7" xfId="0"/>
    <cellStyle name="常规 2 7 2" xfId="0"/>
    <cellStyle name="常规 2 7 3" xfId="0"/>
    <cellStyle name="常规 2 7 4" xfId="0"/>
    <cellStyle name="常规 2 7 5" xfId="0"/>
    <cellStyle name="常规 2 7 6" xfId="0"/>
    <cellStyle name="常规 2 7 7" xfId="0"/>
    <cellStyle name="常规 2 7 8" xfId="0"/>
    <cellStyle name="常规 2 8" xfId="0"/>
    <cellStyle name="常规 2 8 2" xfId="0"/>
    <cellStyle name="常规 2 8 3" xfId="0"/>
    <cellStyle name="常规 2 8 4" xfId="0"/>
    <cellStyle name="常规 2 8 5" xfId="0"/>
    <cellStyle name="常规 2 8 6" xfId="0"/>
    <cellStyle name="常规 2 8 7" xfId="0"/>
    <cellStyle name="常规 2 8 8" xfId="0"/>
    <cellStyle name="常规 2 9" xfId="0"/>
    <cellStyle name="常规 2 9 2" xfId="0"/>
    <cellStyle name="常规 2 9 28" xfId="0"/>
    <cellStyle name="常规 2 9 3" xfId="0"/>
    <cellStyle name="常规 2 9 4" xfId="0"/>
    <cellStyle name="常规 2 9 5" xfId="0"/>
    <cellStyle name="常规 2 9 6" xfId="0"/>
    <cellStyle name="常规 2 9 7" xfId="0"/>
    <cellStyle name="常规 2 9 8" xfId="0"/>
    <cellStyle name="常规 21" xfId="0"/>
    <cellStyle name="常规 22" xfId="0"/>
    <cellStyle name="常规 23" xfId="0"/>
    <cellStyle name="常规 24" xfId="0"/>
    <cellStyle name="常规 25" xfId="0"/>
    <cellStyle name="常规 25 2" xfId="0"/>
    <cellStyle name="常规 27" xfId="0"/>
    <cellStyle name="常规 28" xfId="0"/>
    <cellStyle name="常规 29"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17" xfId="0"/>
    <cellStyle name="常规 3 18" xfId="0"/>
    <cellStyle name="常规 3 19" xfId="0"/>
    <cellStyle name="常规 3 2" xfId="0"/>
    <cellStyle name="常规 3 20" xfId="0"/>
    <cellStyle name="常规 3 21" xfId="0"/>
    <cellStyle name="常规 3 22" xfId="0"/>
    <cellStyle name="常规 3 23" xfId="0"/>
    <cellStyle name="常规 3 24" xfId="0"/>
    <cellStyle name="常规 3 25" xfId="0"/>
    <cellStyle name="常规 3 3" xfId="0"/>
    <cellStyle name="常规 3 4" xfId="0"/>
    <cellStyle name="常规 3 5" xfId="0"/>
    <cellStyle name="常规 3 59" xfId="0"/>
    <cellStyle name="常规 3 59 2" xfId="0"/>
    <cellStyle name="常规 3 59 3" xfId="0"/>
    <cellStyle name="常规 3 59 4" xfId="0"/>
    <cellStyle name="常规 3 59 5" xfId="0"/>
    <cellStyle name="常规 3 59 6" xfId="0"/>
    <cellStyle name="常规 3 59 7" xfId="0"/>
    <cellStyle name="常规 3 59 8" xfId="0"/>
    <cellStyle name="常规 3 6" xfId="0"/>
    <cellStyle name="常规 3 7" xfId="0"/>
    <cellStyle name="常规 3 8" xfId="0"/>
    <cellStyle name="常规 3 9" xfId="0"/>
    <cellStyle name="常规 31" xfId="0"/>
    <cellStyle name="常规 32" xfId="0"/>
    <cellStyle name="常规 33" xfId="0"/>
    <cellStyle name="常规 34" xfId="0"/>
    <cellStyle name="常规 35" xfId="0"/>
    <cellStyle name="常规 36" xfId="0"/>
    <cellStyle name="常规 38" xfId="0"/>
    <cellStyle name="常规 3_汇总唯一化课程" xfId="0"/>
    <cellStyle name="常规 4" xfId="0"/>
    <cellStyle name="常规 4 10" xfId="0"/>
    <cellStyle name="常规 4 11" xfId="0"/>
    <cellStyle name="常规 4 2" xfId="0"/>
    <cellStyle name="常规 4 3" xfId="0"/>
    <cellStyle name="常规 4 4" xfId="0"/>
    <cellStyle name="常规 4 5" xfId="0"/>
    <cellStyle name="常规 4 6" xfId="0"/>
    <cellStyle name="常规 4 7" xfId="0"/>
    <cellStyle name="常规 4 8" xfId="0"/>
    <cellStyle name="常规 4 9" xfId="0"/>
    <cellStyle name="常规 5" xfId="0"/>
    <cellStyle name="常规 5 2" xfId="0"/>
    <cellStyle name="常规 5 3" xfId="0"/>
    <cellStyle name="常规 5 4" xfId="0"/>
    <cellStyle name="常规 5 5" xfId="0"/>
    <cellStyle name="常规 5 6" xfId="0"/>
    <cellStyle name="常规 5 7" xfId="0"/>
    <cellStyle name="常规 5 8" xfId="0"/>
    <cellStyle name="常规 5 9" xfId="0"/>
    <cellStyle name="常规 52" xfId="0"/>
    <cellStyle name="常规 52 10" xfId="0"/>
    <cellStyle name="常规 52 11" xfId="0"/>
    <cellStyle name="常规 52 12" xfId="0"/>
    <cellStyle name="常规 52 13" xfId="0"/>
    <cellStyle name="常规 52 14" xfId="0"/>
    <cellStyle name="常规 52 15" xfId="0"/>
    <cellStyle name="常规 52 2" xfId="0"/>
    <cellStyle name="常规 52 3" xfId="0"/>
    <cellStyle name="常规 52 4" xfId="0"/>
    <cellStyle name="常规 52 5" xfId="0"/>
    <cellStyle name="常规 52 6" xfId="0"/>
    <cellStyle name="常规 52 7" xfId="0"/>
    <cellStyle name="常规 52 8" xfId="0"/>
    <cellStyle name="常规 52 9" xfId="0"/>
    <cellStyle name="常规 52_汇总唯一化课程" xfId="0"/>
    <cellStyle name="常规 57" xfId="0"/>
    <cellStyle name="常规 58" xfId="0"/>
    <cellStyle name="常规 59" xfId="0"/>
    <cellStyle name="常规 6" xfId="0"/>
    <cellStyle name="常规 6 2" xfId="0"/>
    <cellStyle name="常规 6 3" xfId="0"/>
    <cellStyle name="常规 6 4" xfId="0"/>
    <cellStyle name="常规 6 5" xfId="0"/>
    <cellStyle name="常规 6 6" xfId="0"/>
    <cellStyle name="常规 6 7" xfId="0"/>
    <cellStyle name="常规 6 8" xfId="0"/>
    <cellStyle name="常规 6 9" xfId="0"/>
    <cellStyle name="常规 66" xfId="0"/>
    <cellStyle name="常规 7" xfId="0"/>
    <cellStyle name="常规 7 2" xfId="0"/>
    <cellStyle name="常规 7 3" xfId="0"/>
    <cellStyle name="常规 7 4" xfId="0"/>
    <cellStyle name="常规 7 5" xfId="0"/>
    <cellStyle name="常规 7 6" xfId="0"/>
    <cellStyle name="常规 7 7" xfId="0"/>
    <cellStyle name="常规 7 8" xfId="0"/>
    <cellStyle name="常规 7 9" xfId="0"/>
    <cellStyle name="常规 8" xfId="0"/>
    <cellStyle name="常规 8 2" xfId="0"/>
    <cellStyle name="常规 8 3" xfId="0"/>
    <cellStyle name="常规 8 30" xfId="0"/>
    <cellStyle name="常规 8 4" xfId="0"/>
    <cellStyle name="常规 8 5" xfId="0"/>
    <cellStyle name="常规 8 6" xfId="0"/>
    <cellStyle name="常规 8 7" xfId="0"/>
    <cellStyle name="常规 8 8" xfId="0"/>
    <cellStyle name="常规 8 9" xfId="0"/>
    <cellStyle name="常规 84" xfId="0"/>
    <cellStyle name="常规 85" xfId="0"/>
    <cellStyle name="常规 87" xfId="0"/>
    <cellStyle name="常规 88_汇总唯一化课程" xfId="0"/>
    <cellStyle name="常规 9" xfId="0"/>
    <cellStyle name="常规 9 2" xfId="0"/>
    <cellStyle name="常规 9 3" xfId="0"/>
    <cellStyle name="常规 9 4" xfId="0"/>
    <cellStyle name="常规 9 5" xfId="0"/>
    <cellStyle name="常规 9 6" xfId="0"/>
    <cellStyle name="常规 9 7" xfId="0"/>
    <cellStyle name="常规 9 8" xfId="0"/>
    <cellStyle name="常规 9 9" xfId="0"/>
    <cellStyle name="常规 90_汇总唯一化课程" xfId="0"/>
    <cellStyle name="常规 91_汇总唯一化课程" xfId="0"/>
    <cellStyle name="强ă文字颜色 2" xfId="0"/>
    <cellStyle name="强ă文字颜色 2 2" xfId="0"/>
    <cellStyle name="强ă文字颜色 2 3" xfId="0"/>
    <cellStyle name="强ă文字颜色 2 4" xfId="0"/>
    <cellStyle name="强ă文字颜色 2 5" xfId="0"/>
    <cellStyle name="强ă文字颜色 2 6" xfId="0"/>
    <cellStyle name="强ă文字颜色 2 7" xfId="0"/>
    <cellStyle name="强ă文字颜色 2 8" xfId="0"/>
    <cellStyle name="强调 1" xfId="0"/>
    <cellStyle name="强调 1 2" xfId="0"/>
    <cellStyle name="强调 1 3" xfId="0"/>
    <cellStyle name="强调 1 4" xfId="0"/>
    <cellStyle name="强调 1 5" xfId="0"/>
    <cellStyle name="强调 1 6" xfId="0"/>
    <cellStyle name="强调 1 7" xfId="0"/>
    <cellStyle name="强调 1 8" xfId="0"/>
    <cellStyle name="强调 2" xfId="0"/>
    <cellStyle name="强调 2 2" xfId="0"/>
    <cellStyle name="强调 2 3" xfId="0"/>
    <cellStyle name="强调 2 4" xfId="0"/>
    <cellStyle name="强调 2 5" xfId="0"/>
    <cellStyle name="强调 2 6" xfId="0"/>
    <cellStyle name="强调 2 7" xfId="0"/>
    <cellStyle name="强调 2 8" xfId="0"/>
    <cellStyle name="强调 3" xfId="0"/>
    <cellStyle name="强调 3 2" xfId="0"/>
    <cellStyle name="强调 3 3" xfId="0"/>
    <cellStyle name="强调 3 4" xfId="0"/>
    <cellStyle name="强调 3 5" xfId="0"/>
    <cellStyle name="强调 3 6" xfId="0"/>
    <cellStyle name="强调 3 7" xfId="0"/>
    <cellStyle name="强调 3 8" xfId="0"/>
    <cellStyle name="捠壿 [0.00]_Region Orders (2)" xfId="0"/>
    <cellStyle name="捠壿_Region Orders (2)" xfId="0"/>
    <cellStyle name="数量" xfId="0"/>
    <cellStyle name="日期" xfId="0"/>
    <cellStyle name="昗弨_Pacific Region P&amp;L" xfId="0"/>
    <cellStyle name="普通 2" xfId="0"/>
    <cellStyle name="普通_laroux" xfId="0"/>
    <cellStyle name="标题1" xfId="0"/>
    <cellStyle name="标题1 2" xfId="0"/>
    <cellStyle name="标题1 3" xfId="0"/>
    <cellStyle name="标题1 4" xfId="0"/>
    <cellStyle name="标题1 5" xfId="0"/>
    <cellStyle name="标题1 6" xfId="0"/>
    <cellStyle name="标题1 7" xfId="0"/>
    <cellStyle name="标题1 8" xfId="0"/>
    <cellStyle name="样式 1" xfId="0"/>
    <cellStyle name="样式 1 2" xfId="0"/>
    <cellStyle name="样式 1 3" xfId="0"/>
    <cellStyle name="样式 1 4" xfId="0"/>
    <cellStyle name="样式 1 5" xfId="0"/>
    <cellStyle name="样式 1 6" xfId="0"/>
    <cellStyle name="样式 1 7" xfId="0"/>
    <cellStyle name="样式 1 8" xfId="0"/>
    <cellStyle name="编号" xfId="0"/>
    <cellStyle name="表标题" xfId="0"/>
    <cellStyle name="表标题 2" xfId="0"/>
    <cellStyle name="表标题 3" xfId="0"/>
    <cellStyle name="表标题 4" xfId="0"/>
    <cellStyle name="表标题 5" xfId="0"/>
    <cellStyle name="表标题 6" xfId="0"/>
    <cellStyle name="表标题 7" xfId="0"/>
    <cellStyle name="表标题 8" xfId="0"/>
    <cellStyle name="部门" xfId="0"/>
    <cellStyle name="部门 2" xfId="0"/>
    <cellStyle name="部门 3" xfId="0"/>
    <cellStyle name="部门 4" xfId="0"/>
    <cellStyle name="部门 5" xfId="0"/>
    <cellStyle name="部门 6" xfId="0"/>
    <cellStyle name="部门 7" xfId="0"/>
    <cellStyle name="部门 8"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558" activeCellId="0" sqref="K1558"/>
    </sheetView>
  </sheetViews>
  <sheetFormatPr defaultColWidth="8.96875" defaultRowHeight="13.5" zeroHeight="false" outlineLevelRow="0" outlineLevelCol="0"/>
  <cols>
    <col collapsed="false" customWidth="true" hidden="false" outlineLevel="0" max="1" min="1" style="1" width="15.99"/>
    <col collapsed="false" customWidth="true" hidden="false" outlineLevel="0" max="2" min="2" style="1" width="20.25"/>
    <col collapsed="false" customWidth="true" hidden="false" outlineLevel="0" max="3" min="3" style="1" width="15.99"/>
    <col collapsed="false" customWidth="true" hidden="false" outlineLevel="0" max="4" min="4" style="2" width="22.87"/>
    <col collapsed="false" customWidth="false" hidden="false" outlineLevel="0" max="7" min="5" style="1" width="8.99"/>
    <col collapsed="false" customWidth="true" hidden="false" outlineLevel="0" max="8" min="8" style="1" width="13.75"/>
    <col collapsed="false" customWidth="true" hidden="false" outlineLevel="0" max="9" min="9" style="1" width="14.49"/>
    <col collapsed="false" customWidth="true" hidden="false" outlineLevel="0" max="10" min="10" style="1" width="11.87"/>
    <col collapsed="false" customWidth="false" hidden="false" outlineLevel="0" max="12" min="11" style="1" width="8.99"/>
    <col collapsed="false" customWidth="true" hidden="false" outlineLevel="0" max="13" min="13" style="3" width="27.24"/>
  </cols>
  <sheetData>
    <row r="1" customFormat="false" ht="22.9" hidden="false" customHeight="true" outlineLevel="0" collapsed="false">
      <c r="A1" s="4" t="s">
        <v>0</v>
      </c>
      <c r="B1" s="4"/>
      <c r="C1" s="4"/>
      <c r="D1" s="4"/>
      <c r="E1" s="4"/>
      <c r="F1" s="4"/>
      <c r="G1" s="4"/>
      <c r="H1" s="4"/>
      <c r="I1" s="4"/>
      <c r="J1" s="4"/>
      <c r="K1" s="4"/>
      <c r="L1" s="4"/>
      <c r="M1" s="4"/>
    </row>
    <row r="2" customFormat="false" ht="30" hidden="false" customHeight="true" outlineLevel="0" collapsed="false">
      <c r="A2" s="5" t="s">
        <v>1</v>
      </c>
      <c r="B2" s="5"/>
      <c r="C2" s="5"/>
      <c r="D2" s="5"/>
      <c r="E2" s="5"/>
      <c r="F2" s="5"/>
      <c r="G2" s="5"/>
      <c r="H2" s="5"/>
      <c r="I2" s="5"/>
      <c r="J2" s="5"/>
      <c r="K2" s="5"/>
      <c r="L2" s="5"/>
      <c r="M2" s="5"/>
    </row>
    <row r="3" customFormat="false" ht="30" hidden="false" customHeight="true" outlineLevel="0" collapsed="false">
      <c r="A3" s="6" t="s">
        <v>2</v>
      </c>
      <c r="B3" s="7" t="s">
        <v>3</v>
      </c>
      <c r="C3" s="6" t="s">
        <v>4</v>
      </c>
      <c r="D3" s="6" t="s">
        <v>5</v>
      </c>
      <c r="E3" s="7" t="s">
        <v>6</v>
      </c>
      <c r="F3" s="6" t="s">
        <v>7</v>
      </c>
      <c r="G3" s="6" t="s">
        <v>8</v>
      </c>
      <c r="H3" s="6" t="s">
        <v>9</v>
      </c>
      <c r="I3" s="6" t="s">
        <v>10</v>
      </c>
      <c r="J3" s="8" t="s">
        <v>11</v>
      </c>
      <c r="K3" s="9" t="s">
        <v>12</v>
      </c>
      <c r="L3" s="10" t="s">
        <v>13</v>
      </c>
      <c r="M3" s="6" t="s">
        <v>14</v>
      </c>
    </row>
    <row r="4" customFormat="false" ht="30" hidden="false" customHeight="true" outlineLevel="0" collapsed="false">
      <c r="A4" s="11" t="s">
        <v>15</v>
      </c>
      <c r="B4" s="12" t="s">
        <v>15</v>
      </c>
      <c r="C4" s="12" t="s">
        <v>16</v>
      </c>
      <c r="D4" s="13" t="s">
        <v>17</v>
      </c>
      <c r="E4" s="14" t="s">
        <v>18</v>
      </c>
      <c r="F4" s="12" t="s">
        <v>19</v>
      </c>
      <c r="G4" s="12" t="s">
        <v>20</v>
      </c>
      <c r="H4" s="12" t="n">
        <v>13814055771</v>
      </c>
      <c r="I4" s="12" t="s">
        <v>21</v>
      </c>
      <c r="J4" s="15" t="n">
        <v>43032</v>
      </c>
      <c r="K4" s="16" t="n">
        <v>0.833333333333333</v>
      </c>
      <c r="L4" s="17" t="n">
        <f aca="false">IF(K4=0,"",K4+1/24)</f>
        <v>0.875</v>
      </c>
      <c r="M4" s="18" t="s">
        <v>22</v>
      </c>
    </row>
    <row r="5" s="22" customFormat="true" ht="30" hidden="false" customHeight="true" outlineLevel="0" collapsed="false">
      <c r="A5" s="19" t="s">
        <v>15</v>
      </c>
      <c r="B5" s="12" t="s">
        <v>15</v>
      </c>
      <c r="C5" s="12" t="s">
        <v>16</v>
      </c>
      <c r="D5" s="12" t="s">
        <v>23</v>
      </c>
      <c r="E5" s="14" t="s">
        <v>18</v>
      </c>
      <c r="F5" s="12" t="s">
        <v>19</v>
      </c>
      <c r="G5" s="12" t="s">
        <v>20</v>
      </c>
      <c r="H5" s="12" t="n">
        <v>13814055771</v>
      </c>
      <c r="I5" s="12" t="s">
        <v>21</v>
      </c>
      <c r="J5" s="20" t="n">
        <v>43074</v>
      </c>
      <c r="K5" s="16" t="n">
        <v>0.833333333333333</v>
      </c>
      <c r="L5" s="17" t="n">
        <f aca="false">IF(K5=0,"",K5+1/24)</f>
        <v>0.875</v>
      </c>
      <c r="M5" s="21" t="s">
        <v>24</v>
      </c>
    </row>
    <row r="6" s="22" customFormat="true" ht="30" hidden="false" customHeight="true" outlineLevel="0" collapsed="false">
      <c r="A6" s="19" t="s">
        <v>15</v>
      </c>
      <c r="B6" s="12" t="s">
        <v>15</v>
      </c>
      <c r="C6" s="12" t="s">
        <v>16</v>
      </c>
      <c r="D6" s="12" t="s">
        <v>25</v>
      </c>
      <c r="E6" s="14" t="s">
        <v>18</v>
      </c>
      <c r="F6" s="12" t="s">
        <v>19</v>
      </c>
      <c r="G6" s="12" t="s">
        <v>20</v>
      </c>
      <c r="H6" s="12" t="n">
        <v>13814055771</v>
      </c>
      <c r="I6" s="12" t="s">
        <v>21</v>
      </c>
      <c r="J6" s="20" t="n">
        <v>43081</v>
      </c>
      <c r="K6" s="16" t="n">
        <v>0.833333333333333</v>
      </c>
      <c r="L6" s="17" t="n">
        <f aca="false">IF(K6=0,"",K6+1/24)</f>
        <v>0.875</v>
      </c>
      <c r="M6" s="21" t="s">
        <v>26</v>
      </c>
    </row>
    <row r="7" s="22" customFormat="true" ht="30" hidden="false" customHeight="true" outlineLevel="0" collapsed="false">
      <c r="A7" s="19" t="s">
        <v>15</v>
      </c>
      <c r="B7" s="12" t="s">
        <v>15</v>
      </c>
      <c r="C7" s="12" t="s">
        <v>27</v>
      </c>
      <c r="D7" s="12" t="s">
        <v>28</v>
      </c>
      <c r="E7" s="14" t="s">
        <v>29</v>
      </c>
      <c r="F7" s="12" t="s">
        <v>19</v>
      </c>
      <c r="G7" s="12" t="s">
        <v>30</v>
      </c>
      <c r="H7" s="12" t="n">
        <v>15262275335</v>
      </c>
      <c r="I7" s="12" t="s">
        <v>31</v>
      </c>
      <c r="J7" s="20" t="n">
        <v>43032</v>
      </c>
      <c r="K7" s="16" t="n">
        <v>0.791666666666667</v>
      </c>
      <c r="L7" s="17" t="n">
        <f aca="false">IF(K7=0,"",K7+1/24)</f>
        <v>0.833333333333334</v>
      </c>
      <c r="M7" s="21" t="s">
        <v>22</v>
      </c>
    </row>
    <row r="8" s="22" customFormat="true" ht="30" hidden="false" customHeight="true" outlineLevel="0" collapsed="false">
      <c r="A8" s="19" t="s">
        <v>15</v>
      </c>
      <c r="B8" s="12" t="s">
        <v>15</v>
      </c>
      <c r="C8" s="12" t="s">
        <v>27</v>
      </c>
      <c r="D8" s="12" t="s">
        <v>32</v>
      </c>
      <c r="E8" s="14" t="s">
        <v>29</v>
      </c>
      <c r="F8" s="12" t="s">
        <v>19</v>
      </c>
      <c r="G8" s="12" t="s">
        <v>30</v>
      </c>
      <c r="H8" s="12" t="n">
        <v>15262275335</v>
      </c>
      <c r="I8" s="12" t="s">
        <v>31</v>
      </c>
      <c r="J8" s="20" t="n">
        <v>43074</v>
      </c>
      <c r="K8" s="16" t="n">
        <v>0.791666666666667</v>
      </c>
      <c r="L8" s="17" t="n">
        <f aca="false">IF(K8=0,"",K8+1/24)</f>
        <v>0.833333333333334</v>
      </c>
      <c r="M8" s="21" t="s">
        <v>24</v>
      </c>
    </row>
    <row r="9" s="22" customFormat="true" ht="30" hidden="false" customHeight="true" outlineLevel="0" collapsed="false">
      <c r="A9" s="19" t="s">
        <v>15</v>
      </c>
      <c r="B9" s="12" t="s">
        <v>15</v>
      </c>
      <c r="C9" s="12" t="s">
        <v>27</v>
      </c>
      <c r="D9" s="12" t="s">
        <v>33</v>
      </c>
      <c r="E9" s="14" t="s">
        <v>29</v>
      </c>
      <c r="F9" s="12" t="s">
        <v>19</v>
      </c>
      <c r="G9" s="12" t="s">
        <v>30</v>
      </c>
      <c r="H9" s="12" t="n">
        <v>15262275335</v>
      </c>
      <c r="I9" s="12" t="s">
        <v>31</v>
      </c>
      <c r="J9" s="20" t="n">
        <v>43081</v>
      </c>
      <c r="K9" s="16" t="n">
        <v>0.791666666666667</v>
      </c>
      <c r="L9" s="17" t="n">
        <f aca="false">IF(K9=0,"",K9+1/24)</f>
        <v>0.833333333333334</v>
      </c>
      <c r="M9" s="21" t="s">
        <v>26</v>
      </c>
    </row>
    <row r="10" s="22" customFormat="true" ht="30" hidden="false" customHeight="true" outlineLevel="0" collapsed="false">
      <c r="A10" s="19" t="s">
        <v>15</v>
      </c>
      <c r="B10" s="12" t="s">
        <v>15</v>
      </c>
      <c r="C10" s="12" t="s">
        <v>34</v>
      </c>
      <c r="D10" s="12" t="s">
        <v>35</v>
      </c>
      <c r="E10" s="14" t="s">
        <v>36</v>
      </c>
      <c r="F10" s="12" t="s">
        <v>19</v>
      </c>
      <c r="G10" s="12" t="s">
        <v>37</v>
      </c>
      <c r="H10" s="12" t="n">
        <v>15358159351</v>
      </c>
      <c r="I10" s="12" t="s">
        <v>21</v>
      </c>
      <c r="J10" s="20" t="n">
        <v>43027</v>
      </c>
      <c r="K10" s="16" t="n">
        <v>0.833333333333333</v>
      </c>
      <c r="L10" s="17" t="n">
        <f aca="false">IF(K10=0,"",K10+1/24)</f>
        <v>0.875</v>
      </c>
      <c r="M10" s="21" t="s">
        <v>22</v>
      </c>
    </row>
    <row r="11" s="22" customFormat="true" ht="30" hidden="false" customHeight="true" outlineLevel="0" collapsed="false">
      <c r="A11" s="19" t="s">
        <v>15</v>
      </c>
      <c r="B11" s="12" t="s">
        <v>15</v>
      </c>
      <c r="C11" s="12" t="s">
        <v>34</v>
      </c>
      <c r="D11" s="12" t="s">
        <v>38</v>
      </c>
      <c r="E11" s="14" t="s">
        <v>36</v>
      </c>
      <c r="F11" s="12" t="s">
        <v>19</v>
      </c>
      <c r="G11" s="12" t="s">
        <v>37</v>
      </c>
      <c r="H11" s="12" t="n">
        <v>15358159351</v>
      </c>
      <c r="I11" s="12" t="s">
        <v>21</v>
      </c>
      <c r="J11" s="20" t="n">
        <v>43055</v>
      </c>
      <c r="K11" s="16" t="n">
        <v>0.833333333333333</v>
      </c>
      <c r="L11" s="17" t="n">
        <f aca="false">IF(K11=0,"",K11+1/24)</f>
        <v>0.875</v>
      </c>
      <c r="M11" s="21" t="s">
        <v>24</v>
      </c>
    </row>
    <row r="12" s="22" customFormat="true" ht="30" hidden="false" customHeight="true" outlineLevel="0" collapsed="false">
      <c r="A12" s="19" t="s">
        <v>15</v>
      </c>
      <c r="B12" s="12" t="s">
        <v>15</v>
      </c>
      <c r="C12" s="12" t="s">
        <v>34</v>
      </c>
      <c r="D12" s="12" t="s">
        <v>39</v>
      </c>
      <c r="E12" s="14" t="s">
        <v>36</v>
      </c>
      <c r="F12" s="12" t="s">
        <v>19</v>
      </c>
      <c r="G12" s="12" t="s">
        <v>37</v>
      </c>
      <c r="H12" s="12" t="n">
        <v>15358159351</v>
      </c>
      <c r="I12" s="12" t="s">
        <v>21</v>
      </c>
      <c r="J12" s="20" t="n">
        <v>43083</v>
      </c>
      <c r="K12" s="16" t="n">
        <v>0.833333333333333</v>
      </c>
      <c r="L12" s="17" t="n">
        <f aca="false">IF(K12=0,"",K12+1/24)</f>
        <v>0.875</v>
      </c>
      <c r="M12" s="21" t="s">
        <v>26</v>
      </c>
    </row>
    <row r="13" s="22" customFormat="true" ht="30" hidden="false" customHeight="true" outlineLevel="0" collapsed="false">
      <c r="A13" s="19" t="s">
        <v>15</v>
      </c>
      <c r="B13" s="12" t="s">
        <v>15</v>
      </c>
      <c r="C13" s="12" t="s">
        <v>40</v>
      </c>
      <c r="D13" s="12" t="s">
        <v>41</v>
      </c>
      <c r="E13" s="14" t="s">
        <v>42</v>
      </c>
      <c r="F13" s="12" t="s">
        <v>19</v>
      </c>
      <c r="G13" s="12" t="s">
        <v>43</v>
      </c>
      <c r="H13" s="12" t="n">
        <v>13914729068</v>
      </c>
      <c r="I13" s="12" t="s">
        <v>44</v>
      </c>
      <c r="J13" s="20" t="n">
        <v>43032</v>
      </c>
      <c r="K13" s="16" t="n">
        <v>0.791666666666667</v>
      </c>
      <c r="L13" s="17" t="n">
        <f aca="false">IF(K13=0,"",K13+1/24)</f>
        <v>0.833333333333334</v>
      </c>
      <c r="M13" s="21" t="s">
        <v>22</v>
      </c>
    </row>
    <row r="14" s="22" customFormat="true" ht="30" hidden="false" customHeight="true" outlineLevel="0" collapsed="false">
      <c r="A14" s="19" t="s">
        <v>15</v>
      </c>
      <c r="B14" s="12" t="s">
        <v>15</v>
      </c>
      <c r="C14" s="12" t="s">
        <v>40</v>
      </c>
      <c r="D14" s="12" t="s">
        <v>45</v>
      </c>
      <c r="E14" s="14" t="s">
        <v>42</v>
      </c>
      <c r="F14" s="12" t="s">
        <v>19</v>
      </c>
      <c r="G14" s="12" t="s">
        <v>43</v>
      </c>
      <c r="H14" s="12" t="n">
        <v>13914729068</v>
      </c>
      <c r="I14" s="12" t="s">
        <v>44</v>
      </c>
      <c r="J14" s="20" t="n">
        <v>43074</v>
      </c>
      <c r="K14" s="16" t="n">
        <v>0.791666666666667</v>
      </c>
      <c r="L14" s="17" t="n">
        <f aca="false">IF(K14=0,"",K14+1/24)</f>
        <v>0.833333333333334</v>
      </c>
      <c r="M14" s="21" t="s">
        <v>24</v>
      </c>
    </row>
    <row r="15" s="22" customFormat="true" ht="30" hidden="false" customHeight="true" outlineLevel="0" collapsed="false">
      <c r="A15" s="19" t="s">
        <v>15</v>
      </c>
      <c r="B15" s="12" t="s">
        <v>15</v>
      </c>
      <c r="C15" s="12" t="s">
        <v>40</v>
      </c>
      <c r="D15" s="12" t="s">
        <v>46</v>
      </c>
      <c r="E15" s="14" t="s">
        <v>42</v>
      </c>
      <c r="F15" s="12" t="s">
        <v>19</v>
      </c>
      <c r="G15" s="12" t="s">
        <v>43</v>
      </c>
      <c r="H15" s="12" t="n">
        <v>13914729068</v>
      </c>
      <c r="I15" s="12" t="s">
        <v>44</v>
      </c>
      <c r="J15" s="20" t="n">
        <v>43081</v>
      </c>
      <c r="K15" s="16" t="n">
        <v>0.791666666666667</v>
      </c>
      <c r="L15" s="17" t="n">
        <f aca="false">IF(K15=0,"",K15+1/24)</f>
        <v>0.833333333333334</v>
      </c>
      <c r="M15" s="21" t="s">
        <v>26</v>
      </c>
    </row>
    <row r="16" s="22" customFormat="true" ht="30" hidden="false" customHeight="true" outlineLevel="0" collapsed="false">
      <c r="A16" s="19" t="s">
        <v>15</v>
      </c>
      <c r="B16" s="12" t="s">
        <v>47</v>
      </c>
      <c r="C16" s="12" t="s">
        <v>48</v>
      </c>
      <c r="D16" s="12" t="s">
        <v>49</v>
      </c>
      <c r="E16" s="14" t="s">
        <v>50</v>
      </c>
      <c r="F16" s="12" t="s">
        <v>19</v>
      </c>
      <c r="G16" s="12" t="s">
        <v>20</v>
      </c>
      <c r="H16" s="12" t="n">
        <v>13814055771</v>
      </c>
      <c r="I16" s="12" t="s">
        <v>21</v>
      </c>
      <c r="J16" s="20" t="n">
        <v>43033</v>
      </c>
      <c r="K16" s="16" t="n">
        <v>0.791666666666667</v>
      </c>
      <c r="L16" s="17" t="n">
        <f aca="false">IF(K16=0,"",K16+1/24)</f>
        <v>0.833333333333334</v>
      </c>
      <c r="M16" s="21" t="s">
        <v>22</v>
      </c>
    </row>
    <row r="17" s="22" customFormat="true" ht="30" hidden="false" customHeight="true" outlineLevel="0" collapsed="false">
      <c r="A17" s="19" t="s">
        <v>15</v>
      </c>
      <c r="B17" s="12" t="s">
        <v>47</v>
      </c>
      <c r="C17" s="12" t="s">
        <v>48</v>
      </c>
      <c r="D17" s="12" t="s">
        <v>51</v>
      </c>
      <c r="E17" s="14" t="s">
        <v>50</v>
      </c>
      <c r="F17" s="12" t="s">
        <v>19</v>
      </c>
      <c r="G17" s="12" t="s">
        <v>20</v>
      </c>
      <c r="H17" s="12" t="n">
        <v>13814055771</v>
      </c>
      <c r="I17" s="12" t="s">
        <v>21</v>
      </c>
      <c r="J17" s="20" t="n">
        <v>43075</v>
      </c>
      <c r="K17" s="16" t="n">
        <v>0.791666666666667</v>
      </c>
      <c r="L17" s="17" t="n">
        <f aca="false">IF(K17=0,"",K17+1/24)</f>
        <v>0.833333333333334</v>
      </c>
      <c r="M17" s="21" t="s">
        <v>24</v>
      </c>
    </row>
    <row r="18" s="22" customFormat="true" ht="30" hidden="false" customHeight="true" outlineLevel="0" collapsed="false">
      <c r="A18" s="19" t="s">
        <v>15</v>
      </c>
      <c r="B18" s="12" t="s">
        <v>47</v>
      </c>
      <c r="C18" s="12" t="s">
        <v>48</v>
      </c>
      <c r="D18" s="12" t="s">
        <v>52</v>
      </c>
      <c r="E18" s="14" t="s">
        <v>50</v>
      </c>
      <c r="F18" s="12" t="s">
        <v>19</v>
      </c>
      <c r="G18" s="12" t="s">
        <v>20</v>
      </c>
      <c r="H18" s="12" t="n">
        <v>13814055771</v>
      </c>
      <c r="I18" s="12" t="s">
        <v>21</v>
      </c>
      <c r="J18" s="20" t="n">
        <v>43082</v>
      </c>
      <c r="K18" s="16" t="n">
        <v>0.791666666666667</v>
      </c>
      <c r="L18" s="17" t="n">
        <f aca="false">IF(K18=0,"",K18+1/24)</f>
        <v>0.833333333333334</v>
      </c>
      <c r="M18" s="21" t="s">
        <v>26</v>
      </c>
    </row>
    <row r="19" s="22" customFormat="true" ht="30" hidden="false" customHeight="true" outlineLevel="0" collapsed="false">
      <c r="A19" s="19" t="s">
        <v>15</v>
      </c>
      <c r="B19" s="12" t="s">
        <v>15</v>
      </c>
      <c r="C19" s="12" t="s">
        <v>53</v>
      </c>
      <c r="D19" s="12" t="s">
        <v>54</v>
      </c>
      <c r="E19" s="14" t="s">
        <v>55</v>
      </c>
      <c r="F19" s="12" t="s">
        <v>19</v>
      </c>
      <c r="G19" s="12" t="s">
        <v>56</v>
      </c>
      <c r="H19" s="23" t="s">
        <v>57</v>
      </c>
      <c r="I19" s="12" t="s">
        <v>31</v>
      </c>
      <c r="J19" s="20" t="n">
        <v>43032</v>
      </c>
      <c r="K19" s="16" t="n">
        <v>0.791666666666667</v>
      </c>
      <c r="L19" s="17" t="n">
        <f aca="false">IF(K19=0,"",K19+1/24)</f>
        <v>0.833333333333334</v>
      </c>
      <c r="M19" s="21" t="s">
        <v>22</v>
      </c>
    </row>
    <row r="20" s="22" customFormat="true" ht="30" hidden="false" customHeight="true" outlineLevel="0" collapsed="false">
      <c r="A20" s="19" t="s">
        <v>15</v>
      </c>
      <c r="B20" s="12" t="s">
        <v>15</v>
      </c>
      <c r="C20" s="12" t="s">
        <v>53</v>
      </c>
      <c r="D20" s="12" t="s">
        <v>58</v>
      </c>
      <c r="E20" s="14" t="s">
        <v>55</v>
      </c>
      <c r="F20" s="12" t="s">
        <v>19</v>
      </c>
      <c r="G20" s="12" t="s">
        <v>56</v>
      </c>
      <c r="H20" s="23" t="s">
        <v>57</v>
      </c>
      <c r="I20" s="12" t="s">
        <v>31</v>
      </c>
      <c r="J20" s="20" t="n">
        <v>43074</v>
      </c>
      <c r="K20" s="16" t="n">
        <v>0.791666666666667</v>
      </c>
      <c r="L20" s="17" t="n">
        <f aca="false">IF(K20=0,"",K20+1/24)</f>
        <v>0.833333333333334</v>
      </c>
      <c r="M20" s="21" t="s">
        <v>24</v>
      </c>
    </row>
    <row r="21" s="22" customFormat="true" ht="30" hidden="false" customHeight="true" outlineLevel="0" collapsed="false">
      <c r="A21" s="19" t="s">
        <v>15</v>
      </c>
      <c r="B21" s="12" t="s">
        <v>15</v>
      </c>
      <c r="C21" s="12" t="s">
        <v>53</v>
      </c>
      <c r="D21" s="12" t="s">
        <v>59</v>
      </c>
      <c r="E21" s="14" t="s">
        <v>55</v>
      </c>
      <c r="F21" s="12" t="s">
        <v>19</v>
      </c>
      <c r="G21" s="12" t="s">
        <v>56</v>
      </c>
      <c r="H21" s="23" t="s">
        <v>57</v>
      </c>
      <c r="I21" s="12" t="s">
        <v>31</v>
      </c>
      <c r="J21" s="20" t="n">
        <v>43081</v>
      </c>
      <c r="K21" s="16" t="n">
        <v>0.791666666666667</v>
      </c>
      <c r="L21" s="17" t="n">
        <f aca="false">IF(K21=0,"",K21+1/24)</f>
        <v>0.833333333333334</v>
      </c>
      <c r="M21" s="21" t="s">
        <v>26</v>
      </c>
    </row>
    <row r="22" s="22" customFormat="true" ht="30" hidden="false" customHeight="true" outlineLevel="0" collapsed="false">
      <c r="A22" s="19" t="s">
        <v>15</v>
      </c>
      <c r="B22" s="12" t="s">
        <v>15</v>
      </c>
      <c r="C22" s="12" t="s">
        <v>60</v>
      </c>
      <c r="D22" s="12" t="s">
        <v>61</v>
      </c>
      <c r="E22" s="14" t="s">
        <v>62</v>
      </c>
      <c r="F22" s="12" t="s">
        <v>19</v>
      </c>
      <c r="G22" s="12" t="s">
        <v>63</v>
      </c>
      <c r="H22" s="12" t="n">
        <v>18961365407</v>
      </c>
      <c r="I22" s="12" t="s">
        <v>64</v>
      </c>
      <c r="J22" s="20" t="n">
        <v>43032</v>
      </c>
      <c r="K22" s="16" t="n">
        <v>0.791666666666667</v>
      </c>
      <c r="L22" s="17" t="n">
        <f aca="false">IF(K22=0,"",K22+1/24)</f>
        <v>0.833333333333334</v>
      </c>
      <c r="M22" s="21" t="s">
        <v>22</v>
      </c>
    </row>
    <row r="23" s="22" customFormat="true" ht="30" hidden="false" customHeight="true" outlineLevel="0" collapsed="false">
      <c r="A23" s="19" t="s">
        <v>15</v>
      </c>
      <c r="B23" s="12" t="s">
        <v>15</v>
      </c>
      <c r="C23" s="12" t="s">
        <v>60</v>
      </c>
      <c r="D23" s="12" t="s">
        <v>65</v>
      </c>
      <c r="E23" s="14" t="s">
        <v>62</v>
      </c>
      <c r="F23" s="12" t="s">
        <v>19</v>
      </c>
      <c r="G23" s="12" t="s">
        <v>63</v>
      </c>
      <c r="H23" s="12" t="n">
        <v>18961365407</v>
      </c>
      <c r="I23" s="12" t="s">
        <v>64</v>
      </c>
      <c r="J23" s="20" t="n">
        <v>43074</v>
      </c>
      <c r="K23" s="16" t="n">
        <v>0.791666666666667</v>
      </c>
      <c r="L23" s="17" t="n">
        <f aca="false">IF(K23=0,"",K23+1/24)</f>
        <v>0.833333333333334</v>
      </c>
      <c r="M23" s="21" t="s">
        <v>24</v>
      </c>
    </row>
    <row r="24" s="22" customFormat="true" ht="30" hidden="false" customHeight="true" outlineLevel="0" collapsed="false">
      <c r="A24" s="19" t="s">
        <v>15</v>
      </c>
      <c r="B24" s="12" t="s">
        <v>15</v>
      </c>
      <c r="C24" s="12" t="s">
        <v>60</v>
      </c>
      <c r="D24" s="12" t="s">
        <v>66</v>
      </c>
      <c r="E24" s="14" t="s">
        <v>62</v>
      </c>
      <c r="F24" s="12" t="s">
        <v>19</v>
      </c>
      <c r="G24" s="12" t="s">
        <v>63</v>
      </c>
      <c r="H24" s="12" t="n">
        <v>18961365407</v>
      </c>
      <c r="I24" s="12" t="s">
        <v>64</v>
      </c>
      <c r="J24" s="20" t="n">
        <v>43081</v>
      </c>
      <c r="K24" s="16" t="n">
        <v>0.791666666666667</v>
      </c>
      <c r="L24" s="17" t="n">
        <f aca="false">IF(K24=0,"",K24+1/24)</f>
        <v>0.833333333333334</v>
      </c>
      <c r="M24" s="21" t="s">
        <v>26</v>
      </c>
    </row>
    <row r="25" s="22" customFormat="true" ht="30" hidden="false" customHeight="true" outlineLevel="0" collapsed="false">
      <c r="A25" s="19" t="s">
        <v>15</v>
      </c>
      <c r="B25" s="12" t="s">
        <v>15</v>
      </c>
      <c r="C25" s="12" t="s">
        <v>67</v>
      </c>
      <c r="D25" s="12" t="s">
        <v>68</v>
      </c>
      <c r="E25" s="14" t="s">
        <v>69</v>
      </c>
      <c r="F25" s="12" t="s">
        <v>19</v>
      </c>
      <c r="G25" s="12" t="s">
        <v>70</v>
      </c>
      <c r="H25" s="12" t="n">
        <v>15358159230</v>
      </c>
      <c r="I25" s="12" t="s">
        <v>21</v>
      </c>
      <c r="J25" s="20" t="n">
        <v>43034</v>
      </c>
      <c r="K25" s="16" t="n">
        <v>0.833333333333333</v>
      </c>
      <c r="L25" s="17" t="n">
        <f aca="false">IF(K25=0,"",K25+1/24)</f>
        <v>0.875</v>
      </c>
      <c r="M25" s="21" t="s">
        <v>71</v>
      </c>
    </row>
    <row r="26" s="22" customFormat="true" ht="30" hidden="false" customHeight="true" outlineLevel="0" collapsed="false">
      <c r="A26" s="19" t="s">
        <v>15</v>
      </c>
      <c r="B26" s="12" t="s">
        <v>15</v>
      </c>
      <c r="C26" s="12" t="s">
        <v>67</v>
      </c>
      <c r="D26" s="12" t="s">
        <v>72</v>
      </c>
      <c r="E26" s="14" t="s">
        <v>69</v>
      </c>
      <c r="F26" s="12" t="s">
        <v>19</v>
      </c>
      <c r="G26" s="12" t="s">
        <v>70</v>
      </c>
      <c r="H26" s="12" t="n">
        <v>15358159230</v>
      </c>
      <c r="I26" s="12" t="s">
        <v>21</v>
      </c>
      <c r="J26" s="20" t="n">
        <v>43055</v>
      </c>
      <c r="K26" s="16" t="n">
        <v>0.833333333333333</v>
      </c>
      <c r="L26" s="17" t="n">
        <f aca="false">IF(K26=0,"",K26+1/24)</f>
        <v>0.875</v>
      </c>
      <c r="M26" s="21" t="s">
        <v>73</v>
      </c>
    </row>
    <row r="27" s="22" customFormat="true" ht="30" hidden="false" customHeight="true" outlineLevel="0" collapsed="false">
      <c r="A27" s="19" t="s">
        <v>15</v>
      </c>
      <c r="B27" s="12" t="s">
        <v>15</v>
      </c>
      <c r="C27" s="12" t="s">
        <v>67</v>
      </c>
      <c r="D27" s="12" t="s">
        <v>74</v>
      </c>
      <c r="E27" s="14" t="s">
        <v>69</v>
      </c>
      <c r="F27" s="12" t="s">
        <v>19</v>
      </c>
      <c r="G27" s="12" t="s">
        <v>70</v>
      </c>
      <c r="H27" s="12" t="n">
        <v>15358159230</v>
      </c>
      <c r="I27" s="12" t="s">
        <v>21</v>
      </c>
      <c r="J27" s="20" t="n">
        <v>43076</v>
      </c>
      <c r="K27" s="16" t="n">
        <v>0.833333333333333</v>
      </c>
      <c r="L27" s="17" t="n">
        <f aca="false">IF(K27=0,"",K27+1/24)</f>
        <v>0.875</v>
      </c>
      <c r="M27" s="21" t="s">
        <v>75</v>
      </c>
    </row>
    <row r="28" s="22" customFormat="true" ht="30" hidden="false" customHeight="true" outlineLevel="0" collapsed="false">
      <c r="A28" s="19" t="s">
        <v>15</v>
      </c>
      <c r="B28" s="12" t="s">
        <v>15</v>
      </c>
      <c r="C28" s="12" t="s">
        <v>76</v>
      </c>
      <c r="D28" s="12" t="s">
        <v>77</v>
      </c>
      <c r="E28" s="14" t="s">
        <v>78</v>
      </c>
      <c r="F28" s="12" t="s">
        <v>19</v>
      </c>
      <c r="G28" s="12" t="s">
        <v>20</v>
      </c>
      <c r="H28" s="12" t="n">
        <v>13814055771</v>
      </c>
      <c r="I28" s="12" t="s">
        <v>21</v>
      </c>
      <c r="J28" s="20" t="n">
        <v>43034</v>
      </c>
      <c r="K28" s="16" t="n">
        <v>0.833333333333333</v>
      </c>
      <c r="L28" s="17" t="n">
        <f aca="false">IF(K28=0,"",K28+1/24)</f>
        <v>0.875</v>
      </c>
      <c r="M28" s="21" t="s">
        <v>22</v>
      </c>
    </row>
    <row r="29" s="22" customFormat="true" ht="30" hidden="false" customHeight="true" outlineLevel="0" collapsed="false">
      <c r="A29" s="19" t="s">
        <v>15</v>
      </c>
      <c r="B29" s="12" t="s">
        <v>15</v>
      </c>
      <c r="C29" s="12" t="s">
        <v>76</v>
      </c>
      <c r="D29" s="12" t="s">
        <v>79</v>
      </c>
      <c r="E29" s="14" t="s">
        <v>78</v>
      </c>
      <c r="F29" s="12" t="s">
        <v>19</v>
      </c>
      <c r="G29" s="12" t="s">
        <v>20</v>
      </c>
      <c r="H29" s="12" t="n">
        <v>13814055771</v>
      </c>
      <c r="I29" s="12" t="s">
        <v>21</v>
      </c>
      <c r="J29" s="20" t="n">
        <v>43076</v>
      </c>
      <c r="K29" s="16" t="n">
        <v>0.833333333333333</v>
      </c>
      <c r="L29" s="17" t="n">
        <f aca="false">IF(K29=0,"",K29+1/24)</f>
        <v>0.875</v>
      </c>
      <c r="M29" s="21" t="s">
        <v>24</v>
      </c>
    </row>
    <row r="30" s="22" customFormat="true" ht="30" hidden="false" customHeight="true" outlineLevel="0" collapsed="false">
      <c r="A30" s="19" t="s">
        <v>15</v>
      </c>
      <c r="B30" s="12" t="s">
        <v>15</v>
      </c>
      <c r="C30" s="12" t="s">
        <v>76</v>
      </c>
      <c r="D30" s="12" t="s">
        <v>80</v>
      </c>
      <c r="E30" s="14" t="s">
        <v>78</v>
      </c>
      <c r="F30" s="12" t="s">
        <v>19</v>
      </c>
      <c r="G30" s="12" t="s">
        <v>20</v>
      </c>
      <c r="H30" s="12" t="n">
        <v>13814055771</v>
      </c>
      <c r="I30" s="12" t="s">
        <v>21</v>
      </c>
      <c r="J30" s="20" t="n">
        <v>43083</v>
      </c>
      <c r="K30" s="16" t="n">
        <v>0.833333333333333</v>
      </c>
      <c r="L30" s="17" t="n">
        <f aca="false">IF(K30=0,"",K30+1/24)</f>
        <v>0.875</v>
      </c>
      <c r="M30" s="21" t="s">
        <v>26</v>
      </c>
    </row>
    <row r="31" s="22" customFormat="true" ht="30" hidden="false" customHeight="true" outlineLevel="0" collapsed="false">
      <c r="A31" s="19" t="s">
        <v>15</v>
      </c>
      <c r="B31" s="12" t="s">
        <v>15</v>
      </c>
      <c r="C31" s="12" t="s">
        <v>81</v>
      </c>
      <c r="D31" s="12" t="s">
        <v>82</v>
      </c>
      <c r="E31" s="14" t="s">
        <v>83</v>
      </c>
      <c r="F31" s="12" t="s">
        <v>84</v>
      </c>
      <c r="G31" s="12" t="s">
        <v>56</v>
      </c>
      <c r="H31" s="23" t="s">
        <v>57</v>
      </c>
      <c r="I31" s="12" t="s">
        <v>31</v>
      </c>
      <c r="J31" s="20" t="n">
        <v>43032</v>
      </c>
      <c r="K31" s="16" t="n">
        <v>0.833333333333333</v>
      </c>
      <c r="L31" s="17" t="n">
        <f aca="false">IF(K31=0,"",K31+1/24)</f>
        <v>0.875</v>
      </c>
      <c r="M31" s="21" t="s">
        <v>22</v>
      </c>
    </row>
    <row r="32" s="22" customFormat="true" ht="30" hidden="false" customHeight="true" outlineLevel="0" collapsed="false">
      <c r="A32" s="19" t="s">
        <v>15</v>
      </c>
      <c r="B32" s="12" t="s">
        <v>15</v>
      </c>
      <c r="C32" s="12" t="s">
        <v>81</v>
      </c>
      <c r="D32" s="12" t="s">
        <v>85</v>
      </c>
      <c r="E32" s="14" t="s">
        <v>83</v>
      </c>
      <c r="F32" s="12" t="s">
        <v>84</v>
      </c>
      <c r="G32" s="12" t="s">
        <v>56</v>
      </c>
      <c r="H32" s="23" t="s">
        <v>57</v>
      </c>
      <c r="I32" s="12" t="s">
        <v>31</v>
      </c>
      <c r="J32" s="20" t="n">
        <v>43074</v>
      </c>
      <c r="K32" s="16" t="n">
        <v>0.833333333333333</v>
      </c>
      <c r="L32" s="17" t="n">
        <f aca="false">IF(K32=0,"",K32+1/24)</f>
        <v>0.875</v>
      </c>
      <c r="M32" s="21" t="s">
        <v>24</v>
      </c>
    </row>
    <row r="33" s="22" customFormat="true" ht="30" hidden="false" customHeight="true" outlineLevel="0" collapsed="false">
      <c r="A33" s="19" t="s">
        <v>15</v>
      </c>
      <c r="B33" s="12" t="s">
        <v>15</v>
      </c>
      <c r="C33" s="12" t="s">
        <v>81</v>
      </c>
      <c r="D33" s="12" t="s">
        <v>86</v>
      </c>
      <c r="E33" s="14" t="s">
        <v>83</v>
      </c>
      <c r="F33" s="12" t="s">
        <v>84</v>
      </c>
      <c r="G33" s="12" t="s">
        <v>56</v>
      </c>
      <c r="H33" s="23" t="s">
        <v>57</v>
      </c>
      <c r="I33" s="12" t="s">
        <v>31</v>
      </c>
      <c r="J33" s="20" t="n">
        <v>43081</v>
      </c>
      <c r="K33" s="16" t="n">
        <v>0.833333333333333</v>
      </c>
      <c r="L33" s="17" t="n">
        <f aca="false">IF(K33=0,"",K33+1/24)</f>
        <v>0.875</v>
      </c>
      <c r="M33" s="21" t="s">
        <v>26</v>
      </c>
    </row>
    <row r="34" s="22" customFormat="true" ht="30" hidden="false" customHeight="true" outlineLevel="0" collapsed="false">
      <c r="A34" s="19" t="s">
        <v>15</v>
      </c>
      <c r="B34" s="12" t="s">
        <v>15</v>
      </c>
      <c r="C34" s="12" t="s">
        <v>87</v>
      </c>
      <c r="D34" s="12" t="s">
        <v>88</v>
      </c>
      <c r="E34" s="14" t="s">
        <v>89</v>
      </c>
      <c r="F34" s="12" t="s">
        <v>84</v>
      </c>
      <c r="G34" s="12" t="s">
        <v>56</v>
      </c>
      <c r="H34" s="23" t="s">
        <v>57</v>
      </c>
      <c r="I34" s="12" t="s">
        <v>31</v>
      </c>
      <c r="J34" s="20" t="n">
        <v>43033</v>
      </c>
      <c r="K34" s="16" t="n">
        <v>0.791666666666667</v>
      </c>
      <c r="L34" s="17" t="n">
        <f aca="false">IF(K34=0,"",K34+1/24)</f>
        <v>0.833333333333334</v>
      </c>
      <c r="M34" s="21" t="s">
        <v>22</v>
      </c>
    </row>
    <row r="35" s="22" customFormat="true" ht="30" hidden="false" customHeight="true" outlineLevel="0" collapsed="false">
      <c r="A35" s="19" t="s">
        <v>15</v>
      </c>
      <c r="B35" s="12" t="s">
        <v>15</v>
      </c>
      <c r="C35" s="12" t="s">
        <v>87</v>
      </c>
      <c r="D35" s="12" t="s">
        <v>90</v>
      </c>
      <c r="E35" s="14" t="s">
        <v>89</v>
      </c>
      <c r="F35" s="12" t="s">
        <v>84</v>
      </c>
      <c r="G35" s="12" t="s">
        <v>56</v>
      </c>
      <c r="H35" s="23" t="s">
        <v>57</v>
      </c>
      <c r="I35" s="12" t="s">
        <v>31</v>
      </c>
      <c r="J35" s="20" t="n">
        <v>43075</v>
      </c>
      <c r="K35" s="16" t="n">
        <v>0.791666666666667</v>
      </c>
      <c r="L35" s="17" t="n">
        <f aca="false">IF(K35=0,"",K35+1/24)</f>
        <v>0.833333333333334</v>
      </c>
      <c r="M35" s="21" t="s">
        <v>24</v>
      </c>
    </row>
    <row r="36" s="22" customFormat="true" ht="30" hidden="false" customHeight="true" outlineLevel="0" collapsed="false">
      <c r="A36" s="19" t="s">
        <v>15</v>
      </c>
      <c r="B36" s="12" t="s">
        <v>15</v>
      </c>
      <c r="C36" s="12" t="s">
        <v>87</v>
      </c>
      <c r="D36" s="12" t="s">
        <v>91</v>
      </c>
      <c r="E36" s="14" t="s">
        <v>89</v>
      </c>
      <c r="F36" s="12" t="s">
        <v>84</v>
      </c>
      <c r="G36" s="12" t="s">
        <v>56</v>
      </c>
      <c r="H36" s="23" t="s">
        <v>57</v>
      </c>
      <c r="I36" s="12" t="s">
        <v>31</v>
      </c>
      <c r="J36" s="20" t="n">
        <v>43082</v>
      </c>
      <c r="K36" s="16" t="n">
        <v>0.791666666666667</v>
      </c>
      <c r="L36" s="17" t="n">
        <f aca="false">IF(K36=0,"",K36+1/24)</f>
        <v>0.833333333333334</v>
      </c>
      <c r="M36" s="21" t="s">
        <v>26</v>
      </c>
    </row>
    <row r="37" s="22" customFormat="true" ht="30" hidden="false" customHeight="true" outlineLevel="0" collapsed="false">
      <c r="A37" s="19" t="s">
        <v>15</v>
      </c>
      <c r="B37" s="12" t="s">
        <v>15</v>
      </c>
      <c r="C37" s="12" t="s">
        <v>92</v>
      </c>
      <c r="D37" s="12" t="s">
        <v>93</v>
      </c>
      <c r="E37" s="14" t="s">
        <v>94</v>
      </c>
      <c r="F37" s="12" t="s">
        <v>84</v>
      </c>
      <c r="G37" s="12" t="s">
        <v>30</v>
      </c>
      <c r="H37" s="12" t="n">
        <v>15262275335</v>
      </c>
      <c r="I37" s="12" t="s">
        <v>31</v>
      </c>
      <c r="J37" s="20" t="n">
        <v>43032</v>
      </c>
      <c r="K37" s="16" t="n">
        <v>0.833333333333333</v>
      </c>
      <c r="L37" s="17" t="n">
        <f aca="false">IF(K37=0,"",K37+1/24)</f>
        <v>0.875</v>
      </c>
      <c r="M37" s="21" t="s">
        <v>22</v>
      </c>
    </row>
    <row r="38" s="22" customFormat="true" ht="30" hidden="false" customHeight="true" outlineLevel="0" collapsed="false">
      <c r="A38" s="19" t="s">
        <v>15</v>
      </c>
      <c r="B38" s="12" t="s">
        <v>15</v>
      </c>
      <c r="C38" s="12" t="s">
        <v>92</v>
      </c>
      <c r="D38" s="12" t="s">
        <v>95</v>
      </c>
      <c r="E38" s="14" t="s">
        <v>94</v>
      </c>
      <c r="F38" s="12" t="s">
        <v>84</v>
      </c>
      <c r="G38" s="12" t="s">
        <v>30</v>
      </c>
      <c r="H38" s="12" t="n">
        <v>15262275335</v>
      </c>
      <c r="I38" s="12" t="s">
        <v>31</v>
      </c>
      <c r="J38" s="20" t="n">
        <v>43074</v>
      </c>
      <c r="K38" s="16" t="n">
        <v>0.833333333333333</v>
      </c>
      <c r="L38" s="17" t="n">
        <f aca="false">IF(K38=0,"",K38+1/24)</f>
        <v>0.875</v>
      </c>
      <c r="M38" s="21" t="s">
        <v>24</v>
      </c>
    </row>
    <row r="39" s="22" customFormat="true" ht="30" hidden="false" customHeight="true" outlineLevel="0" collapsed="false">
      <c r="A39" s="19" t="s">
        <v>15</v>
      </c>
      <c r="B39" s="12" t="s">
        <v>15</v>
      </c>
      <c r="C39" s="12" t="s">
        <v>92</v>
      </c>
      <c r="D39" s="12" t="s">
        <v>96</v>
      </c>
      <c r="E39" s="14" t="s">
        <v>94</v>
      </c>
      <c r="F39" s="12" t="s">
        <v>84</v>
      </c>
      <c r="G39" s="12" t="s">
        <v>30</v>
      </c>
      <c r="H39" s="12" t="n">
        <v>15262275335</v>
      </c>
      <c r="I39" s="12" t="s">
        <v>31</v>
      </c>
      <c r="J39" s="20" t="n">
        <v>43081</v>
      </c>
      <c r="K39" s="16" t="n">
        <v>0.833333333333333</v>
      </c>
      <c r="L39" s="17" t="n">
        <f aca="false">IF(K39=0,"",K39+1/24)</f>
        <v>0.875</v>
      </c>
      <c r="M39" s="21" t="s">
        <v>26</v>
      </c>
    </row>
    <row r="40" s="22" customFormat="true" ht="30" hidden="false" customHeight="true" outlineLevel="0" collapsed="false">
      <c r="A40" s="19" t="s">
        <v>15</v>
      </c>
      <c r="B40" s="12" t="s">
        <v>15</v>
      </c>
      <c r="C40" s="12" t="s">
        <v>97</v>
      </c>
      <c r="D40" s="12" t="s">
        <v>98</v>
      </c>
      <c r="E40" s="14" t="s">
        <v>99</v>
      </c>
      <c r="F40" s="12" t="s">
        <v>84</v>
      </c>
      <c r="G40" s="12" t="s">
        <v>30</v>
      </c>
      <c r="H40" s="12" t="n">
        <v>15262275335</v>
      </c>
      <c r="I40" s="12" t="s">
        <v>31</v>
      </c>
      <c r="J40" s="20" t="n">
        <v>43033</v>
      </c>
      <c r="K40" s="16" t="n">
        <v>0.791666666666667</v>
      </c>
      <c r="L40" s="17" t="n">
        <f aca="false">IF(K40=0,"",K40+1/24)</f>
        <v>0.833333333333334</v>
      </c>
      <c r="M40" s="21" t="s">
        <v>22</v>
      </c>
    </row>
    <row r="41" s="22" customFormat="true" ht="30" hidden="false" customHeight="true" outlineLevel="0" collapsed="false">
      <c r="A41" s="19" t="s">
        <v>15</v>
      </c>
      <c r="B41" s="12" t="s">
        <v>15</v>
      </c>
      <c r="C41" s="12" t="s">
        <v>97</v>
      </c>
      <c r="D41" s="12" t="s">
        <v>100</v>
      </c>
      <c r="E41" s="14" t="s">
        <v>99</v>
      </c>
      <c r="F41" s="12" t="s">
        <v>84</v>
      </c>
      <c r="G41" s="12" t="s">
        <v>30</v>
      </c>
      <c r="H41" s="12" t="n">
        <v>15262275335</v>
      </c>
      <c r="I41" s="12" t="s">
        <v>31</v>
      </c>
      <c r="J41" s="20" t="n">
        <v>43075</v>
      </c>
      <c r="K41" s="16" t="n">
        <v>0.791666666666667</v>
      </c>
      <c r="L41" s="17" t="n">
        <f aca="false">IF(K41=0,"",K41+1/24)</f>
        <v>0.833333333333334</v>
      </c>
      <c r="M41" s="21" t="s">
        <v>24</v>
      </c>
    </row>
    <row r="42" s="22" customFormat="true" ht="30" hidden="false" customHeight="true" outlineLevel="0" collapsed="false">
      <c r="A42" s="19" t="s">
        <v>15</v>
      </c>
      <c r="B42" s="12" t="s">
        <v>15</v>
      </c>
      <c r="C42" s="12" t="s">
        <v>97</v>
      </c>
      <c r="D42" s="12" t="s">
        <v>101</v>
      </c>
      <c r="E42" s="14" t="s">
        <v>99</v>
      </c>
      <c r="F42" s="12" t="s">
        <v>84</v>
      </c>
      <c r="G42" s="12" t="s">
        <v>30</v>
      </c>
      <c r="H42" s="12" t="n">
        <v>15262275335</v>
      </c>
      <c r="I42" s="12" t="s">
        <v>31</v>
      </c>
      <c r="J42" s="20" t="n">
        <v>43082</v>
      </c>
      <c r="K42" s="16" t="n">
        <v>0.791666666666667</v>
      </c>
      <c r="L42" s="17" t="n">
        <f aca="false">IF(K42=0,"",K42+1/24)</f>
        <v>0.833333333333334</v>
      </c>
      <c r="M42" s="21" t="s">
        <v>26</v>
      </c>
    </row>
    <row r="43" s="22" customFormat="true" ht="30" hidden="false" customHeight="true" outlineLevel="0" collapsed="false">
      <c r="A43" s="19" t="s">
        <v>15</v>
      </c>
      <c r="B43" s="12" t="s">
        <v>15</v>
      </c>
      <c r="C43" s="12" t="s">
        <v>102</v>
      </c>
      <c r="D43" s="12" t="s">
        <v>103</v>
      </c>
      <c r="E43" s="14" t="s">
        <v>104</v>
      </c>
      <c r="F43" s="12" t="s">
        <v>84</v>
      </c>
      <c r="G43" s="12" t="s">
        <v>105</v>
      </c>
      <c r="H43" s="12" t="n">
        <v>18262575805</v>
      </c>
      <c r="I43" s="12" t="s">
        <v>31</v>
      </c>
      <c r="J43" s="20" t="n">
        <v>43032</v>
      </c>
      <c r="K43" s="16" t="n">
        <v>0.791666666666667</v>
      </c>
      <c r="L43" s="17" t="n">
        <v>0.833333333333333</v>
      </c>
      <c r="M43" s="21" t="s">
        <v>22</v>
      </c>
    </row>
    <row r="44" s="22" customFormat="true" ht="30" hidden="false" customHeight="true" outlineLevel="0" collapsed="false">
      <c r="A44" s="19" t="s">
        <v>15</v>
      </c>
      <c r="B44" s="12" t="s">
        <v>15</v>
      </c>
      <c r="C44" s="12" t="s">
        <v>102</v>
      </c>
      <c r="D44" s="12" t="s">
        <v>106</v>
      </c>
      <c r="E44" s="14" t="s">
        <v>104</v>
      </c>
      <c r="F44" s="12" t="s">
        <v>84</v>
      </c>
      <c r="G44" s="12" t="s">
        <v>105</v>
      </c>
      <c r="H44" s="12" t="n">
        <v>18262575805</v>
      </c>
      <c r="I44" s="12" t="s">
        <v>31</v>
      </c>
      <c r="J44" s="20" t="n">
        <v>43074</v>
      </c>
      <c r="K44" s="16" t="n">
        <v>0.791666666666667</v>
      </c>
      <c r="L44" s="17" t="n">
        <v>0.833333333333333</v>
      </c>
      <c r="M44" s="21" t="s">
        <v>24</v>
      </c>
    </row>
    <row r="45" s="22" customFormat="true" ht="30" hidden="false" customHeight="true" outlineLevel="0" collapsed="false">
      <c r="A45" s="19" t="s">
        <v>15</v>
      </c>
      <c r="B45" s="12" t="s">
        <v>15</v>
      </c>
      <c r="C45" s="12" t="s">
        <v>102</v>
      </c>
      <c r="D45" s="12" t="s">
        <v>107</v>
      </c>
      <c r="E45" s="14" t="s">
        <v>104</v>
      </c>
      <c r="F45" s="12" t="s">
        <v>84</v>
      </c>
      <c r="G45" s="12" t="s">
        <v>105</v>
      </c>
      <c r="H45" s="12" t="n">
        <v>18262575805</v>
      </c>
      <c r="I45" s="12" t="s">
        <v>31</v>
      </c>
      <c r="J45" s="20" t="n">
        <v>43081</v>
      </c>
      <c r="K45" s="16" t="n">
        <v>0.791666666666667</v>
      </c>
      <c r="L45" s="17" t="n">
        <v>0.833333333333333</v>
      </c>
      <c r="M45" s="21" t="s">
        <v>26</v>
      </c>
    </row>
    <row r="46" s="22" customFormat="true" ht="30" hidden="false" customHeight="true" outlineLevel="0" collapsed="false">
      <c r="A46" s="19" t="s">
        <v>15</v>
      </c>
      <c r="B46" s="12" t="s">
        <v>47</v>
      </c>
      <c r="C46" s="12" t="s">
        <v>108</v>
      </c>
      <c r="D46" s="12" t="s">
        <v>109</v>
      </c>
      <c r="E46" s="14" t="s">
        <v>110</v>
      </c>
      <c r="F46" s="12" t="s">
        <v>84</v>
      </c>
      <c r="G46" s="12" t="s">
        <v>70</v>
      </c>
      <c r="H46" s="12" t="n">
        <v>15358159230</v>
      </c>
      <c r="I46" s="12" t="s">
        <v>21</v>
      </c>
      <c r="J46" s="20" t="n">
        <v>43034</v>
      </c>
      <c r="K46" s="16" t="n">
        <v>0.791666666666667</v>
      </c>
      <c r="L46" s="17" t="n">
        <f aca="false">IF(K46=0,"",K46+1/24)</f>
        <v>0.833333333333334</v>
      </c>
      <c r="M46" s="21" t="s">
        <v>71</v>
      </c>
    </row>
    <row r="47" s="22" customFormat="true" ht="30" hidden="false" customHeight="true" outlineLevel="0" collapsed="false">
      <c r="A47" s="19" t="s">
        <v>15</v>
      </c>
      <c r="B47" s="12" t="s">
        <v>47</v>
      </c>
      <c r="C47" s="12" t="s">
        <v>108</v>
      </c>
      <c r="D47" s="12" t="s">
        <v>111</v>
      </c>
      <c r="E47" s="14" t="s">
        <v>110</v>
      </c>
      <c r="F47" s="12" t="s">
        <v>84</v>
      </c>
      <c r="G47" s="12" t="s">
        <v>70</v>
      </c>
      <c r="H47" s="12" t="n">
        <v>15358159230</v>
      </c>
      <c r="I47" s="12" t="s">
        <v>21</v>
      </c>
      <c r="J47" s="20" t="n">
        <v>43055</v>
      </c>
      <c r="K47" s="16" t="n">
        <v>0.791666666666667</v>
      </c>
      <c r="L47" s="17" t="n">
        <f aca="false">IF(K47=0,"",K47+1/24)</f>
        <v>0.833333333333334</v>
      </c>
      <c r="M47" s="21" t="s">
        <v>73</v>
      </c>
    </row>
    <row r="48" s="22" customFormat="true" ht="30" hidden="false" customHeight="true" outlineLevel="0" collapsed="false">
      <c r="A48" s="19" t="s">
        <v>15</v>
      </c>
      <c r="B48" s="12" t="s">
        <v>47</v>
      </c>
      <c r="C48" s="12" t="s">
        <v>108</v>
      </c>
      <c r="D48" s="12" t="s">
        <v>112</v>
      </c>
      <c r="E48" s="14" t="s">
        <v>110</v>
      </c>
      <c r="F48" s="12" t="s">
        <v>84</v>
      </c>
      <c r="G48" s="12" t="s">
        <v>70</v>
      </c>
      <c r="H48" s="12" t="n">
        <v>15358159230</v>
      </c>
      <c r="I48" s="12" t="s">
        <v>21</v>
      </c>
      <c r="J48" s="20" t="n">
        <v>43076</v>
      </c>
      <c r="K48" s="16" t="n">
        <v>0.791666666666667</v>
      </c>
      <c r="L48" s="17" t="n">
        <f aca="false">IF(K48=0,"",K48+1/24)</f>
        <v>0.833333333333334</v>
      </c>
      <c r="M48" s="21" t="s">
        <v>75</v>
      </c>
    </row>
    <row r="49" s="22" customFormat="true" ht="30" hidden="false" customHeight="true" outlineLevel="0" collapsed="false">
      <c r="A49" s="19" t="s">
        <v>15</v>
      </c>
      <c r="B49" s="12" t="s">
        <v>15</v>
      </c>
      <c r="C49" s="12" t="s">
        <v>113</v>
      </c>
      <c r="D49" s="12" t="s">
        <v>114</v>
      </c>
      <c r="E49" s="14" t="s">
        <v>115</v>
      </c>
      <c r="F49" s="12" t="s">
        <v>84</v>
      </c>
      <c r="G49" s="12" t="s">
        <v>105</v>
      </c>
      <c r="H49" s="12" t="n">
        <v>18262575805</v>
      </c>
      <c r="I49" s="12" t="s">
        <v>31</v>
      </c>
      <c r="J49" s="20" t="n">
        <v>43032</v>
      </c>
      <c r="K49" s="24" t="n">
        <v>0.833333333333333</v>
      </c>
      <c r="L49" s="17" t="n">
        <v>0.875</v>
      </c>
      <c r="M49" s="25" t="s">
        <v>22</v>
      </c>
    </row>
    <row r="50" s="22" customFormat="true" ht="30" hidden="false" customHeight="true" outlineLevel="0" collapsed="false">
      <c r="A50" s="19" t="s">
        <v>15</v>
      </c>
      <c r="B50" s="12" t="s">
        <v>15</v>
      </c>
      <c r="C50" s="12" t="s">
        <v>113</v>
      </c>
      <c r="D50" s="12" t="s">
        <v>116</v>
      </c>
      <c r="E50" s="14" t="s">
        <v>115</v>
      </c>
      <c r="F50" s="12" t="s">
        <v>84</v>
      </c>
      <c r="G50" s="12" t="s">
        <v>105</v>
      </c>
      <c r="H50" s="12" t="n">
        <v>18262575805</v>
      </c>
      <c r="I50" s="12" t="s">
        <v>31</v>
      </c>
      <c r="J50" s="20" t="n">
        <v>43074</v>
      </c>
      <c r="K50" s="24" t="n">
        <v>0.833333333333333</v>
      </c>
      <c r="L50" s="17" t="n">
        <v>0.875</v>
      </c>
      <c r="M50" s="25" t="s">
        <v>24</v>
      </c>
    </row>
    <row r="51" s="22" customFormat="true" ht="30" hidden="false" customHeight="true" outlineLevel="0" collapsed="false">
      <c r="A51" s="19" t="s">
        <v>15</v>
      </c>
      <c r="B51" s="12" t="s">
        <v>15</v>
      </c>
      <c r="C51" s="12" t="s">
        <v>113</v>
      </c>
      <c r="D51" s="12" t="s">
        <v>117</v>
      </c>
      <c r="E51" s="14" t="s">
        <v>115</v>
      </c>
      <c r="F51" s="12" t="s">
        <v>84</v>
      </c>
      <c r="G51" s="12" t="s">
        <v>105</v>
      </c>
      <c r="H51" s="12" t="n">
        <v>18262575805</v>
      </c>
      <c r="I51" s="12" t="s">
        <v>31</v>
      </c>
      <c r="J51" s="20" t="n">
        <v>43081</v>
      </c>
      <c r="K51" s="24" t="n">
        <v>0.833333333333333</v>
      </c>
      <c r="L51" s="17" t="n">
        <v>0.875</v>
      </c>
      <c r="M51" s="25" t="s">
        <v>26</v>
      </c>
    </row>
    <row r="52" s="22" customFormat="true" ht="30" hidden="false" customHeight="true" outlineLevel="0" collapsed="false">
      <c r="A52" s="19" t="s">
        <v>15</v>
      </c>
      <c r="B52" s="12" t="s">
        <v>15</v>
      </c>
      <c r="C52" s="12" t="s">
        <v>118</v>
      </c>
      <c r="D52" s="12" t="s">
        <v>119</v>
      </c>
      <c r="E52" s="14" t="s">
        <v>120</v>
      </c>
      <c r="F52" s="12" t="s">
        <v>84</v>
      </c>
      <c r="G52" s="12" t="s">
        <v>30</v>
      </c>
      <c r="H52" s="12" t="n">
        <v>15262275335</v>
      </c>
      <c r="I52" s="12" t="s">
        <v>31</v>
      </c>
      <c r="J52" s="20" t="n">
        <v>43033</v>
      </c>
      <c r="K52" s="16" t="n">
        <v>0.833333333333333</v>
      </c>
      <c r="L52" s="17" t="n">
        <v>0.875</v>
      </c>
      <c r="M52" s="21" t="s">
        <v>22</v>
      </c>
    </row>
    <row r="53" s="22" customFormat="true" ht="30" hidden="false" customHeight="true" outlineLevel="0" collapsed="false">
      <c r="A53" s="19" t="s">
        <v>15</v>
      </c>
      <c r="B53" s="12" t="s">
        <v>15</v>
      </c>
      <c r="C53" s="12" t="s">
        <v>118</v>
      </c>
      <c r="D53" s="12" t="s">
        <v>121</v>
      </c>
      <c r="E53" s="14" t="s">
        <v>120</v>
      </c>
      <c r="F53" s="12" t="s">
        <v>84</v>
      </c>
      <c r="G53" s="12" t="s">
        <v>30</v>
      </c>
      <c r="H53" s="12" t="n">
        <v>15262275335</v>
      </c>
      <c r="I53" s="12" t="s">
        <v>31</v>
      </c>
      <c r="J53" s="20" t="n">
        <v>43075</v>
      </c>
      <c r="K53" s="16" t="n">
        <v>0.833333333333333</v>
      </c>
      <c r="L53" s="17" t="n">
        <v>0.875</v>
      </c>
      <c r="M53" s="21" t="s">
        <v>24</v>
      </c>
    </row>
    <row r="54" s="22" customFormat="true" ht="30" hidden="false" customHeight="true" outlineLevel="0" collapsed="false">
      <c r="A54" s="19" t="s">
        <v>15</v>
      </c>
      <c r="B54" s="12" t="s">
        <v>15</v>
      </c>
      <c r="C54" s="12" t="s">
        <v>118</v>
      </c>
      <c r="D54" s="12" t="s">
        <v>122</v>
      </c>
      <c r="E54" s="14" t="s">
        <v>120</v>
      </c>
      <c r="F54" s="12" t="s">
        <v>84</v>
      </c>
      <c r="G54" s="12" t="s">
        <v>30</v>
      </c>
      <c r="H54" s="12" t="n">
        <v>15262275335</v>
      </c>
      <c r="I54" s="12" t="s">
        <v>31</v>
      </c>
      <c r="J54" s="20" t="n">
        <v>43082</v>
      </c>
      <c r="K54" s="16" t="n">
        <v>0.833333333333333</v>
      </c>
      <c r="L54" s="17" t="n">
        <v>0.875</v>
      </c>
      <c r="M54" s="21" t="s">
        <v>26</v>
      </c>
    </row>
    <row r="55" s="22" customFormat="true" ht="30" hidden="false" customHeight="true" outlineLevel="0" collapsed="false">
      <c r="A55" s="19" t="s">
        <v>123</v>
      </c>
      <c r="B55" s="12" t="s">
        <v>123</v>
      </c>
      <c r="C55" s="12" t="s">
        <v>124</v>
      </c>
      <c r="D55" s="12" t="s">
        <v>125</v>
      </c>
      <c r="E55" s="14" t="s">
        <v>126</v>
      </c>
      <c r="F55" s="12" t="s">
        <v>19</v>
      </c>
      <c r="G55" s="12" t="s">
        <v>127</v>
      </c>
      <c r="H55" s="23" t="s">
        <v>128</v>
      </c>
      <c r="I55" s="12" t="s">
        <v>129</v>
      </c>
      <c r="J55" s="20" t="n">
        <v>43024</v>
      </c>
      <c r="K55" s="16" t="n">
        <v>0.791666666666667</v>
      </c>
      <c r="L55" s="17" t="n">
        <f aca="false">IF(K55=0,"",K55+1/24)</f>
        <v>0.833333333333334</v>
      </c>
      <c r="M55" s="21" t="s">
        <v>130</v>
      </c>
    </row>
    <row r="56" s="22" customFormat="true" ht="30" hidden="false" customHeight="true" outlineLevel="0" collapsed="false">
      <c r="A56" s="19" t="s">
        <v>123</v>
      </c>
      <c r="B56" s="12" t="s">
        <v>123</v>
      </c>
      <c r="C56" s="12" t="s">
        <v>124</v>
      </c>
      <c r="D56" s="12" t="s">
        <v>131</v>
      </c>
      <c r="E56" s="14" t="s">
        <v>126</v>
      </c>
      <c r="F56" s="12" t="s">
        <v>19</v>
      </c>
      <c r="G56" s="12" t="s">
        <v>127</v>
      </c>
      <c r="H56" s="23" t="s">
        <v>128</v>
      </c>
      <c r="I56" s="12" t="s">
        <v>129</v>
      </c>
      <c r="J56" s="20" t="n">
        <v>43052</v>
      </c>
      <c r="K56" s="16" t="n">
        <v>0.791666666666667</v>
      </c>
      <c r="L56" s="17" t="n">
        <f aca="false">IF(K56=0,"",K56+1/24)</f>
        <v>0.833333333333334</v>
      </c>
      <c r="M56" s="21" t="s">
        <v>132</v>
      </c>
    </row>
    <row r="57" s="22" customFormat="true" ht="30" hidden="false" customHeight="true" outlineLevel="0" collapsed="false">
      <c r="A57" s="19" t="s">
        <v>123</v>
      </c>
      <c r="B57" s="12" t="s">
        <v>123</v>
      </c>
      <c r="C57" s="12" t="s">
        <v>124</v>
      </c>
      <c r="D57" s="12" t="s">
        <v>133</v>
      </c>
      <c r="E57" s="14" t="s">
        <v>126</v>
      </c>
      <c r="F57" s="12" t="s">
        <v>19</v>
      </c>
      <c r="G57" s="12" t="s">
        <v>127</v>
      </c>
      <c r="H57" s="23" t="s">
        <v>128</v>
      </c>
      <c r="I57" s="12" t="s">
        <v>129</v>
      </c>
      <c r="J57" s="20" t="n">
        <v>43073</v>
      </c>
      <c r="K57" s="16" t="n">
        <v>0.791666666666667</v>
      </c>
      <c r="L57" s="17" t="n">
        <f aca="false">IF(K57=0,"",K57+1/24)</f>
        <v>0.833333333333334</v>
      </c>
      <c r="M57" s="21" t="s">
        <v>134</v>
      </c>
    </row>
    <row r="58" s="22" customFormat="true" ht="30" hidden="false" customHeight="true" outlineLevel="0" collapsed="false">
      <c r="A58" s="19" t="s">
        <v>123</v>
      </c>
      <c r="B58" s="12" t="s">
        <v>123</v>
      </c>
      <c r="C58" s="12" t="s">
        <v>135</v>
      </c>
      <c r="D58" s="12" t="s">
        <v>136</v>
      </c>
      <c r="E58" s="14" t="s">
        <v>137</v>
      </c>
      <c r="F58" s="12" t="s">
        <v>19</v>
      </c>
      <c r="G58" s="12" t="s">
        <v>138</v>
      </c>
      <c r="H58" s="23" t="s">
        <v>139</v>
      </c>
      <c r="I58" s="12" t="s">
        <v>140</v>
      </c>
      <c r="J58" s="20" t="n">
        <v>43025</v>
      </c>
      <c r="K58" s="16" t="n">
        <v>0.791666666666667</v>
      </c>
      <c r="L58" s="17" t="n">
        <f aca="false">IF(K58=0,"",K58+1/24)</f>
        <v>0.833333333333334</v>
      </c>
      <c r="M58" s="21" t="s">
        <v>130</v>
      </c>
    </row>
    <row r="59" s="22" customFormat="true" ht="30" hidden="false" customHeight="true" outlineLevel="0" collapsed="false">
      <c r="A59" s="19" t="s">
        <v>123</v>
      </c>
      <c r="B59" s="12" t="s">
        <v>123</v>
      </c>
      <c r="C59" s="12" t="s">
        <v>135</v>
      </c>
      <c r="D59" s="12" t="s">
        <v>141</v>
      </c>
      <c r="E59" s="14" t="s">
        <v>137</v>
      </c>
      <c r="F59" s="12" t="s">
        <v>19</v>
      </c>
      <c r="G59" s="12" t="s">
        <v>138</v>
      </c>
      <c r="H59" s="23" t="s">
        <v>139</v>
      </c>
      <c r="I59" s="12" t="s">
        <v>140</v>
      </c>
      <c r="J59" s="20" t="n">
        <v>43053</v>
      </c>
      <c r="K59" s="16" t="n">
        <v>0.791666666666667</v>
      </c>
      <c r="L59" s="17" t="n">
        <f aca="false">IF(K59=0,"",K59+1/24)</f>
        <v>0.833333333333334</v>
      </c>
      <c r="M59" s="21" t="s">
        <v>132</v>
      </c>
    </row>
    <row r="60" s="22" customFormat="true" ht="30" hidden="false" customHeight="true" outlineLevel="0" collapsed="false">
      <c r="A60" s="19" t="s">
        <v>123</v>
      </c>
      <c r="B60" s="12" t="s">
        <v>123</v>
      </c>
      <c r="C60" s="12" t="s">
        <v>135</v>
      </c>
      <c r="D60" s="12" t="s">
        <v>142</v>
      </c>
      <c r="E60" s="14" t="s">
        <v>137</v>
      </c>
      <c r="F60" s="12" t="s">
        <v>19</v>
      </c>
      <c r="G60" s="12" t="s">
        <v>138</v>
      </c>
      <c r="H60" s="23" t="s">
        <v>139</v>
      </c>
      <c r="I60" s="12" t="s">
        <v>140</v>
      </c>
      <c r="J60" s="20" t="n">
        <v>43074</v>
      </c>
      <c r="K60" s="16" t="n">
        <v>0.791666666666667</v>
      </c>
      <c r="L60" s="17" t="n">
        <f aca="false">IF(K60=0,"",K60+1/24)</f>
        <v>0.833333333333334</v>
      </c>
      <c r="M60" s="21" t="s">
        <v>134</v>
      </c>
    </row>
    <row r="61" s="22" customFormat="true" ht="30" hidden="false" customHeight="true" outlineLevel="0" collapsed="false">
      <c r="A61" s="19" t="s">
        <v>123</v>
      </c>
      <c r="B61" s="12" t="s">
        <v>123</v>
      </c>
      <c r="C61" s="12" t="s">
        <v>143</v>
      </c>
      <c r="D61" s="12" t="s">
        <v>144</v>
      </c>
      <c r="E61" s="14" t="s">
        <v>145</v>
      </c>
      <c r="F61" s="12" t="s">
        <v>19</v>
      </c>
      <c r="G61" s="12" t="s">
        <v>146</v>
      </c>
      <c r="H61" s="23" t="s">
        <v>147</v>
      </c>
      <c r="I61" s="12" t="s">
        <v>21</v>
      </c>
      <c r="J61" s="20" t="n">
        <v>43027</v>
      </c>
      <c r="K61" s="16" t="n">
        <v>0.833333333333333</v>
      </c>
      <c r="L61" s="17" t="n">
        <f aca="false">IF(K61=0,"",K61+1/24)</f>
        <v>0.875</v>
      </c>
      <c r="M61" s="21" t="s">
        <v>130</v>
      </c>
    </row>
    <row r="62" s="22" customFormat="true" ht="30" hidden="false" customHeight="true" outlineLevel="0" collapsed="false">
      <c r="A62" s="19" t="s">
        <v>123</v>
      </c>
      <c r="B62" s="12" t="s">
        <v>123</v>
      </c>
      <c r="C62" s="12" t="s">
        <v>143</v>
      </c>
      <c r="D62" s="12" t="s">
        <v>148</v>
      </c>
      <c r="E62" s="14" t="s">
        <v>145</v>
      </c>
      <c r="F62" s="12" t="s">
        <v>19</v>
      </c>
      <c r="G62" s="12" t="s">
        <v>146</v>
      </c>
      <c r="H62" s="23" t="s">
        <v>147</v>
      </c>
      <c r="I62" s="12" t="s">
        <v>21</v>
      </c>
      <c r="J62" s="20" t="n">
        <v>43062</v>
      </c>
      <c r="K62" s="16" t="n">
        <v>0.833333333333333</v>
      </c>
      <c r="L62" s="17" t="n">
        <f aca="false">IF(K62=0,"",K62+1/24)</f>
        <v>0.875</v>
      </c>
      <c r="M62" s="21" t="s">
        <v>132</v>
      </c>
    </row>
    <row r="63" s="22" customFormat="true" ht="30" hidden="false" customHeight="true" outlineLevel="0" collapsed="false">
      <c r="A63" s="19" t="s">
        <v>123</v>
      </c>
      <c r="B63" s="12" t="s">
        <v>123</v>
      </c>
      <c r="C63" s="12" t="s">
        <v>143</v>
      </c>
      <c r="D63" s="12" t="s">
        <v>149</v>
      </c>
      <c r="E63" s="14" t="s">
        <v>145</v>
      </c>
      <c r="F63" s="12" t="s">
        <v>19</v>
      </c>
      <c r="G63" s="12" t="s">
        <v>146</v>
      </c>
      <c r="H63" s="23" t="s">
        <v>147</v>
      </c>
      <c r="I63" s="12" t="s">
        <v>21</v>
      </c>
      <c r="J63" s="20" t="n">
        <v>43076</v>
      </c>
      <c r="K63" s="16" t="n">
        <v>0.833333333333333</v>
      </c>
      <c r="L63" s="17" t="n">
        <f aca="false">IF(K63=0,"",K63+1/24)</f>
        <v>0.875</v>
      </c>
      <c r="M63" s="21" t="s">
        <v>134</v>
      </c>
    </row>
    <row r="64" s="22" customFormat="true" ht="30" hidden="false" customHeight="true" outlineLevel="0" collapsed="false">
      <c r="A64" s="19" t="s">
        <v>123</v>
      </c>
      <c r="B64" s="12" t="s">
        <v>123</v>
      </c>
      <c r="C64" s="12" t="s">
        <v>150</v>
      </c>
      <c r="D64" s="12" t="s">
        <v>151</v>
      </c>
      <c r="E64" s="14" t="s">
        <v>152</v>
      </c>
      <c r="F64" s="12" t="s">
        <v>19</v>
      </c>
      <c r="G64" s="12" t="s">
        <v>146</v>
      </c>
      <c r="H64" s="23" t="s">
        <v>147</v>
      </c>
      <c r="I64" s="12" t="s">
        <v>21</v>
      </c>
      <c r="J64" s="20" t="n">
        <v>43027</v>
      </c>
      <c r="K64" s="16" t="n">
        <v>0.791666666666667</v>
      </c>
      <c r="L64" s="17" t="n">
        <f aca="false">IF(K64=0,"",K64+1/24)</f>
        <v>0.833333333333334</v>
      </c>
      <c r="M64" s="21" t="s">
        <v>130</v>
      </c>
    </row>
    <row r="65" s="22" customFormat="true" ht="30" hidden="false" customHeight="true" outlineLevel="0" collapsed="false">
      <c r="A65" s="19" t="s">
        <v>123</v>
      </c>
      <c r="B65" s="12" t="s">
        <v>123</v>
      </c>
      <c r="C65" s="12" t="s">
        <v>150</v>
      </c>
      <c r="D65" s="12" t="s">
        <v>153</v>
      </c>
      <c r="E65" s="14" t="s">
        <v>152</v>
      </c>
      <c r="F65" s="12" t="s">
        <v>19</v>
      </c>
      <c r="G65" s="12" t="s">
        <v>146</v>
      </c>
      <c r="H65" s="23" t="s">
        <v>147</v>
      </c>
      <c r="I65" s="12" t="s">
        <v>21</v>
      </c>
      <c r="J65" s="20" t="n">
        <v>43062</v>
      </c>
      <c r="K65" s="16" t="n">
        <v>0.791666666666667</v>
      </c>
      <c r="L65" s="17" t="n">
        <f aca="false">IF(K65=0,"",K65+1/24)</f>
        <v>0.833333333333334</v>
      </c>
      <c r="M65" s="21" t="s">
        <v>132</v>
      </c>
    </row>
    <row r="66" s="22" customFormat="true" ht="30" hidden="false" customHeight="true" outlineLevel="0" collapsed="false">
      <c r="A66" s="19" t="s">
        <v>123</v>
      </c>
      <c r="B66" s="12" t="s">
        <v>123</v>
      </c>
      <c r="C66" s="12" t="s">
        <v>150</v>
      </c>
      <c r="D66" s="12" t="s">
        <v>154</v>
      </c>
      <c r="E66" s="14" t="s">
        <v>152</v>
      </c>
      <c r="F66" s="12" t="s">
        <v>19</v>
      </c>
      <c r="G66" s="12" t="s">
        <v>146</v>
      </c>
      <c r="H66" s="23" t="s">
        <v>147</v>
      </c>
      <c r="I66" s="12" t="s">
        <v>21</v>
      </c>
      <c r="J66" s="20" t="n">
        <v>43076</v>
      </c>
      <c r="K66" s="16" t="n">
        <v>0.791666666666667</v>
      </c>
      <c r="L66" s="17" t="n">
        <f aca="false">IF(K66=0,"",K66+1/24)</f>
        <v>0.833333333333334</v>
      </c>
      <c r="M66" s="21" t="s">
        <v>134</v>
      </c>
    </row>
    <row r="67" s="22" customFormat="true" ht="30" hidden="false" customHeight="true" outlineLevel="0" collapsed="false">
      <c r="A67" s="19" t="s">
        <v>123</v>
      </c>
      <c r="B67" s="12" t="s">
        <v>123</v>
      </c>
      <c r="C67" s="12" t="s">
        <v>155</v>
      </c>
      <c r="D67" s="12" t="s">
        <v>156</v>
      </c>
      <c r="E67" s="14" t="s">
        <v>157</v>
      </c>
      <c r="F67" s="12" t="s">
        <v>19</v>
      </c>
      <c r="G67" s="12" t="s">
        <v>158</v>
      </c>
      <c r="H67" s="12" t="n">
        <v>13851711794</v>
      </c>
      <c r="I67" s="12" t="s">
        <v>159</v>
      </c>
      <c r="J67" s="20" t="n">
        <v>43028</v>
      </c>
      <c r="K67" s="16" t="n">
        <v>0.791666666666667</v>
      </c>
      <c r="L67" s="17" t="n">
        <f aca="false">IF(K67=0,"",K67+1/24)</f>
        <v>0.833333333333334</v>
      </c>
      <c r="M67" s="21" t="s">
        <v>130</v>
      </c>
    </row>
    <row r="68" s="22" customFormat="true" ht="30" hidden="false" customHeight="true" outlineLevel="0" collapsed="false">
      <c r="A68" s="19" t="s">
        <v>123</v>
      </c>
      <c r="B68" s="12" t="s">
        <v>123</v>
      </c>
      <c r="C68" s="12" t="s">
        <v>155</v>
      </c>
      <c r="D68" s="12" t="s">
        <v>160</v>
      </c>
      <c r="E68" s="14" t="s">
        <v>157</v>
      </c>
      <c r="F68" s="12" t="s">
        <v>19</v>
      </c>
      <c r="G68" s="12" t="s">
        <v>158</v>
      </c>
      <c r="H68" s="12" t="n">
        <v>13851711794</v>
      </c>
      <c r="I68" s="12" t="s">
        <v>159</v>
      </c>
      <c r="J68" s="20" t="n">
        <v>43063</v>
      </c>
      <c r="K68" s="16" t="n">
        <v>0.791666666666667</v>
      </c>
      <c r="L68" s="17" t="n">
        <f aca="false">IF(K68=0,"",K68+1/24)</f>
        <v>0.833333333333334</v>
      </c>
      <c r="M68" s="21" t="s">
        <v>132</v>
      </c>
    </row>
    <row r="69" s="22" customFormat="true" ht="30" hidden="false" customHeight="true" outlineLevel="0" collapsed="false">
      <c r="A69" s="19" t="s">
        <v>123</v>
      </c>
      <c r="B69" s="12" t="s">
        <v>123</v>
      </c>
      <c r="C69" s="12" t="s">
        <v>155</v>
      </c>
      <c r="D69" s="12" t="s">
        <v>161</v>
      </c>
      <c r="E69" s="14" t="s">
        <v>157</v>
      </c>
      <c r="F69" s="12" t="s">
        <v>19</v>
      </c>
      <c r="G69" s="12" t="s">
        <v>158</v>
      </c>
      <c r="H69" s="12" t="n">
        <v>13851711794</v>
      </c>
      <c r="I69" s="12" t="s">
        <v>159</v>
      </c>
      <c r="J69" s="20" t="n">
        <v>43077</v>
      </c>
      <c r="K69" s="16" t="n">
        <v>0.791666666666667</v>
      </c>
      <c r="L69" s="17" t="n">
        <f aca="false">IF(K69=0,"",K69+1/24)</f>
        <v>0.833333333333334</v>
      </c>
      <c r="M69" s="21" t="s">
        <v>134</v>
      </c>
    </row>
    <row r="70" s="22" customFormat="true" ht="30" hidden="false" customHeight="true" outlineLevel="0" collapsed="false">
      <c r="A70" s="19" t="s">
        <v>123</v>
      </c>
      <c r="B70" s="12" t="s">
        <v>123</v>
      </c>
      <c r="C70" s="12" t="s">
        <v>162</v>
      </c>
      <c r="D70" s="12" t="s">
        <v>163</v>
      </c>
      <c r="E70" s="14" t="s">
        <v>164</v>
      </c>
      <c r="F70" s="12" t="s">
        <v>19</v>
      </c>
      <c r="G70" s="12" t="s">
        <v>138</v>
      </c>
      <c r="H70" s="23" t="s">
        <v>139</v>
      </c>
      <c r="I70" s="12" t="s">
        <v>140</v>
      </c>
      <c r="J70" s="20" t="n">
        <v>43025</v>
      </c>
      <c r="K70" s="16" t="n">
        <v>0.833333333333333</v>
      </c>
      <c r="L70" s="17" t="n">
        <f aca="false">IF(K70=0,"",K70+1/24)</f>
        <v>0.875</v>
      </c>
      <c r="M70" s="21" t="s">
        <v>130</v>
      </c>
    </row>
    <row r="71" s="22" customFormat="true" ht="30" hidden="false" customHeight="true" outlineLevel="0" collapsed="false">
      <c r="A71" s="19" t="s">
        <v>123</v>
      </c>
      <c r="B71" s="12" t="s">
        <v>123</v>
      </c>
      <c r="C71" s="12" t="s">
        <v>162</v>
      </c>
      <c r="D71" s="12" t="s">
        <v>165</v>
      </c>
      <c r="E71" s="14" t="s">
        <v>164</v>
      </c>
      <c r="F71" s="12" t="s">
        <v>19</v>
      </c>
      <c r="G71" s="12" t="s">
        <v>138</v>
      </c>
      <c r="H71" s="23" t="s">
        <v>139</v>
      </c>
      <c r="I71" s="12" t="s">
        <v>140</v>
      </c>
      <c r="J71" s="20" t="n">
        <v>43053</v>
      </c>
      <c r="K71" s="16" t="n">
        <v>0.833333333333333</v>
      </c>
      <c r="L71" s="17" t="n">
        <f aca="false">IF(K71=0,"",K71+1/24)</f>
        <v>0.875</v>
      </c>
      <c r="M71" s="21" t="s">
        <v>132</v>
      </c>
    </row>
    <row r="72" s="22" customFormat="true" ht="30" hidden="false" customHeight="true" outlineLevel="0" collapsed="false">
      <c r="A72" s="19" t="s">
        <v>123</v>
      </c>
      <c r="B72" s="12" t="s">
        <v>123</v>
      </c>
      <c r="C72" s="12" t="s">
        <v>162</v>
      </c>
      <c r="D72" s="12" t="s">
        <v>166</v>
      </c>
      <c r="E72" s="14" t="s">
        <v>164</v>
      </c>
      <c r="F72" s="12" t="s">
        <v>19</v>
      </c>
      <c r="G72" s="12" t="s">
        <v>138</v>
      </c>
      <c r="H72" s="23" t="s">
        <v>139</v>
      </c>
      <c r="I72" s="12" t="s">
        <v>140</v>
      </c>
      <c r="J72" s="20" t="n">
        <v>43074</v>
      </c>
      <c r="K72" s="16" t="n">
        <v>0.833333333333333</v>
      </c>
      <c r="L72" s="17" t="n">
        <f aca="false">IF(K72=0,"",K72+1/24)</f>
        <v>0.875</v>
      </c>
      <c r="M72" s="21" t="s">
        <v>134</v>
      </c>
    </row>
    <row r="73" s="22" customFormat="true" ht="30" hidden="false" customHeight="true" outlineLevel="0" collapsed="false">
      <c r="A73" s="19" t="s">
        <v>123</v>
      </c>
      <c r="B73" s="12" t="s">
        <v>123</v>
      </c>
      <c r="C73" s="12" t="s">
        <v>167</v>
      </c>
      <c r="D73" s="12" t="s">
        <v>168</v>
      </c>
      <c r="E73" s="14" t="s">
        <v>169</v>
      </c>
      <c r="F73" s="12" t="s">
        <v>19</v>
      </c>
      <c r="G73" s="12" t="s">
        <v>158</v>
      </c>
      <c r="H73" s="12" t="n">
        <v>13851711794</v>
      </c>
      <c r="I73" s="12" t="s">
        <v>159</v>
      </c>
      <c r="J73" s="20" t="n">
        <v>43027</v>
      </c>
      <c r="K73" s="16" t="n">
        <v>0.833333333333333</v>
      </c>
      <c r="L73" s="17" t="n">
        <f aca="false">IF(K73=0,"",K73+1/24)</f>
        <v>0.875</v>
      </c>
      <c r="M73" s="21" t="s">
        <v>130</v>
      </c>
    </row>
    <row r="74" s="22" customFormat="true" ht="30" hidden="false" customHeight="true" outlineLevel="0" collapsed="false">
      <c r="A74" s="19" t="s">
        <v>123</v>
      </c>
      <c r="B74" s="12" t="s">
        <v>123</v>
      </c>
      <c r="C74" s="12" t="s">
        <v>167</v>
      </c>
      <c r="D74" s="12" t="s">
        <v>170</v>
      </c>
      <c r="E74" s="14" t="s">
        <v>169</v>
      </c>
      <c r="F74" s="12" t="s">
        <v>19</v>
      </c>
      <c r="G74" s="12" t="s">
        <v>158</v>
      </c>
      <c r="H74" s="12" t="n">
        <v>13851711794</v>
      </c>
      <c r="I74" s="12" t="s">
        <v>159</v>
      </c>
      <c r="J74" s="20" t="n">
        <v>43062</v>
      </c>
      <c r="K74" s="16" t="n">
        <v>0.833333333333333</v>
      </c>
      <c r="L74" s="17" t="n">
        <f aca="false">IF(K74=0,"",K74+1/24)</f>
        <v>0.875</v>
      </c>
      <c r="M74" s="21" t="s">
        <v>132</v>
      </c>
    </row>
    <row r="75" s="22" customFormat="true" ht="30" hidden="false" customHeight="true" outlineLevel="0" collapsed="false">
      <c r="A75" s="19" t="s">
        <v>123</v>
      </c>
      <c r="B75" s="12" t="s">
        <v>123</v>
      </c>
      <c r="C75" s="12" t="s">
        <v>167</v>
      </c>
      <c r="D75" s="12" t="s">
        <v>171</v>
      </c>
      <c r="E75" s="14" t="s">
        <v>169</v>
      </c>
      <c r="F75" s="12" t="s">
        <v>19</v>
      </c>
      <c r="G75" s="12" t="s">
        <v>158</v>
      </c>
      <c r="H75" s="12" t="n">
        <v>13851711794</v>
      </c>
      <c r="I75" s="12" t="s">
        <v>159</v>
      </c>
      <c r="J75" s="20" t="n">
        <v>43076</v>
      </c>
      <c r="K75" s="16" t="n">
        <v>0.833333333333333</v>
      </c>
      <c r="L75" s="17" t="n">
        <f aca="false">IF(K75=0,"",K75+1/24)</f>
        <v>0.875</v>
      </c>
      <c r="M75" s="21" t="s">
        <v>134</v>
      </c>
    </row>
    <row r="76" s="22" customFormat="true" ht="30" hidden="false" customHeight="true" outlineLevel="0" collapsed="false">
      <c r="A76" s="19" t="s">
        <v>123</v>
      </c>
      <c r="B76" s="12" t="s">
        <v>123</v>
      </c>
      <c r="C76" s="12" t="s">
        <v>172</v>
      </c>
      <c r="D76" s="12" t="s">
        <v>173</v>
      </c>
      <c r="E76" s="14" t="s">
        <v>174</v>
      </c>
      <c r="F76" s="12" t="s">
        <v>19</v>
      </c>
      <c r="G76" s="12" t="s">
        <v>158</v>
      </c>
      <c r="H76" s="12" t="n">
        <v>13851711794</v>
      </c>
      <c r="I76" s="12" t="s">
        <v>159</v>
      </c>
      <c r="J76" s="20" t="n">
        <v>43027</v>
      </c>
      <c r="K76" s="16" t="n">
        <v>0.791666666666667</v>
      </c>
      <c r="L76" s="17" t="n">
        <f aca="false">IF(K76=0,"",K76+1/24)</f>
        <v>0.833333333333334</v>
      </c>
      <c r="M76" s="21" t="s">
        <v>130</v>
      </c>
    </row>
    <row r="77" s="22" customFormat="true" ht="30" hidden="false" customHeight="true" outlineLevel="0" collapsed="false">
      <c r="A77" s="19" t="s">
        <v>123</v>
      </c>
      <c r="B77" s="12" t="s">
        <v>123</v>
      </c>
      <c r="C77" s="12" t="s">
        <v>172</v>
      </c>
      <c r="D77" s="12" t="s">
        <v>175</v>
      </c>
      <c r="E77" s="14" t="s">
        <v>174</v>
      </c>
      <c r="F77" s="12" t="s">
        <v>19</v>
      </c>
      <c r="G77" s="12" t="s">
        <v>158</v>
      </c>
      <c r="H77" s="12" t="n">
        <v>13851711794</v>
      </c>
      <c r="I77" s="12" t="s">
        <v>159</v>
      </c>
      <c r="J77" s="20" t="n">
        <v>43062</v>
      </c>
      <c r="K77" s="16" t="n">
        <v>0.791666666666667</v>
      </c>
      <c r="L77" s="17" t="n">
        <f aca="false">IF(K77=0,"",K77+1/24)</f>
        <v>0.833333333333334</v>
      </c>
      <c r="M77" s="21" t="s">
        <v>132</v>
      </c>
    </row>
    <row r="78" s="22" customFormat="true" ht="30" hidden="false" customHeight="true" outlineLevel="0" collapsed="false">
      <c r="A78" s="19" t="s">
        <v>123</v>
      </c>
      <c r="B78" s="12" t="s">
        <v>123</v>
      </c>
      <c r="C78" s="12" t="s">
        <v>172</v>
      </c>
      <c r="D78" s="12" t="s">
        <v>176</v>
      </c>
      <c r="E78" s="14" t="s">
        <v>174</v>
      </c>
      <c r="F78" s="12" t="s">
        <v>19</v>
      </c>
      <c r="G78" s="12" t="s">
        <v>158</v>
      </c>
      <c r="H78" s="12" t="n">
        <v>13851711794</v>
      </c>
      <c r="I78" s="12" t="s">
        <v>159</v>
      </c>
      <c r="J78" s="20" t="n">
        <v>43076</v>
      </c>
      <c r="K78" s="16" t="n">
        <v>0.791666666666667</v>
      </c>
      <c r="L78" s="17" t="n">
        <f aca="false">IF(K78=0,"",K78+1/24)</f>
        <v>0.833333333333334</v>
      </c>
      <c r="M78" s="21" t="s">
        <v>134</v>
      </c>
    </row>
    <row r="79" s="22" customFormat="true" ht="30" hidden="false" customHeight="true" outlineLevel="0" collapsed="false">
      <c r="A79" s="19" t="s">
        <v>123</v>
      </c>
      <c r="B79" s="12" t="s">
        <v>123</v>
      </c>
      <c r="C79" s="12" t="s">
        <v>177</v>
      </c>
      <c r="D79" s="12" t="s">
        <v>178</v>
      </c>
      <c r="E79" s="14" t="s">
        <v>179</v>
      </c>
      <c r="F79" s="12" t="s">
        <v>84</v>
      </c>
      <c r="G79" s="12" t="s">
        <v>158</v>
      </c>
      <c r="H79" s="12" t="n">
        <v>13851711794</v>
      </c>
      <c r="I79" s="12" t="s">
        <v>159</v>
      </c>
      <c r="J79" s="20" t="n">
        <v>43028</v>
      </c>
      <c r="K79" s="16" t="n">
        <v>0.833333333333333</v>
      </c>
      <c r="L79" s="17" t="n">
        <f aca="false">IF(K79=0,"",K79+1/24)</f>
        <v>0.875</v>
      </c>
      <c r="M79" s="21" t="s">
        <v>130</v>
      </c>
    </row>
    <row r="80" s="22" customFormat="true" ht="30" hidden="false" customHeight="true" outlineLevel="0" collapsed="false">
      <c r="A80" s="19" t="s">
        <v>123</v>
      </c>
      <c r="B80" s="12" t="s">
        <v>123</v>
      </c>
      <c r="C80" s="12" t="s">
        <v>177</v>
      </c>
      <c r="D80" s="12" t="s">
        <v>180</v>
      </c>
      <c r="E80" s="14" t="s">
        <v>179</v>
      </c>
      <c r="F80" s="12" t="s">
        <v>84</v>
      </c>
      <c r="G80" s="12" t="s">
        <v>158</v>
      </c>
      <c r="H80" s="12" t="n">
        <v>13851711794</v>
      </c>
      <c r="I80" s="12" t="s">
        <v>159</v>
      </c>
      <c r="J80" s="20" t="n">
        <v>43063</v>
      </c>
      <c r="K80" s="16" t="n">
        <v>0.833333333333333</v>
      </c>
      <c r="L80" s="17" t="n">
        <f aca="false">IF(K80=0,"",K80+1/24)</f>
        <v>0.875</v>
      </c>
      <c r="M80" s="21" t="s">
        <v>132</v>
      </c>
    </row>
    <row r="81" s="22" customFormat="true" ht="30" hidden="false" customHeight="true" outlineLevel="0" collapsed="false">
      <c r="A81" s="19" t="s">
        <v>123</v>
      </c>
      <c r="B81" s="12" t="s">
        <v>123</v>
      </c>
      <c r="C81" s="12" t="s">
        <v>177</v>
      </c>
      <c r="D81" s="12" t="s">
        <v>181</v>
      </c>
      <c r="E81" s="14" t="s">
        <v>179</v>
      </c>
      <c r="F81" s="12" t="s">
        <v>84</v>
      </c>
      <c r="G81" s="12" t="s">
        <v>158</v>
      </c>
      <c r="H81" s="12" t="n">
        <v>13851711794</v>
      </c>
      <c r="I81" s="12" t="s">
        <v>159</v>
      </c>
      <c r="J81" s="20" t="n">
        <v>43077</v>
      </c>
      <c r="K81" s="16" t="n">
        <v>0.833333333333333</v>
      </c>
      <c r="L81" s="17" t="n">
        <f aca="false">IF(K81=0,"",K81+1/24)</f>
        <v>0.875</v>
      </c>
      <c r="M81" s="21" t="s">
        <v>134</v>
      </c>
    </row>
    <row r="82" s="22" customFormat="true" ht="30" hidden="false" customHeight="true" outlineLevel="0" collapsed="false">
      <c r="A82" s="19" t="s">
        <v>123</v>
      </c>
      <c r="B82" s="12" t="s">
        <v>123</v>
      </c>
      <c r="C82" s="12" t="s">
        <v>182</v>
      </c>
      <c r="D82" s="12" t="s">
        <v>183</v>
      </c>
      <c r="E82" s="14" t="s">
        <v>184</v>
      </c>
      <c r="F82" s="12" t="s">
        <v>84</v>
      </c>
      <c r="G82" s="12" t="s">
        <v>185</v>
      </c>
      <c r="H82" s="12" t="n">
        <v>18751500115</v>
      </c>
      <c r="I82" s="19" t="s">
        <v>186</v>
      </c>
      <c r="J82" s="20" t="n">
        <v>43025</v>
      </c>
      <c r="K82" s="16" t="n">
        <v>0.791666666666667</v>
      </c>
      <c r="L82" s="17" t="n">
        <f aca="false">IF(K82=0,"",K82+1/24)</f>
        <v>0.833333333333334</v>
      </c>
      <c r="M82" s="21" t="s">
        <v>187</v>
      </c>
    </row>
    <row r="83" s="22" customFormat="true" ht="30" hidden="false" customHeight="true" outlineLevel="0" collapsed="false">
      <c r="A83" s="19" t="s">
        <v>123</v>
      </c>
      <c r="B83" s="12" t="s">
        <v>123</v>
      </c>
      <c r="C83" s="12" t="s">
        <v>182</v>
      </c>
      <c r="D83" s="12" t="s">
        <v>188</v>
      </c>
      <c r="E83" s="14" t="s">
        <v>184</v>
      </c>
      <c r="F83" s="12" t="s">
        <v>84</v>
      </c>
      <c r="G83" s="12" t="s">
        <v>185</v>
      </c>
      <c r="H83" s="12" t="n">
        <v>18751500115</v>
      </c>
      <c r="I83" s="19" t="s">
        <v>186</v>
      </c>
      <c r="J83" s="20" t="n">
        <v>43046</v>
      </c>
      <c r="K83" s="16" t="n">
        <v>0.791666666666667</v>
      </c>
      <c r="L83" s="17" t="n">
        <f aca="false">IF(K83=0,"",K83+1/24)</f>
        <v>0.833333333333334</v>
      </c>
      <c r="M83" s="21" t="s">
        <v>189</v>
      </c>
    </row>
    <row r="84" s="22" customFormat="true" ht="30" hidden="false" customHeight="true" outlineLevel="0" collapsed="false">
      <c r="A84" s="19" t="s">
        <v>123</v>
      </c>
      <c r="B84" s="12" t="s">
        <v>123</v>
      </c>
      <c r="C84" s="12" t="s">
        <v>182</v>
      </c>
      <c r="D84" s="12" t="s">
        <v>190</v>
      </c>
      <c r="E84" s="14" t="s">
        <v>184</v>
      </c>
      <c r="F84" s="12" t="s">
        <v>84</v>
      </c>
      <c r="G84" s="12" t="s">
        <v>185</v>
      </c>
      <c r="H84" s="12" t="n">
        <v>18751500115</v>
      </c>
      <c r="I84" s="19" t="s">
        <v>186</v>
      </c>
      <c r="J84" s="20" t="n">
        <v>43067</v>
      </c>
      <c r="K84" s="16" t="n">
        <v>0.791666666666667</v>
      </c>
      <c r="L84" s="17" t="n">
        <f aca="false">IF(K84=0,"",K84+1/24)</f>
        <v>0.833333333333334</v>
      </c>
      <c r="M84" s="21" t="s">
        <v>191</v>
      </c>
    </row>
    <row r="85" s="22" customFormat="true" ht="30" hidden="false" customHeight="true" outlineLevel="0" collapsed="false">
      <c r="A85" s="19" t="s">
        <v>123</v>
      </c>
      <c r="B85" s="12" t="s">
        <v>123</v>
      </c>
      <c r="C85" s="12" t="s">
        <v>192</v>
      </c>
      <c r="D85" s="12" t="s">
        <v>193</v>
      </c>
      <c r="E85" s="14" t="s">
        <v>194</v>
      </c>
      <c r="F85" s="12" t="s">
        <v>84</v>
      </c>
      <c r="G85" s="12" t="s">
        <v>146</v>
      </c>
      <c r="H85" s="23" t="s">
        <v>147</v>
      </c>
      <c r="I85" s="12" t="s">
        <v>21</v>
      </c>
      <c r="J85" s="20" t="n">
        <v>43028</v>
      </c>
      <c r="K85" s="16" t="n">
        <v>0.833333333333333</v>
      </c>
      <c r="L85" s="17" t="n">
        <f aca="false">IF(K85=0,"",K85+1/24)</f>
        <v>0.875</v>
      </c>
      <c r="M85" s="21" t="s">
        <v>130</v>
      </c>
    </row>
    <row r="86" s="22" customFormat="true" ht="30" hidden="false" customHeight="true" outlineLevel="0" collapsed="false">
      <c r="A86" s="19" t="s">
        <v>123</v>
      </c>
      <c r="B86" s="12" t="s">
        <v>123</v>
      </c>
      <c r="C86" s="12" t="s">
        <v>192</v>
      </c>
      <c r="D86" s="12" t="s">
        <v>195</v>
      </c>
      <c r="E86" s="14" t="s">
        <v>194</v>
      </c>
      <c r="F86" s="12" t="s">
        <v>84</v>
      </c>
      <c r="G86" s="12" t="s">
        <v>146</v>
      </c>
      <c r="H86" s="23" t="s">
        <v>147</v>
      </c>
      <c r="I86" s="12" t="s">
        <v>21</v>
      </c>
      <c r="J86" s="20" t="n">
        <v>43063</v>
      </c>
      <c r="K86" s="16" t="n">
        <v>0.833333333333333</v>
      </c>
      <c r="L86" s="17" t="n">
        <f aca="false">IF(K86=0,"",K86+1/24)</f>
        <v>0.875</v>
      </c>
      <c r="M86" s="21" t="s">
        <v>132</v>
      </c>
    </row>
    <row r="87" s="22" customFormat="true" ht="30" hidden="false" customHeight="true" outlineLevel="0" collapsed="false">
      <c r="A87" s="19" t="s">
        <v>123</v>
      </c>
      <c r="B87" s="12" t="s">
        <v>123</v>
      </c>
      <c r="C87" s="12" t="s">
        <v>192</v>
      </c>
      <c r="D87" s="12" t="s">
        <v>196</v>
      </c>
      <c r="E87" s="14" t="s">
        <v>194</v>
      </c>
      <c r="F87" s="12" t="s">
        <v>84</v>
      </c>
      <c r="G87" s="12" t="s">
        <v>146</v>
      </c>
      <c r="H87" s="23" t="s">
        <v>147</v>
      </c>
      <c r="I87" s="12" t="s">
        <v>21</v>
      </c>
      <c r="J87" s="20" t="n">
        <v>43077</v>
      </c>
      <c r="K87" s="16" t="n">
        <v>0.833333333333333</v>
      </c>
      <c r="L87" s="17" t="n">
        <f aca="false">IF(K87=0,"",K87+1/24)</f>
        <v>0.875</v>
      </c>
      <c r="M87" s="21" t="s">
        <v>134</v>
      </c>
    </row>
    <row r="88" s="22" customFormat="true" ht="30" hidden="false" customHeight="true" outlineLevel="0" collapsed="false">
      <c r="A88" s="19" t="s">
        <v>123</v>
      </c>
      <c r="B88" s="12" t="s">
        <v>123</v>
      </c>
      <c r="C88" s="12" t="s">
        <v>197</v>
      </c>
      <c r="D88" s="12" t="s">
        <v>198</v>
      </c>
      <c r="E88" s="14" t="s">
        <v>199</v>
      </c>
      <c r="F88" s="12" t="s">
        <v>84</v>
      </c>
      <c r="G88" s="12" t="s">
        <v>127</v>
      </c>
      <c r="H88" s="23" t="s">
        <v>128</v>
      </c>
      <c r="I88" s="12" t="s">
        <v>129</v>
      </c>
      <c r="J88" s="20" t="n">
        <v>43024</v>
      </c>
      <c r="K88" s="16" t="n">
        <v>0.833333333333333</v>
      </c>
      <c r="L88" s="17" t="n">
        <f aca="false">IF(K88=0,"",K88+1/24)</f>
        <v>0.875</v>
      </c>
      <c r="M88" s="21" t="s">
        <v>130</v>
      </c>
    </row>
    <row r="89" s="22" customFormat="true" ht="30" hidden="false" customHeight="true" outlineLevel="0" collapsed="false">
      <c r="A89" s="19" t="s">
        <v>123</v>
      </c>
      <c r="B89" s="12" t="s">
        <v>123</v>
      </c>
      <c r="C89" s="12" t="s">
        <v>197</v>
      </c>
      <c r="D89" s="12" t="s">
        <v>200</v>
      </c>
      <c r="E89" s="14" t="s">
        <v>199</v>
      </c>
      <c r="F89" s="12" t="s">
        <v>84</v>
      </c>
      <c r="G89" s="12" t="s">
        <v>127</v>
      </c>
      <c r="H89" s="23" t="s">
        <v>128</v>
      </c>
      <c r="I89" s="12" t="s">
        <v>129</v>
      </c>
      <c r="J89" s="20" t="n">
        <v>43052</v>
      </c>
      <c r="K89" s="16" t="n">
        <v>0.833333333333333</v>
      </c>
      <c r="L89" s="17" t="n">
        <f aca="false">IF(K89=0,"",K89+1/24)</f>
        <v>0.875</v>
      </c>
      <c r="M89" s="21" t="s">
        <v>132</v>
      </c>
    </row>
    <row r="90" s="22" customFormat="true" ht="30" hidden="false" customHeight="true" outlineLevel="0" collapsed="false">
      <c r="A90" s="19" t="s">
        <v>123</v>
      </c>
      <c r="B90" s="12" t="s">
        <v>123</v>
      </c>
      <c r="C90" s="12" t="s">
        <v>197</v>
      </c>
      <c r="D90" s="12" t="s">
        <v>201</v>
      </c>
      <c r="E90" s="14" t="s">
        <v>199</v>
      </c>
      <c r="F90" s="12" t="s">
        <v>84</v>
      </c>
      <c r="G90" s="12" t="s">
        <v>127</v>
      </c>
      <c r="H90" s="23" t="s">
        <v>128</v>
      </c>
      <c r="I90" s="12" t="s">
        <v>129</v>
      </c>
      <c r="J90" s="20" t="n">
        <v>43073</v>
      </c>
      <c r="K90" s="16" t="n">
        <v>0.833333333333333</v>
      </c>
      <c r="L90" s="17" t="n">
        <f aca="false">IF(K90=0,"",K90+1/24)</f>
        <v>0.875</v>
      </c>
      <c r="M90" s="21" t="s">
        <v>134</v>
      </c>
    </row>
    <row r="91" s="22" customFormat="true" ht="30" hidden="false" customHeight="true" outlineLevel="0" collapsed="false">
      <c r="A91" s="19" t="s">
        <v>123</v>
      </c>
      <c r="B91" s="12" t="s">
        <v>123</v>
      </c>
      <c r="C91" s="12" t="s">
        <v>202</v>
      </c>
      <c r="D91" s="12" t="s">
        <v>203</v>
      </c>
      <c r="E91" s="14" t="s">
        <v>204</v>
      </c>
      <c r="F91" s="12" t="s">
        <v>84</v>
      </c>
      <c r="G91" s="12" t="s">
        <v>138</v>
      </c>
      <c r="H91" s="23" t="s">
        <v>139</v>
      </c>
      <c r="I91" s="12" t="s">
        <v>140</v>
      </c>
      <c r="J91" s="20" t="n">
        <v>43028</v>
      </c>
      <c r="K91" s="16" t="n">
        <v>0.833333333333333</v>
      </c>
      <c r="L91" s="17" t="n">
        <f aca="false">IF(K91=0,"",K91+1/24)</f>
        <v>0.875</v>
      </c>
      <c r="M91" s="21" t="s">
        <v>130</v>
      </c>
    </row>
    <row r="92" s="22" customFormat="true" ht="30" hidden="false" customHeight="true" outlineLevel="0" collapsed="false">
      <c r="A92" s="19" t="s">
        <v>123</v>
      </c>
      <c r="B92" s="12" t="s">
        <v>123</v>
      </c>
      <c r="C92" s="12" t="s">
        <v>202</v>
      </c>
      <c r="D92" s="12" t="s">
        <v>205</v>
      </c>
      <c r="E92" s="14" t="s">
        <v>204</v>
      </c>
      <c r="F92" s="12" t="s">
        <v>84</v>
      </c>
      <c r="G92" s="12" t="s">
        <v>138</v>
      </c>
      <c r="H92" s="23" t="s">
        <v>139</v>
      </c>
      <c r="I92" s="12" t="s">
        <v>140</v>
      </c>
      <c r="J92" s="20" t="n">
        <v>43056</v>
      </c>
      <c r="K92" s="16" t="n">
        <v>0.833333333333333</v>
      </c>
      <c r="L92" s="17" t="n">
        <f aca="false">IF(K92=0,"",K92+1/24)</f>
        <v>0.875</v>
      </c>
      <c r="M92" s="21" t="s">
        <v>132</v>
      </c>
    </row>
    <row r="93" s="22" customFormat="true" ht="30" hidden="false" customHeight="true" outlineLevel="0" collapsed="false">
      <c r="A93" s="19" t="s">
        <v>123</v>
      </c>
      <c r="B93" s="12" t="s">
        <v>123</v>
      </c>
      <c r="C93" s="12" t="s">
        <v>202</v>
      </c>
      <c r="D93" s="12" t="s">
        <v>206</v>
      </c>
      <c r="E93" s="14" t="s">
        <v>204</v>
      </c>
      <c r="F93" s="12" t="s">
        <v>84</v>
      </c>
      <c r="G93" s="12" t="s">
        <v>138</v>
      </c>
      <c r="H93" s="23" t="s">
        <v>139</v>
      </c>
      <c r="I93" s="12" t="s">
        <v>140</v>
      </c>
      <c r="J93" s="20" t="n">
        <v>43077</v>
      </c>
      <c r="K93" s="16" t="n">
        <v>0.833333333333333</v>
      </c>
      <c r="L93" s="17" t="n">
        <f aca="false">IF(K93=0,"",K93+1/24)</f>
        <v>0.875</v>
      </c>
      <c r="M93" s="21" t="s">
        <v>134</v>
      </c>
    </row>
    <row r="94" s="22" customFormat="true" ht="30" hidden="false" customHeight="true" outlineLevel="0" collapsed="false">
      <c r="A94" s="19" t="s">
        <v>123</v>
      </c>
      <c r="B94" s="12" t="s">
        <v>123</v>
      </c>
      <c r="C94" s="12" t="s">
        <v>207</v>
      </c>
      <c r="D94" s="12" t="s">
        <v>208</v>
      </c>
      <c r="E94" s="14" t="s">
        <v>209</v>
      </c>
      <c r="F94" s="12" t="s">
        <v>84</v>
      </c>
      <c r="G94" s="12" t="s">
        <v>185</v>
      </c>
      <c r="H94" s="12" t="n">
        <v>18751500115</v>
      </c>
      <c r="I94" s="12" t="s">
        <v>186</v>
      </c>
      <c r="J94" s="20" t="n">
        <v>43027</v>
      </c>
      <c r="K94" s="16" t="n">
        <v>0.791666666666667</v>
      </c>
      <c r="L94" s="17" t="n">
        <f aca="false">IF(K94=0,"",K94+1/24)</f>
        <v>0.833333333333334</v>
      </c>
      <c r="M94" s="21" t="s">
        <v>187</v>
      </c>
    </row>
    <row r="95" s="22" customFormat="true" ht="30" hidden="false" customHeight="true" outlineLevel="0" collapsed="false">
      <c r="A95" s="19" t="s">
        <v>123</v>
      </c>
      <c r="B95" s="12" t="s">
        <v>123</v>
      </c>
      <c r="C95" s="12" t="s">
        <v>207</v>
      </c>
      <c r="D95" s="12" t="s">
        <v>210</v>
      </c>
      <c r="E95" s="14" t="s">
        <v>209</v>
      </c>
      <c r="F95" s="12" t="s">
        <v>84</v>
      </c>
      <c r="G95" s="12" t="s">
        <v>185</v>
      </c>
      <c r="H95" s="12" t="n">
        <v>18751500115</v>
      </c>
      <c r="I95" s="12" t="s">
        <v>186</v>
      </c>
      <c r="J95" s="20" t="n">
        <v>43048</v>
      </c>
      <c r="K95" s="16" t="n">
        <v>0.791666666666667</v>
      </c>
      <c r="L95" s="17" t="n">
        <f aca="false">IF(K95=0,"",K95+1/24)</f>
        <v>0.833333333333334</v>
      </c>
      <c r="M95" s="21" t="s">
        <v>189</v>
      </c>
    </row>
    <row r="96" s="22" customFormat="true" ht="30" hidden="false" customHeight="true" outlineLevel="0" collapsed="false">
      <c r="A96" s="19" t="s">
        <v>123</v>
      </c>
      <c r="B96" s="12" t="s">
        <v>123</v>
      </c>
      <c r="C96" s="12" t="s">
        <v>207</v>
      </c>
      <c r="D96" s="12" t="s">
        <v>211</v>
      </c>
      <c r="E96" s="14" t="s">
        <v>209</v>
      </c>
      <c r="F96" s="12" t="s">
        <v>84</v>
      </c>
      <c r="G96" s="12" t="s">
        <v>185</v>
      </c>
      <c r="H96" s="12" t="n">
        <v>18751500115</v>
      </c>
      <c r="I96" s="12" t="s">
        <v>186</v>
      </c>
      <c r="J96" s="20" t="n">
        <v>43067</v>
      </c>
      <c r="K96" s="16" t="n">
        <v>0.791666666666667</v>
      </c>
      <c r="L96" s="17" t="n">
        <f aca="false">IF(K96=0,"",K96+1/24)</f>
        <v>0.833333333333334</v>
      </c>
      <c r="M96" s="21" t="s">
        <v>191</v>
      </c>
    </row>
    <row r="97" s="22" customFormat="true" ht="30" hidden="false" customHeight="true" outlineLevel="0" collapsed="false">
      <c r="A97" s="19" t="s">
        <v>123</v>
      </c>
      <c r="B97" s="12" t="s">
        <v>123</v>
      </c>
      <c r="C97" s="12" t="s">
        <v>212</v>
      </c>
      <c r="D97" s="12" t="s">
        <v>213</v>
      </c>
      <c r="E97" s="14" t="s">
        <v>214</v>
      </c>
      <c r="F97" s="12" t="s">
        <v>84</v>
      </c>
      <c r="G97" s="12" t="s">
        <v>127</v>
      </c>
      <c r="H97" s="23" t="s">
        <v>128</v>
      </c>
      <c r="I97" s="12" t="s">
        <v>129</v>
      </c>
      <c r="J97" s="20" t="n">
        <v>43027</v>
      </c>
      <c r="K97" s="16" t="n">
        <v>0.791666666666667</v>
      </c>
      <c r="L97" s="17" t="n">
        <f aca="false">IF(K97=0,"",K97+1/24)</f>
        <v>0.833333333333334</v>
      </c>
      <c r="M97" s="21" t="s">
        <v>130</v>
      </c>
    </row>
    <row r="98" s="22" customFormat="true" ht="30" hidden="false" customHeight="true" outlineLevel="0" collapsed="false">
      <c r="A98" s="19" t="s">
        <v>123</v>
      </c>
      <c r="B98" s="12" t="s">
        <v>123</v>
      </c>
      <c r="C98" s="12" t="s">
        <v>212</v>
      </c>
      <c r="D98" s="12" t="s">
        <v>215</v>
      </c>
      <c r="E98" s="14" t="s">
        <v>214</v>
      </c>
      <c r="F98" s="12" t="s">
        <v>84</v>
      </c>
      <c r="G98" s="12" t="s">
        <v>127</v>
      </c>
      <c r="H98" s="23" t="s">
        <v>128</v>
      </c>
      <c r="I98" s="12" t="s">
        <v>129</v>
      </c>
      <c r="J98" s="20" t="n">
        <v>43055</v>
      </c>
      <c r="K98" s="16" t="n">
        <v>0.791666666666667</v>
      </c>
      <c r="L98" s="17" t="n">
        <f aca="false">IF(K98=0,"",K98+1/24)</f>
        <v>0.833333333333334</v>
      </c>
      <c r="M98" s="21" t="s">
        <v>132</v>
      </c>
    </row>
    <row r="99" s="22" customFormat="true" ht="30" hidden="false" customHeight="true" outlineLevel="0" collapsed="false">
      <c r="A99" s="19" t="s">
        <v>123</v>
      </c>
      <c r="B99" s="12" t="s">
        <v>123</v>
      </c>
      <c r="C99" s="12" t="s">
        <v>212</v>
      </c>
      <c r="D99" s="12" t="s">
        <v>216</v>
      </c>
      <c r="E99" s="14" t="s">
        <v>214</v>
      </c>
      <c r="F99" s="12" t="s">
        <v>84</v>
      </c>
      <c r="G99" s="12" t="s">
        <v>127</v>
      </c>
      <c r="H99" s="23" t="s">
        <v>128</v>
      </c>
      <c r="I99" s="12" t="s">
        <v>129</v>
      </c>
      <c r="J99" s="20" t="n">
        <v>43076</v>
      </c>
      <c r="K99" s="16" t="n">
        <v>0.791666666666667</v>
      </c>
      <c r="L99" s="17" t="n">
        <f aca="false">IF(K99=0,"",K99+1/24)</f>
        <v>0.833333333333334</v>
      </c>
      <c r="M99" s="21" t="s">
        <v>134</v>
      </c>
    </row>
    <row r="100" s="22" customFormat="true" ht="30" hidden="false" customHeight="true" outlineLevel="0" collapsed="false">
      <c r="A100" s="19" t="s">
        <v>123</v>
      </c>
      <c r="B100" s="12" t="s">
        <v>123</v>
      </c>
      <c r="C100" s="12" t="s">
        <v>217</v>
      </c>
      <c r="D100" s="12" t="s">
        <v>218</v>
      </c>
      <c r="E100" s="14" t="s">
        <v>219</v>
      </c>
      <c r="F100" s="12" t="s">
        <v>84</v>
      </c>
      <c r="G100" s="12" t="s">
        <v>138</v>
      </c>
      <c r="H100" s="23" t="s">
        <v>139</v>
      </c>
      <c r="I100" s="12" t="s">
        <v>140</v>
      </c>
      <c r="J100" s="20" t="n">
        <v>43028</v>
      </c>
      <c r="K100" s="16" t="n">
        <v>0.791666666666667</v>
      </c>
      <c r="L100" s="17" t="n">
        <f aca="false">IF(K100=0,"",K100+1/24)</f>
        <v>0.833333333333334</v>
      </c>
      <c r="M100" s="21" t="s">
        <v>130</v>
      </c>
    </row>
    <row r="101" s="22" customFormat="true" ht="30" hidden="false" customHeight="true" outlineLevel="0" collapsed="false">
      <c r="A101" s="19" t="s">
        <v>123</v>
      </c>
      <c r="B101" s="12" t="s">
        <v>123</v>
      </c>
      <c r="C101" s="12" t="s">
        <v>217</v>
      </c>
      <c r="D101" s="12" t="s">
        <v>220</v>
      </c>
      <c r="E101" s="14" t="s">
        <v>219</v>
      </c>
      <c r="F101" s="12" t="s">
        <v>84</v>
      </c>
      <c r="G101" s="12" t="s">
        <v>138</v>
      </c>
      <c r="H101" s="23" t="s">
        <v>139</v>
      </c>
      <c r="I101" s="12" t="s">
        <v>140</v>
      </c>
      <c r="J101" s="20" t="n">
        <v>43056</v>
      </c>
      <c r="K101" s="16" t="n">
        <v>0.791666666666667</v>
      </c>
      <c r="L101" s="17" t="n">
        <f aca="false">IF(K101=0,"",K101+1/24)</f>
        <v>0.833333333333334</v>
      </c>
      <c r="M101" s="21" t="s">
        <v>132</v>
      </c>
    </row>
    <row r="102" s="22" customFormat="true" ht="30" hidden="false" customHeight="true" outlineLevel="0" collapsed="false">
      <c r="A102" s="19" t="s">
        <v>123</v>
      </c>
      <c r="B102" s="12" t="s">
        <v>123</v>
      </c>
      <c r="C102" s="12" t="s">
        <v>217</v>
      </c>
      <c r="D102" s="12" t="s">
        <v>221</v>
      </c>
      <c r="E102" s="14" t="s">
        <v>219</v>
      </c>
      <c r="F102" s="12" t="s">
        <v>84</v>
      </c>
      <c r="G102" s="12" t="s">
        <v>138</v>
      </c>
      <c r="H102" s="23" t="s">
        <v>139</v>
      </c>
      <c r="I102" s="12" t="s">
        <v>140</v>
      </c>
      <c r="J102" s="20" t="n">
        <v>43077</v>
      </c>
      <c r="K102" s="16" t="n">
        <v>0.791666666666667</v>
      </c>
      <c r="L102" s="17" t="n">
        <f aca="false">IF(K102=0,"",K102+1/24)</f>
        <v>0.833333333333334</v>
      </c>
      <c r="M102" s="21" t="s">
        <v>134</v>
      </c>
    </row>
    <row r="103" s="22" customFormat="true" ht="30" hidden="false" customHeight="true" outlineLevel="0" collapsed="false">
      <c r="A103" s="19" t="s">
        <v>123</v>
      </c>
      <c r="B103" s="12" t="s">
        <v>123</v>
      </c>
      <c r="C103" s="12" t="s">
        <v>222</v>
      </c>
      <c r="D103" s="12" t="s">
        <v>223</v>
      </c>
      <c r="E103" s="14" t="s">
        <v>224</v>
      </c>
      <c r="F103" s="12" t="s">
        <v>84</v>
      </c>
      <c r="G103" s="12" t="s">
        <v>185</v>
      </c>
      <c r="H103" s="12" t="n">
        <v>18751500115</v>
      </c>
      <c r="I103" s="12" t="s">
        <v>186</v>
      </c>
      <c r="J103" s="20" t="n">
        <v>43025</v>
      </c>
      <c r="K103" s="16" t="n">
        <v>0.833333333333333</v>
      </c>
      <c r="L103" s="17" t="n">
        <f aca="false">IF(K103=0,"",K103+1/24)</f>
        <v>0.875</v>
      </c>
      <c r="M103" s="21" t="s">
        <v>187</v>
      </c>
    </row>
    <row r="104" s="22" customFormat="true" ht="30" hidden="false" customHeight="true" outlineLevel="0" collapsed="false">
      <c r="A104" s="19" t="s">
        <v>123</v>
      </c>
      <c r="B104" s="12" t="s">
        <v>123</v>
      </c>
      <c r="C104" s="12" t="s">
        <v>222</v>
      </c>
      <c r="D104" s="12" t="s">
        <v>225</v>
      </c>
      <c r="E104" s="14" t="s">
        <v>224</v>
      </c>
      <c r="F104" s="12" t="s">
        <v>84</v>
      </c>
      <c r="G104" s="12" t="s">
        <v>185</v>
      </c>
      <c r="H104" s="12" t="n">
        <v>18751500115</v>
      </c>
      <c r="I104" s="12" t="s">
        <v>186</v>
      </c>
      <c r="J104" s="20" t="n">
        <v>43046</v>
      </c>
      <c r="K104" s="16" t="n">
        <v>0.833333333333333</v>
      </c>
      <c r="L104" s="17" t="n">
        <f aca="false">IF(K104=0,"",K104+1/24)</f>
        <v>0.875</v>
      </c>
      <c r="M104" s="21" t="s">
        <v>189</v>
      </c>
    </row>
    <row r="105" s="22" customFormat="true" ht="30" hidden="false" customHeight="true" outlineLevel="0" collapsed="false">
      <c r="A105" s="19" t="s">
        <v>123</v>
      </c>
      <c r="B105" s="12" t="s">
        <v>123</v>
      </c>
      <c r="C105" s="12" t="s">
        <v>222</v>
      </c>
      <c r="D105" s="12" t="s">
        <v>226</v>
      </c>
      <c r="E105" s="14" t="s">
        <v>224</v>
      </c>
      <c r="F105" s="12" t="s">
        <v>84</v>
      </c>
      <c r="G105" s="12" t="s">
        <v>185</v>
      </c>
      <c r="H105" s="12" t="n">
        <v>18751500115</v>
      </c>
      <c r="I105" s="12" t="s">
        <v>186</v>
      </c>
      <c r="J105" s="20" t="n">
        <v>43069</v>
      </c>
      <c r="K105" s="16" t="n">
        <v>0.833333333333333</v>
      </c>
      <c r="L105" s="17" t="n">
        <f aca="false">IF(K105=0,"",K105+1/24)</f>
        <v>0.875</v>
      </c>
      <c r="M105" s="21" t="s">
        <v>191</v>
      </c>
    </row>
    <row r="106" s="22" customFormat="true" ht="30" hidden="false" customHeight="true" outlineLevel="0" collapsed="false">
      <c r="A106" s="19" t="s">
        <v>123</v>
      </c>
      <c r="B106" s="12" t="s">
        <v>123</v>
      </c>
      <c r="C106" s="12" t="s">
        <v>124</v>
      </c>
      <c r="D106" s="12" t="s">
        <v>125</v>
      </c>
      <c r="E106" s="14" t="s">
        <v>227</v>
      </c>
      <c r="F106" s="12" t="s">
        <v>84</v>
      </c>
      <c r="G106" s="12" t="s">
        <v>127</v>
      </c>
      <c r="H106" s="23" t="s">
        <v>128</v>
      </c>
      <c r="I106" s="12" t="s">
        <v>129</v>
      </c>
      <c r="J106" s="20" t="n">
        <v>43027</v>
      </c>
      <c r="K106" s="16" t="n">
        <v>0.833333333333333</v>
      </c>
      <c r="L106" s="17" t="n">
        <f aca="false">IF(K106=0,"",K106+1/24)</f>
        <v>0.875</v>
      </c>
      <c r="M106" s="21" t="s">
        <v>130</v>
      </c>
    </row>
    <row r="107" s="22" customFormat="true" ht="30" hidden="false" customHeight="true" outlineLevel="0" collapsed="false">
      <c r="A107" s="19" t="s">
        <v>123</v>
      </c>
      <c r="B107" s="12" t="s">
        <v>123</v>
      </c>
      <c r="C107" s="12" t="s">
        <v>124</v>
      </c>
      <c r="D107" s="12" t="s">
        <v>131</v>
      </c>
      <c r="E107" s="14" t="s">
        <v>227</v>
      </c>
      <c r="F107" s="12" t="s">
        <v>84</v>
      </c>
      <c r="G107" s="12" t="s">
        <v>127</v>
      </c>
      <c r="H107" s="23" t="s">
        <v>128</v>
      </c>
      <c r="I107" s="12" t="s">
        <v>129</v>
      </c>
      <c r="J107" s="20" t="n">
        <v>43055</v>
      </c>
      <c r="K107" s="16" t="n">
        <v>0.833333333333333</v>
      </c>
      <c r="L107" s="17" t="n">
        <f aca="false">IF(K107=0,"",K107+1/24)</f>
        <v>0.875</v>
      </c>
      <c r="M107" s="21" t="s">
        <v>132</v>
      </c>
    </row>
    <row r="108" s="22" customFormat="true" ht="30" hidden="false" customHeight="true" outlineLevel="0" collapsed="false">
      <c r="A108" s="19" t="s">
        <v>123</v>
      </c>
      <c r="B108" s="12" t="s">
        <v>123</v>
      </c>
      <c r="C108" s="12" t="s">
        <v>124</v>
      </c>
      <c r="D108" s="12" t="s">
        <v>133</v>
      </c>
      <c r="E108" s="14" t="s">
        <v>227</v>
      </c>
      <c r="F108" s="12" t="s">
        <v>84</v>
      </c>
      <c r="G108" s="12" t="s">
        <v>127</v>
      </c>
      <c r="H108" s="23" t="s">
        <v>128</v>
      </c>
      <c r="I108" s="12" t="s">
        <v>129</v>
      </c>
      <c r="J108" s="20" t="n">
        <v>43076</v>
      </c>
      <c r="K108" s="16" t="n">
        <v>0.833333333333333</v>
      </c>
      <c r="L108" s="17" t="n">
        <f aca="false">IF(K108=0,"",K108+1/24)</f>
        <v>0.875</v>
      </c>
      <c r="M108" s="21" t="s">
        <v>134</v>
      </c>
    </row>
    <row r="109" s="22" customFormat="true" ht="30" hidden="false" customHeight="true" outlineLevel="0" collapsed="false">
      <c r="A109" s="19" t="s">
        <v>228</v>
      </c>
      <c r="B109" s="12" t="s">
        <v>228</v>
      </c>
      <c r="C109" s="12" t="s">
        <v>229</v>
      </c>
      <c r="D109" s="12" t="s">
        <v>230</v>
      </c>
      <c r="E109" s="14" t="s">
        <v>231</v>
      </c>
      <c r="F109" s="12" t="s">
        <v>19</v>
      </c>
      <c r="G109" s="12" t="s">
        <v>232</v>
      </c>
      <c r="H109" s="12" t="n">
        <v>13861280561</v>
      </c>
      <c r="I109" s="12" t="s">
        <v>233</v>
      </c>
      <c r="J109" s="26" t="n">
        <v>43039</v>
      </c>
      <c r="K109" s="27" t="n">
        <v>0.8125</v>
      </c>
      <c r="L109" s="28" t="n">
        <v>0.854166666666667</v>
      </c>
      <c r="M109" s="29" t="s">
        <v>234</v>
      </c>
    </row>
    <row r="110" s="22" customFormat="true" ht="30" hidden="false" customHeight="true" outlineLevel="0" collapsed="false">
      <c r="A110" s="19" t="s">
        <v>228</v>
      </c>
      <c r="B110" s="12" t="s">
        <v>228</v>
      </c>
      <c r="C110" s="12" t="s">
        <v>229</v>
      </c>
      <c r="D110" s="12" t="s">
        <v>235</v>
      </c>
      <c r="E110" s="14" t="s">
        <v>231</v>
      </c>
      <c r="F110" s="12" t="s">
        <v>19</v>
      </c>
      <c r="G110" s="12" t="s">
        <v>232</v>
      </c>
      <c r="H110" s="12" t="n">
        <v>13861280561</v>
      </c>
      <c r="I110" s="12" t="s">
        <v>233</v>
      </c>
      <c r="J110" s="26" t="n">
        <v>43060</v>
      </c>
      <c r="K110" s="27" t="n">
        <v>0.8125</v>
      </c>
      <c r="L110" s="28" t="n">
        <v>0.854166666666667</v>
      </c>
      <c r="M110" s="29" t="s">
        <v>236</v>
      </c>
    </row>
    <row r="111" s="22" customFormat="true" ht="30" hidden="false" customHeight="true" outlineLevel="0" collapsed="false">
      <c r="A111" s="19" t="s">
        <v>228</v>
      </c>
      <c r="B111" s="12" t="s">
        <v>228</v>
      </c>
      <c r="C111" s="12" t="s">
        <v>229</v>
      </c>
      <c r="D111" s="12" t="s">
        <v>237</v>
      </c>
      <c r="E111" s="14" t="s">
        <v>231</v>
      </c>
      <c r="F111" s="12" t="s">
        <v>19</v>
      </c>
      <c r="G111" s="12" t="s">
        <v>232</v>
      </c>
      <c r="H111" s="12" t="n">
        <v>13861280561</v>
      </c>
      <c r="I111" s="12" t="s">
        <v>233</v>
      </c>
      <c r="J111" s="26" t="n">
        <v>43074</v>
      </c>
      <c r="K111" s="27" t="n">
        <v>0.8125</v>
      </c>
      <c r="L111" s="28" t="n">
        <v>0.854166666666667</v>
      </c>
      <c r="M111" s="29" t="s">
        <v>238</v>
      </c>
    </row>
    <row r="112" s="22" customFormat="true" ht="30" hidden="false" customHeight="true" outlineLevel="0" collapsed="false">
      <c r="A112" s="19" t="s">
        <v>228</v>
      </c>
      <c r="B112" s="12" t="s">
        <v>228</v>
      </c>
      <c r="C112" s="23" t="s">
        <v>239</v>
      </c>
      <c r="D112" s="23" t="s">
        <v>240</v>
      </c>
      <c r="E112" s="14" t="s">
        <v>241</v>
      </c>
      <c r="F112" s="12" t="s">
        <v>19</v>
      </c>
      <c r="G112" s="12" t="s">
        <v>242</v>
      </c>
      <c r="H112" s="12" t="n">
        <v>18251315069</v>
      </c>
      <c r="I112" s="12" t="s">
        <v>243</v>
      </c>
      <c r="J112" s="26" t="n">
        <v>43028</v>
      </c>
      <c r="K112" s="27" t="n">
        <v>0.791666666666667</v>
      </c>
      <c r="L112" s="28" t="n">
        <v>0.833333333333333</v>
      </c>
      <c r="M112" s="30" t="s">
        <v>244</v>
      </c>
    </row>
    <row r="113" s="22" customFormat="true" ht="30" hidden="false" customHeight="true" outlineLevel="0" collapsed="false">
      <c r="A113" s="19" t="s">
        <v>228</v>
      </c>
      <c r="B113" s="12" t="s">
        <v>228</v>
      </c>
      <c r="C113" s="23" t="s">
        <v>239</v>
      </c>
      <c r="D113" s="23" t="s">
        <v>245</v>
      </c>
      <c r="E113" s="14" t="s">
        <v>241</v>
      </c>
      <c r="F113" s="12" t="s">
        <v>19</v>
      </c>
      <c r="G113" s="12" t="s">
        <v>242</v>
      </c>
      <c r="H113" s="12" t="n">
        <v>18251315069</v>
      </c>
      <c r="I113" s="12" t="s">
        <v>243</v>
      </c>
      <c r="J113" s="26" t="n">
        <v>43056</v>
      </c>
      <c r="K113" s="27" t="n">
        <v>0.791666666666667</v>
      </c>
      <c r="L113" s="28" t="n">
        <v>0.833333333333333</v>
      </c>
      <c r="M113" s="30" t="s">
        <v>246</v>
      </c>
    </row>
    <row r="114" s="22" customFormat="true" ht="30" hidden="false" customHeight="true" outlineLevel="0" collapsed="false">
      <c r="A114" s="19" t="s">
        <v>228</v>
      </c>
      <c r="B114" s="12" t="s">
        <v>228</v>
      </c>
      <c r="C114" s="23" t="s">
        <v>239</v>
      </c>
      <c r="D114" s="23" t="s">
        <v>247</v>
      </c>
      <c r="E114" s="14" t="s">
        <v>241</v>
      </c>
      <c r="F114" s="12" t="s">
        <v>19</v>
      </c>
      <c r="G114" s="12" t="s">
        <v>242</v>
      </c>
      <c r="H114" s="12" t="n">
        <v>18251315069</v>
      </c>
      <c r="I114" s="12" t="s">
        <v>243</v>
      </c>
      <c r="J114" s="26" t="n">
        <v>43077</v>
      </c>
      <c r="K114" s="27" t="n">
        <v>0.791666666666667</v>
      </c>
      <c r="L114" s="28" t="n">
        <v>0.833333333333333</v>
      </c>
      <c r="M114" s="30" t="s">
        <v>248</v>
      </c>
    </row>
    <row r="115" s="22" customFormat="true" ht="30" hidden="false" customHeight="true" outlineLevel="0" collapsed="false">
      <c r="A115" s="19" t="s">
        <v>228</v>
      </c>
      <c r="B115" s="12" t="s">
        <v>228</v>
      </c>
      <c r="C115" s="12" t="s">
        <v>249</v>
      </c>
      <c r="D115" s="12" t="s">
        <v>250</v>
      </c>
      <c r="E115" s="14" t="s">
        <v>251</v>
      </c>
      <c r="F115" s="12" t="s">
        <v>19</v>
      </c>
      <c r="G115" s="12" t="s">
        <v>242</v>
      </c>
      <c r="H115" s="12" t="n">
        <v>18251315069</v>
      </c>
      <c r="I115" s="12" t="s">
        <v>243</v>
      </c>
      <c r="J115" s="26" t="n">
        <v>43028</v>
      </c>
      <c r="K115" s="27" t="n">
        <v>0.833333333333333</v>
      </c>
      <c r="L115" s="28" t="n">
        <v>0.875</v>
      </c>
      <c r="M115" s="30" t="s">
        <v>252</v>
      </c>
    </row>
    <row r="116" s="22" customFormat="true" ht="30" hidden="false" customHeight="true" outlineLevel="0" collapsed="false">
      <c r="A116" s="19" t="s">
        <v>228</v>
      </c>
      <c r="B116" s="12" t="s">
        <v>228</v>
      </c>
      <c r="C116" s="12" t="s">
        <v>249</v>
      </c>
      <c r="D116" s="12" t="s">
        <v>253</v>
      </c>
      <c r="E116" s="14" t="s">
        <v>251</v>
      </c>
      <c r="F116" s="12" t="s">
        <v>19</v>
      </c>
      <c r="G116" s="12" t="s">
        <v>242</v>
      </c>
      <c r="H116" s="12" t="n">
        <v>18251315069</v>
      </c>
      <c r="I116" s="12" t="s">
        <v>243</v>
      </c>
      <c r="J116" s="26" t="n">
        <v>43056</v>
      </c>
      <c r="K116" s="27" t="n">
        <v>0.833333333333333</v>
      </c>
      <c r="L116" s="28" t="n">
        <v>0.875</v>
      </c>
      <c r="M116" s="30" t="s">
        <v>254</v>
      </c>
    </row>
    <row r="117" s="22" customFormat="true" ht="30" hidden="false" customHeight="true" outlineLevel="0" collapsed="false">
      <c r="A117" s="19" t="s">
        <v>228</v>
      </c>
      <c r="B117" s="12" t="s">
        <v>228</v>
      </c>
      <c r="C117" s="12" t="s">
        <v>249</v>
      </c>
      <c r="D117" s="12" t="s">
        <v>255</v>
      </c>
      <c r="E117" s="14" t="s">
        <v>251</v>
      </c>
      <c r="F117" s="12" t="s">
        <v>19</v>
      </c>
      <c r="G117" s="12" t="s">
        <v>242</v>
      </c>
      <c r="H117" s="12" t="n">
        <v>18251315069</v>
      </c>
      <c r="I117" s="12" t="s">
        <v>243</v>
      </c>
      <c r="J117" s="26" t="n">
        <v>43077</v>
      </c>
      <c r="K117" s="27" t="n">
        <v>0.833333333333333</v>
      </c>
      <c r="L117" s="28" t="n">
        <v>0.875</v>
      </c>
      <c r="M117" s="30" t="s">
        <v>256</v>
      </c>
    </row>
    <row r="118" s="22" customFormat="true" ht="30" hidden="false" customHeight="true" outlineLevel="0" collapsed="false">
      <c r="A118" s="19" t="s">
        <v>228</v>
      </c>
      <c r="B118" s="12" t="s">
        <v>228</v>
      </c>
      <c r="C118" s="12" t="s">
        <v>257</v>
      </c>
      <c r="D118" s="12" t="s">
        <v>258</v>
      </c>
      <c r="E118" s="14" t="s">
        <v>259</v>
      </c>
      <c r="F118" s="12" t="s">
        <v>19</v>
      </c>
      <c r="G118" s="12" t="s">
        <v>260</v>
      </c>
      <c r="H118" s="23" t="s">
        <v>261</v>
      </c>
      <c r="I118" s="12" t="s">
        <v>262</v>
      </c>
      <c r="J118" s="26" t="n">
        <v>43025</v>
      </c>
      <c r="K118" s="27" t="n">
        <v>0.833333333333333</v>
      </c>
      <c r="L118" s="28" t="n">
        <v>0.875</v>
      </c>
      <c r="M118" s="29" t="s">
        <v>263</v>
      </c>
    </row>
    <row r="119" s="22" customFormat="true" ht="30" hidden="false" customHeight="true" outlineLevel="0" collapsed="false">
      <c r="A119" s="19" t="s">
        <v>228</v>
      </c>
      <c r="B119" s="12" t="s">
        <v>228</v>
      </c>
      <c r="C119" s="12" t="s">
        <v>257</v>
      </c>
      <c r="D119" s="12" t="s">
        <v>264</v>
      </c>
      <c r="E119" s="14" t="s">
        <v>259</v>
      </c>
      <c r="F119" s="12" t="s">
        <v>19</v>
      </c>
      <c r="G119" s="12" t="s">
        <v>260</v>
      </c>
      <c r="H119" s="23" t="s">
        <v>261</v>
      </c>
      <c r="I119" s="12" t="s">
        <v>262</v>
      </c>
      <c r="J119" s="26" t="n">
        <v>43053</v>
      </c>
      <c r="K119" s="27" t="n">
        <v>0.833333333333333</v>
      </c>
      <c r="L119" s="28" t="n">
        <v>0.875</v>
      </c>
      <c r="M119" s="29" t="s">
        <v>265</v>
      </c>
    </row>
    <row r="120" s="22" customFormat="true" ht="30" hidden="false" customHeight="true" outlineLevel="0" collapsed="false">
      <c r="A120" s="19" t="s">
        <v>228</v>
      </c>
      <c r="B120" s="12" t="s">
        <v>228</v>
      </c>
      <c r="C120" s="12" t="s">
        <v>257</v>
      </c>
      <c r="D120" s="12" t="s">
        <v>266</v>
      </c>
      <c r="E120" s="14" t="s">
        <v>259</v>
      </c>
      <c r="F120" s="12" t="s">
        <v>19</v>
      </c>
      <c r="G120" s="12" t="s">
        <v>260</v>
      </c>
      <c r="H120" s="23" t="s">
        <v>261</v>
      </c>
      <c r="I120" s="12" t="s">
        <v>262</v>
      </c>
      <c r="J120" s="26" t="n">
        <v>43081</v>
      </c>
      <c r="K120" s="27" t="n">
        <v>0.833333333333333</v>
      </c>
      <c r="L120" s="28" t="n">
        <v>0.875</v>
      </c>
      <c r="M120" s="29" t="s">
        <v>267</v>
      </c>
    </row>
    <row r="121" s="22" customFormat="true" ht="30" hidden="false" customHeight="true" outlineLevel="0" collapsed="false">
      <c r="A121" s="19" t="s">
        <v>228</v>
      </c>
      <c r="B121" s="12" t="s">
        <v>228</v>
      </c>
      <c r="C121" s="12" t="s">
        <v>268</v>
      </c>
      <c r="D121" s="12" t="s">
        <v>269</v>
      </c>
      <c r="E121" s="14" t="s">
        <v>270</v>
      </c>
      <c r="F121" s="12" t="s">
        <v>19</v>
      </c>
      <c r="G121" s="12" t="s">
        <v>271</v>
      </c>
      <c r="H121" s="23" t="s">
        <v>272</v>
      </c>
      <c r="I121" s="12" t="s">
        <v>21</v>
      </c>
      <c r="J121" s="26" t="n">
        <v>43033</v>
      </c>
      <c r="K121" s="27" t="n">
        <v>0.791666666666667</v>
      </c>
      <c r="L121" s="28" t="n">
        <v>0.833333333333333</v>
      </c>
      <c r="M121" s="29" t="s">
        <v>273</v>
      </c>
    </row>
    <row r="122" s="22" customFormat="true" ht="30" hidden="false" customHeight="true" outlineLevel="0" collapsed="false">
      <c r="A122" s="19" t="s">
        <v>228</v>
      </c>
      <c r="B122" s="12" t="s">
        <v>228</v>
      </c>
      <c r="C122" s="12" t="s">
        <v>268</v>
      </c>
      <c r="D122" s="12" t="s">
        <v>274</v>
      </c>
      <c r="E122" s="14" t="s">
        <v>270</v>
      </c>
      <c r="F122" s="12" t="s">
        <v>19</v>
      </c>
      <c r="G122" s="12" t="s">
        <v>271</v>
      </c>
      <c r="H122" s="23" t="s">
        <v>272</v>
      </c>
      <c r="I122" s="12" t="s">
        <v>21</v>
      </c>
      <c r="J122" s="26" t="n">
        <v>43054</v>
      </c>
      <c r="K122" s="27" t="n">
        <v>0.791666666666667</v>
      </c>
      <c r="L122" s="28" t="n">
        <v>0.833333333333333</v>
      </c>
      <c r="M122" s="29" t="s">
        <v>275</v>
      </c>
    </row>
    <row r="123" s="22" customFormat="true" ht="30" hidden="false" customHeight="true" outlineLevel="0" collapsed="false">
      <c r="A123" s="19" t="s">
        <v>228</v>
      </c>
      <c r="B123" s="12" t="s">
        <v>228</v>
      </c>
      <c r="C123" s="12" t="s">
        <v>268</v>
      </c>
      <c r="D123" s="12" t="s">
        <v>276</v>
      </c>
      <c r="E123" s="14" t="s">
        <v>270</v>
      </c>
      <c r="F123" s="12" t="s">
        <v>19</v>
      </c>
      <c r="G123" s="12" t="s">
        <v>271</v>
      </c>
      <c r="H123" s="23" t="s">
        <v>272</v>
      </c>
      <c r="I123" s="12" t="s">
        <v>21</v>
      </c>
      <c r="J123" s="26" t="n">
        <v>43075</v>
      </c>
      <c r="K123" s="27" t="n">
        <v>0.791666666666667</v>
      </c>
      <c r="L123" s="28" t="n">
        <v>0.833333333333333</v>
      </c>
      <c r="M123" s="29" t="s">
        <v>277</v>
      </c>
    </row>
    <row r="124" s="22" customFormat="true" ht="30" hidden="false" customHeight="true" outlineLevel="0" collapsed="false">
      <c r="A124" s="19" t="s">
        <v>228</v>
      </c>
      <c r="B124" s="12" t="s">
        <v>278</v>
      </c>
      <c r="C124" s="12" t="s">
        <v>279</v>
      </c>
      <c r="D124" s="12" t="s">
        <v>280</v>
      </c>
      <c r="E124" s="14" t="s">
        <v>281</v>
      </c>
      <c r="F124" s="12" t="s">
        <v>19</v>
      </c>
      <c r="G124" s="12" t="s">
        <v>282</v>
      </c>
      <c r="H124" s="12" t="n">
        <v>15358159700</v>
      </c>
      <c r="I124" s="12" t="s">
        <v>283</v>
      </c>
      <c r="J124" s="26" t="n">
        <v>43026</v>
      </c>
      <c r="K124" s="27" t="n">
        <v>0.770833333333333</v>
      </c>
      <c r="L124" s="28" t="n">
        <v>0.8125</v>
      </c>
      <c r="M124" s="29" t="s">
        <v>284</v>
      </c>
    </row>
    <row r="125" s="22" customFormat="true" ht="30" hidden="false" customHeight="true" outlineLevel="0" collapsed="false">
      <c r="A125" s="19" t="s">
        <v>228</v>
      </c>
      <c r="B125" s="12" t="s">
        <v>278</v>
      </c>
      <c r="C125" s="12" t="s">
        <v>279</v>
      </c>
      <c r="D125" s="12" t="s">
        <v>285</v>
      </c>
      <c r="E125" s="14" t="s">
        <v>281</v>
      </c>
      <c r="F125" s="12" t="s">
        <v>19</v>
      </c>
      <c r="G125" s="12" t="s">
        <v>282</v>
      </c>
      <c r="H125" s="12" t="n">
        <v>15358159700</v>
      </c>
      <c r="I125" s="12" t="s">
        <v>283</v>
      </c>
      <c r="J125" s="26" t="n">
        <v>43047</v>
      </c>
      <c r="K125" s="27" t="n">
        <v>0.770833333333333</v>
      </c>
      <c r="L125" s="28" t="n">
        <v>0.8125</v>
      </c>
      <c r="M125" s="29" t="s">
        <v>286</v>
      </c>
    </row>
    <row r="126" s="22" customFormat="true" ht="30" hidden="false" customHeight="true" outlineLevel="0" collapsed="false">
      <c r="A126" s="19" t="s">
        <v>228</v>
      </c>
      <c r="B126" s="12" t="s">
        <v>278</v>
      </c>
      <c r="C126" s="12" t="s">
        <v>279</v>
      </c>
      <c r="D126" s="12" t="s">
        <v>287</v>
      </c>
      <c r="E126" s="14" t="s">
        <v>281</v>
      </c>
      <c r="F126" s="12" t="s">
        <v>19</v>
      </c>
      <c r="G126" s="12" t="s">
        <v>282</v>
      </c>
      <c r="H126" s="12" t="n">
        <v>15358159700</v>
      </c>
      <c r="I126" s="12" t="s">
        <v>283</v>
      </c>
      <c r="J126" s="26" t="n">
        <v>43075</v>
      </c>
      <c r="K126" s="27" t="n">
        <v>0.770833333333333</v>
      </c>
      <c r="L126" s="28" t="n">
        <v>0.8125</v>
      </c>
      <c r="M126" s="29" t="s">
        <v>288</v>
      </c>
    </row>
    <row r="127" s="22" customFormat="true" ht="30" hidden="false" customHeight="true" outlineLevel="0" collapsed="false">
      <c r="A127" s="19" t="s">
        <v>228</v>
      </c>
      <c r="B127" s="12" t="s">
        <v>289</v>
      </c>
      <c r="C127" s="12" t="s">
        <v>290</v>
      </c>
      <c r="D127" s="12" t="s">
        <v>291</v>
      </c>
      <c r="E127" s="14" t="s">
        <v>292</v>
      </c>
      <c r="F127" s="12" t="s">
        <v>84</v>
      </c>
      <c r="G127" s="12" t="s">
        <v>37</v>
      </c>
      <c r="H127" s="12" t="n">
        <v>15358159351</v>
      </c>
      <c r="I127" s="12" t="s">
        <v>21</v>
      </c>
      <c r="J127" s="26" t="n">
        <v>43026</v>
      </c>
      <c r="K127" s="27" t="n">
        <v>0.791666666666667</v>
      </c>
      <c r="L127" s="28" t="n">
        <v>0.833333333333333</v>
      </c>
      <c r="M127" s="29" t="s">
        <v>22</v>
      </c>
    </row>
    <row r="128" s="22" customFormat="true" ht="30" hidden="false" customHeight="true" outlineLevel="0" collapsed="false">
      <c r="A128" s="19" t="s">
        <v>228</v>
      </c>
      <c r="B128" s="12" t="s">
        <v>289</v>
      </c>
      <c r="C128" s="12" t="s">
        <v>290</v>
      </c>
      <c r="D128" s="12" t="s">
        <v>293</v>
      </c>
      <c r="E128" s="14" t="s">
        <v>292</v>
      </c>
      <c r="F128" s="12" t="s">
        <v>84</v>
      </c>
      <c r="G128" s="12" t="s">
        <v>37</v>
      </c>
      <c r="H128" s="12" t="n">
        <v>15358159351</v>
      </c>
      <c r="I128" s="12" t="s">
        <v>21</v>
      </c>
      <c r="J128" s="26" t="n">
        <v>43054</v>
      </c>
      <c r="K128" s="27" t="n">
        <v>0.791666666666667</v>
      </c>
      <c r="L128" s="28" t="n">
        <v>0.833333333333333</v>
      </c>
      <c r="M128" s="29" t="s">
        <v>24</v>
      </c>
    </row>
    <row r="129" s="22" customFormat="true" ht="30" hidden="false" customHeight="true" outlineLevel="0" collapsed="false">
      <c r="A129" s="19" t="s">
        <v>228</v>
      </c>
      <c r="B129" s="12" t="s">
        <v>289</v>
      </c>
      <c r="C129" s="12" t="s">
        <v>290</v>
      </c>
      <c r="D129" s="12" t="s">
        <v>294</v>
      </c>
      <c r="E129" s="14" t="s">
        <v>292</v>
      </c>
      <c r="F129" s="12" t="s">
        <v>84</v>
      </c>
      <c r="G129" s="12" t="s">
        <v>37</v>
      </c>
      <c r="H129" s="12" t="n">
        <v>15358159351</v>
      </c>
      <c r="I129" s="12" t="s">
        <v>21</v>
      </c>
      <c r="J129" s="26" t="n">
        <v>43082</v>
      </c>
      <c r="K129" s="27" t="n">
        <v>0.791666666666667</v>
      </c>
      <c r="L129" s="28" t="n">
        <v>0.833333333333333</v>
      </c>
      <c r="M129" s="29" t="s">
        <v>295</v>
      </c>
    </row>
    <row r="130" s="22" customFormat="true" ht="30" hidden="false" customHeight="true" outlineLevel="0" collapsed="false">
      <c r="A130" s="19" t="s">
        <v>228</v>
      </c>
      <c r="B130" s="12" t="s">
        <v>228</v>
      </c>
      <c r="C130" s="12" t="s">
        <v>296</v>
      </c>
      <c r="D130" s="12" t="s">
        <v>297</v>
      </c>
      <c r="E130" s="14" t="s">
        <v>298</v>
      </c>
      <c r="F130" s="12" t="s">
        <v>84</v>
      </c>
      <c r="G130" s="12" t="s">
        <v>299</v>
      </c>
      <c r="H130" s="23" t="s">
        <v>300</v>
      </c>
      <c r="I130" s="12" t="s">
        <v>301</v>
      </c>
      <c r="J130" s="26" t="n">
        <v>43031</v>
      </c>
      <c r="K130" s="27" t="n">
        <v>0.833333333333333</v>
      </c>
      <c r="L130" s="28" t="n">
        <v>0.875</v>
      </c>
      <c r="M130" s="29" t="s">
        <v>302</v>
      </c>
    </row>
    <row r="131" s="22" customFormat="true" ht="30" hidden="false" customHeight="true" outlineLevel="0" collapsed="false">
      <c r="A131" s="19" t="s">
        <v>228</v>
      </c>
      <c r="B131" s="12" t="s">
        <v>228</v>
      </c>
      <c r="C131" s="12" t="s">
        <v>296</v>
      </c>
      <c r="D131" s="12" t="s">
        <v>303</v>
      </c>
      <c r="E131" s="14" t="s">
        <v>298</v>
      </c>
      <c r="F131" s="12" t="s">
        <v>84</v>
      </c>
      <c r="G131" s="12" t="s">
        <v>299</v>
      </c>
      <c r="H131" s="23" t="s">
        <v>300</v>
      </c>
      <c r="I131" s="12" t="s">
        <v>301</v>
      </c>
      <c r="J131" s="26" t="n">
        <v>43052</v>
      </c>
      <c r="K131" s="27" t="n">
        <v>0.833333333333333</v>
      </c>
      <c r="L131" s="28" t="n">
        <v>0.875</v>
      </c>
      <c r="M131" s="29" t="s">
        <v>304</v>
      </c>
    </row>
    <row r="132" s="22" customFormat="true" ht="30" hidden="false" customHeight="true" outlineLevel="0" collapsed="false">
      <c r="A132" s="19" t="s">
        <v>228</v>
      </c>
      <c r="B132" s="12" t="s">
        <v>228</v>
      </c>
      <c r="C132" s="12" t="s">
        <v>296</v>
      </c>
      <c r="D132" s="12" t="s">
        <v>305</v>
      </c>
      <c r="E132" s="14" t="s">
        <v>298</v>
      </c>
      <c r="F132" s="12" t="s">
        <v>84</v>
      </c>
      <c r="G132" s="12" t="s">
        <v>299</v>
      </c>
      <c r="H132" s="23" t="s">
        <v>300</v>
      </c>
      <c r="I132" s="12" t="s">
        <v>301</v>
      </c>
      <c r="J132" s="26" t="n">
        <v>43080</v>
      </c>
      <c r="K132" s="27" t="n">
        <v>0.833333333333333</v>
      </c>
      <c r="L132" s="28" t="n">
        <v>0.875</v>
      </c>
      <c r="M132" s="29" t="s">
        <v>306</v>
      </c>
    </row>
    <row r="133" s="22" customFormat="true" ht="30" hidden="false" customHeight="true" outlineLevel="0" collapsed="false">
      <c r="A133" s="19" t="s">
        <v>228</v>
      </c>
      <c r="B133" s="12" t="s">
        <v>228</v>
      </c>
      <c r="C133" s="12" t="s">
        <v>307</v>
      </c>
      <c r="D133" s="12" t="s">
        <v>308</v>
      </c>
      <c r="E133" s="14" t="s">
        <v>309</v>
      </c>
      <c r="F133" s="12" t="s">
        <v>84</v>
      </c>
      <c r="G133" s="12" t="s">
        <v>310</v>
      </c>
      <c r="H133" s="12" t="n">
        <v>13951700745</v>
      </c>
      <c r="I133" s="12" t="s">
        <v>21</v>
      </c>
      <c r="J133" s="20" t="n">
        <v>43024</v>
      </c>
      <c r="K133" s="16" t="n">
        <v>0.833333333333333</v>
      </c>
      <c r="L133" s="17" t="n">
        <f aca="false">IF(K133=0,"",K133+1/24)</f>
        <v>0.875</v>
      </c>
      <c r="M133" s="21" t="s">
        <v>311</v>
      </c>
    </row>
    <row r="134" s="22" customFormat="true" ht="30" hidden="false" customHeight="true" outlineLevel="0" collapsed="false">
      <c r="A134" s="19" t="s">
        <v>228</v>
      </c>
      <c r="B134" s="12" t="s">
        <v>228</v>
      </c>
      <c r="C134" s="12" t="s">
        <v>307</v>
      </c>
      <c r="D134" s="12" t="s">
        <v>312</v>
      </c>
      <c r="E134" s="14" t="s">
        <v>309</v>
      </c>
      <c r="F134" s="12" t="s">
        <v>84</v>
      </c>
      <c r="G134" s="12" t="s">
        <v>310</v>
      </c>
      <c r="H134" s="12" t="n">
        <v>13951700745</v>
      </c>
      <c r="I134" s="12" t="s">
        <v>21</v>
      </c>
      <c r="J134" s="20" t="n">
        <v>43052</v>
      </c>
      <c r="K134" s="16" t="n">
        <v>0.833333333333333</v>
      </c>
      <c r="L134" s="17" t="n">
        <f aca="false">IF(K134=0,"",K134+1/24)</f>
        <v>0.875</v>
      </c>
      <c r="M134" s="21" t="s">
        <v>313</v>
      </c>
    </row>
    <row r="135" s="22" customFormat="true" ht="30" hidden="false" customHeight="true" outlineLevel="0" collapsed="false">
      <c r="A135" s="19" t="s">
        <v>228</v>
      </c>
      <c r="B135" s="12" t="s">
        <v>228</v>
      </c>
      <c r="C135" s="12" t="s">
        <v>307</v>
      </c>
      <c r="D135" s="12" t="s">
        <v>314</v>
      </c>
      <c r="E135" s="14" t="s">
        <v>309</v>
      </c>
      <c r="F135" s="12" t="s">
        <v>84</v>
      </c>
      <c r="G135" s="12" t="s">
        <v>310</v>
      </c>
      <c r="H135" s="12" t="n">
        <v>13951700745</v>
      </c>
      <c r="I135" s="12" t="s">
        <v>21</v>
      </c>
      <c r="J135" s="20" t="n">
        <v>43080</v>
      </c>
      <c r="K135" s="16" t="n">
        <v>0.833333333333333</v>
      </c>
      <c r="L135" s="17" t="n">
        <f aca="false">IF(K135=0,"",K135+1/24)</f>
        <v>0.875</v>
      </c>
      <c r="M135" s="21" t="s">
        <v>315</v>
      </c>
    </row>
    <row r="136" s="22" customFormat="true" ht="30" hidden="false" customHeight="true" outlineLevel="0" collapsed="false">
      <c r="A136" s="19" t="s">
        <v>228</v>
      </c>
      <c r="B136" s="12" t="s">
        <v>228</v>
      </c>
      <c r="C136" s="12" t="s">
        <v>316</v>
      </c>
      <c r="D136" s="12" t="s">
        <v>317</v>
      </c>
      <c r="E136" s="14" t="s">
        <v>318</v>
      </c>
      <c r="F136" s="12" t="s">
        <v>84</v>
      </c>
      <c r="G136" s="12" t="s">
        <v>319</v>
      </c>
      <c r="H136" s="12" t="n">
        <v>13770944028</v>
      </c>
      <c r="I136" s="12" t="s">
        <v>21</v>
      </c>
      <c r="J136" s="26" t="n">
        <v>43023</v>
      </c>
      <c r="K136" s="27" t="n">
        <v>0.375</v>
      </c>
      <c r="L136" s="28" t="n">
        <v>0.416666666666667</v>
      </c>
      <c r="M136" s="29" t="s">
        <v>320</v>
      </c>
    </row>
    <row r="137" s="22" customFormat="true" ht="30" hidden="false" customHeight="true" outlineLevel="0" collapsed="false">
      <c r="A137" s="19" t="s">
        <v>228</v>
      </c>
      <c r="B137" s="12" t="s">
        <v>228</v>
      </c>
      <c r="C137" s="12" t="s">
        <v>316</v>
      </c>
      <c r="D137" s="12" t="s">
        <v>321</v>
      </c>
      <c r="E137" s="14" t="s">
        <v>318</v>
      </c>
      <c r="F137" s="12" t="s">
        <v>84</v>
      </c>
      <c r="G137" s="12" t="s">
        <v>319</v>
      </c>
      <c r="H137" s="12" t="n">
        <v>13770944028</v>
      </c>
      <c r="I137" s="12" t="s">
        <v>21</v>
      </c>
      <c r="J137" s="26" t="n">
        <v>43051</v>
      </c>
      <c r="K137" s="27" t="n">
        <v>0.375</v>
      </c>
      <c r="L137" s="28" t="n">
        <v>0.416666666666667</v>
      </c>
      <c r="M137" s="29" t="s">
        <v>322</v>
      </c>
    </row>
    <row r="138" s="22" customFormat="true" ht="30" hidden="false" customHeight="true" outlineLevel="0" collapsed="false">
      <c r="A138" s="19" t="s">
        <v>228</v>
      </c>
      <c r="B138" s="12" t="s">
        <v>228</v>
      </c>
      <c r="C138" s="12" t="s">
        <v>316</v>
      </c>
      <c r="D138" s="12" t="s">
        <v>323</v>
      </c>
      <c r="E138" s="14" t="s">
        <v>318</v>
      </c>
      <c r="F138" s="12" t="s">
        <v>84</v>
      </c>
      <c r="G138" s="12" t="s">
        <v>319</v>
      </c>
      <c r="H138" s="12" t="n">
        <v>13770944028</v>
      </c>
      <c r="I138" s="12" t="s">
        <v>21</v>
      </c>
      <c r="J138" s="26" t="n">
        <v>43079</v>
      </c>
      <c r="K138" s="27" t="n">
        <v>0.375</v>
      </c>
      <c r="L138" s="28" t="n">
        <v>0.416666666666667</v>
      </c>
      <c r="M138" s="29" t="s">
        <v>277</v>
      </c>
    </row>
    <row r="139" s="22" customFormat="true" ht="30" hidden="false" customHeight="true" outlineLevel="0" collapsed="false">
      <c r="A139" s="19" t="s">
        <v>228</v>
      </c>
      <c r="B139" s="12" t="s">
        <v>228</v>
      </c>
      <c r="C139" s="12" t="s">
        <v>324</v>
      </c>
      <c r="D139" s="12" t="s">
        <v>325</v>
      </c>
      <c r="E139" s="14" t="s">
        <v>326</v>
      </c>
      <c r="F139" s="12" t="s">
        <v>84</v>
      </c>
      <c r="G139" s="12" t="s">
        <v>310</v>
      </c>
      <c r="H139" s="12" t="n">
        <v>13951700745</v>
      </c>
      <c r="I139" s="12" t="s">
        <v>21</v>
      </c>
      <c r="J139" s="26" t="n">
        <v>43024</v>
      </c>
      <c r="K139" s="16" t="n">
        <v>0.791666666666667</v>
      </c>
      <c r="L139" s="17" t="n">
        <f aca="false">IF(K139=0,"",K139+1/24)</f>
        <v>0.833333333333333</v>
      </c>
      <c r="M139" s="21" t="s">
        <v>311</v>
      </c>
    </row>
    <row r="140" s="22" customFormat="true" ht="30" hidden="false" customHeight="true" outlineLevel="0" collapsed="false">
      <c r="A140" s="19" t="s">
        <v>228</v>
      </c>
      <c r="B140" s="12" t="s">
        <v>228</v>
      </c>
      <c r="C140" s="12" t="s">
        <v>324</v>
      </c>
      <c r="D140" s="12" t="s">
        <v>327</v>
      </c>
      <c r="E140" s="14" t="s">
        <v>326</v>
      </c>
      <c r="F140" s="12" t="s">
        <v>84</v>
      </c>
      <c r="G140" s="12" t="s">
        <v>310</v>
      </c>
      <c r="H140" s="12" t="n">
        <v>13951700745</v>
      </c>
      <c r="I140" s="12" t="s">
        <v>21</v>
      </c>
      <c r="J140" s="26" t="n">
        <v>43052</v>
      </c>
      <c r="K140" s="16" t="n">
        <v>0.791666666666667</v>
      </c>
      <c r="L140" s="17" t="n">
        <f aca="false">IF(K140=0,"",K140+1/24)</f>
        <v>0.833333333333333</v>
      </c>
      <c r="M140" s="21" t="s">
        <v>313</v>
      </c>
    </row>
    <row r="141" s="22" customFormat="true" ht="30" hidden="false" customHeight="true" outlineLevel="0" collapsed="false">
      <c r="A141" s="19" t="s">
        <v>228</v>
      </c>
      <c r="B141" s="12" t="s">
        <v>228</v>
      </c>
      <c r="C141" s="12" t="s">
        <v>324</v>
      </c>
      <c r="D141" s="12" t="s">
        <v>328</v>
      </c>
      <c r="E141" s="14" t="s">
        <v>326</v>
      </c>
      <c r="F141" s="12" t="s">
        <v>84</v>
      </c>
      <c r="G141" s="12" t="s">
        <v>310</v>
      </c>
      <c r="H141" s="12" t="n">
        <v>13951700745</v>
      </c>
      <c r="I141" s="12" t="s">
        <v>21</v>
      </c>
      <c r="J141" s="26" t="n">
        <v>43080</v>
      </c>
      <c r="K141" s="16" t="n">
        <v>0.791666666666667</v>
      </c>
      <c r="L141" s="17" t="n">
        <f aca="false">IF(K141=0,"",K141+1/24)</f>
        <v>0.833333333333333</v>
      </c>
      <c r="M141" s="21" t="s">
        <v>315</v>
      </c>
    </row>
    <row r="142" s="22" customFormat="true" ht="30" hidden="false" customHeight="true" outlineLevel="0" collapsed="false">
      <c r="A142" s="19" t="s">
        <v>228</v>
      </c>
      <c r="B142" s="12" t="s">
        <v>228</v>
      </c>
      <c r="C142" s="12" t="s">
        <v>329</v>
      </c>
      <c r="D142" s="12" t="s">
        <v>330</v>
      </c>
      <c r="E142" s="14" t="s">
        <v>331</v>
      </c>
      <c r="F142" s="12" t="s">
        <v>84</v>
      </c>
      <c r="G142" s="12" t="s">
        <v>332</v>
      </c>
      <c r="H142" s="12" t="n">
        <v>18915833371</v>
      </c>
      <c r="I142" s="12" t="s">
        <v>233</v>
      </c>
      <c r="J142" s="26" t="n">
        <v>43027</v>
      </c>
      <c r="K142" s="27" t="n">
        <v>0.791666666666667</v>
      </c>
      <c r="L142" s="28" t="n">
        <v>0.833333333333333</v>
      </c>
      <c r="M142" s="29" t="s">
        <v>333</v>
      </c>
    </row>
    <row r="143" s="22" customFormat="true" ht="30" hidden="false" customHeight="true" outlineLevel="0" collapsed="false">
      <c r="A143" s="19" t="s">
        <v>228</v>
      </c>
      <c r="B143" s="12" t="s">
        <v>228</v>
      </c>
      <c r="C143" s="12" t="s">
        <v>329</v>
      </c>
      <c r="D143" s="12" t="s">
        <v>334</v>
      </c>
      <c r="E143" s="14" t="s">
        <v>331</v>
      </c>
      <c r="F143" s="12" t="s">
        <v>84</v>
      </c>
      <c r="G143" s="12" t="s">
        <v>332</v>
      </c>
      <c r="H143" s="12" t="n">
        <v>18915833371</v>
      </c>
      <c r="I143" s="12" t="s">
        <v>233</v>
      </c>
      <c r="J143" s="26" t="n">
        <v>43055</v>
      </c>
      <c r="K143" s="27" t="n">
        <v>0.791666666666667</v>
      </c>
      <c r="L143" s="28" t="n">
        <v>0.833333333333333</v>
      </c>
      <c r="M143" s="29" t="s">
        <v>335</v>
      </c>
    </row>
    <row r="144" s="22" customFormat="true" ht="30" hidden="false" customHeight="true" outlineLevel="0" collapsed="false">
      <c r="A144" s="19" t="s">
        <v>228</v>
      </c>
      <c r="B144" s="12" t="s">
        <v>228</v>
      </c>
      <c r="C144" s="12" t="s">
        <v>329</v>
      </c>
      <c r="D144" s="12" t="s">
        <v>336</v>
      </c>
      <c r="E144" s="14" t="s">
        <v>331</v>
      </c>
      <c r="F144" s="12" t="s">
        <v>84</v>
      </c>
      <c r="G144" s="12" t="s">
        <v>332</v>
      </c>
      <c r="H144" s="12" t="n">
        <v>18915833371</v>
      </c>
      <c r="I144" s="12" t="s">
        <v>233</v>
      </c>
      <c r="J144" s="26" t="n">
        <v>43083</v>
      </c>
      <c r="K144" s="27" t="n">
        <v>0.791666666666667</v>
      </c>
      <c r="L144" s="28" t="n">
        <v>0.833333333333333</v>
      </c>
      <c r="M144" s="29" t="s">
        <v>337</v>
      </c>
    </row>
    <row r="145" s="22" customFormat="true" ht="30" hidden="false" customHeight="true" outlineLevel="0" collapsed="false">
      <c r="A145" s="19" t="s">
        <v>228</v>
      </c>
      <c r="B145" s="12" t="s">
        <v>228</v>
      </c>
      <c r="C145" s="12" t="s">
        <v>338</v>
      </c>
      <c r="D145" s="12" t="s">
        <v>339</v>
      </c>
      <c r="E145" s="14" t="s">
        <v>340</v>
      </c>
      <c r="F145" s="12" t="s">
        <v>84</v>
      </c>
      <c r="G145" s="12" t="s">
        <v>341</v>
      </c>
      <c r="H145" s="12" t="n">
        <v>13961230883</v>
      </c>
      <c r="I145" s="12" t="s">
        <v>233</v>
      </c>
      <c r="J145" s="20" t="n">
        <v>43026</v>
      </c>
      <c r="K145" s="16" t="n">
        <v>0.770833333333333</v>
      </c>
      <c r="L145" s="17" t="n">
        <v>0.8125</v>
      </c>
      <c r="M145" s="31" t="s">
        <v>273</v>
      </c>
    </row>
    <row r="146" s="22" customFormat="true" ht="30" hidden="false" customHeight="true" outlineLevel="0" collapsed="false">
      <c r="A146" s="19" t="s">
        <v>228</v>
      </c>
      <c r="B146" s="12" t="s">
        <v>228</v>
      </c>
      <c r="C146" s="12" t="s">
        <v>338</v>
      </c>
      <c r="D146" s="12" t="s">
        <v>342</v>
      </c>
      <c r="E146" s="14" t="s">
        <v>340</v>
      </c>
      <c r="F146" s="12" t="s">
        <v>84</v>
      </c>
      <c r="G146" s="12" t="s">
        <v>341</v>
      </c>
      <c r="H146" s="12" t="n">
        <v>13961230883</v>
      </c>
      <c r="I146" s="12" t="s">
        <v>233</v>
      </c>
      <c r="J146" s="20" t="n">
        <v>43047</v>
      </c>
      <c r="K146" s="16" t="n">
        <v>0.770833333333333</v>
      </c>
      <c r="L146" s="17" t="n">
        <v>0.8125</v>
      </c>
      <c r="M146" s="31" t="s">
        <v>343</v>
      </c>
    </row>
    <row r="147" s="22" customFormat="true" ht="30" hidden="false" customHeight="true" outlineLevel="0" collapsed="false">
      <c r="A147" s="19" t="s">
        <v>228</v>
      </c>
      <c r="B147" s="12" t="s">
        <v>228</v>
      </c>
      <c r="C147" s="12" t="s">
        <v>338</v>
      </c>
      <c r="D147" s="12" t="s">
        <v>344</v>
      </c>
      <c r="E147" s="14" t="s">
        <v>340</v>
      </c>
      <c r="F147" s="12" t="s">
        <v>84</v>
      </c>
      <c r="G147" s="12" t="s">
        <v>341</v>
      </c>
      <c r="H147" s="12" t="n">
        <v>13961230883</v>
      </c>
      <c r="I147" s="12" t="s">
        <v>233</v>
      </c>
      <c r="J147" s="20" t="n">
        <v>43068</v>
      </c>
      <c r="K147" s="16" t="n">
        <v>0.770833333333333</v>
      </c>
      <c r="L147" s="17" t="n">
        <v>0.8125</v>
      </c>
      <c r="M147" s="31" t="s">
        <v>277</v>
      </c>
    </row>
    <row r="148" s="22" customFormat="true" ht="30" hidden="false" customHeight="true" outlineLevel="0" collapsed="false">
      <c r="A148" s="19" t="s">
        <v>228</v>
      </c>
      <c r="B148" s="12" t="s">
        <v>228</v>
      </c>
      <c r="C148" s="23" t="s">
        <v>345</v>
      </c>
      <c r="D148" s="23" t="s">
        <v>346</v>
      </c>
      <c r="E148" s="14" t="s">
        <v>347</v>
      </c>
      <c r="F148" s="12" t="s">
        <v>84</v>
      </c>
      <c r="G148" s="12" t="s">
        <v>341</v>
      </c>
      <c r="H148" s="12" t="n">
        <v>13961230883</v>
      </c>
      <c r="I148" s="12" t="s">
        <v>233</v>
      </c>
      <c r="J148" s="20" t="n">
        <v>43026</v>
      </c>
      <c r="K148" s="16" t="n">
        <v>0.833333333333333</v>
      </c>
      <c r="L148" s="17" t="n">
        <v>0.875</v>
      </c>
      <c r="M148" s="31" t="s">
        <v>273</v>
      </c>
    </row>
    <row r="149" s="22" customFormat="true" ht="30" hidden="false" customHeight="true" outlineLevel="0" collapsed="false">
      <c r="A149" s="19" t="s">
        <v>228</v>
      </c>
      <c r="B149" s="12" t="s">
        <v>228</v>
      </c>
      <c r="C149" s="23" t="s">
        <v>345</v>
      </c>
      <c r="D149" s="23" t="s">
        <v>348</v>
      </c>
      <c r="E149" s="14" t="s">
        <v>347</v>
      </c>
      <c r="F149" s="12" t="s">
        <v>84</v>
      </c>
      <c r="G149" s="12" t="s">
        <v>341</v>
      </c>
      <c r="H149" s="12" t="n">
        <v>13961230883</v>
      </c>
      <c r="I149" s="12" t="s">
        <v>233</v>
      </c>
      <c r="J149" s="20" t="n">
        <v>43047</v>
      </c>
      <c r="K149" s="16" t="n">
        <v>0.833333333333333</v>
      </c>
      <c r="L149" s="17" t="n">
        <v>0.875</v>
      </c>
      <c r="M149" s="31" t="s">
        <v>343</v>
      </c>
    </row>
    <row r="150" s="22" customFormat="true" ht="30" hidden="false" customHeight="true" outlineLevel="0" collapsed="false">
      <c r="A150" s="19" t="s">
        <v>228</v>
      </c>
      <c r="B150" s="12" t="s">
        <v>228</v>
      </c>
      <c r="C150" s="23" t="s">
        <v>345</v>
      </c>
      <c r="D150" s="23" t="s">
        <v>349</v>
      </c>
      <c r="E150" s="14" t="s">
        <v>347</v>
      </c>
      <c r="F150" s="12" t="s">
        <v>84</v>
      </c>
      <c r="G150" s="12" t="s">
        <v>341</v>
      </c>
      <c r="H150" s="12" t="n">
        <v>13961230883</v>
      </c>
      <c r="I150" s="12" t="s">
        <v>233</v>
      </c>
      <c r="J150" s="20" t="n">
        <v>43068</v>
      </c>
      <c r="K150" s="16" t="n">
        <v>0.833333333333333</v>
      </c>
      <c r="L150" s="17" t="n">
        <v>0.875</v>
      </c>
      <c r="M150" s="31" t="s">
        <v>277</v>
      </c>
    </row>
    <row r="151" s="22" customFormat="true" ht="30" hidden="false" customHeight="true" outlineLevel="0" collapsed="false">
      <c r="A151" s="19" t="s">
        <v>228</v>
      </c>
      <c r="B151" s="12" t="s">
        <v>228</v>
      </c>
      <c r="C151" s="12" t="s">
        <v>350</v>
      </c>
      <c r="D151" s="12" t="s">
        <v>351</v>
      </c>
      <c r="E151" s="14" t="s">
        <v>352</v>
      </c>
      <c r="F151" s="12" t="s">
        <v>84</v>
      </c>
      <c r="G151" s="12" t="s">
        <v>353</v>
      </c>
      <c r="H151" s="12" t="n">
        <v>13921677964</v>
      </c>
      <c r="I151" s="12" t="s">
        <v>243</v>
      </c>
      <c r="J151" s="26" t="n">
        <v>43024</v>
      </c>
      <c r="K151" s="27" t="n">
        <v>0.791666666666667</v>
      </c>
      <c r="L151" s="28" t="n">
        <v>0.833333333333333</v>
      </c>
      <c r="M151" s="32" t="s">
        <v>354</v>
      </c>
    </row>
    <row r="152" s="22" customFormat="true" ht="30" hidden="false" customHeight="true" outlineLevel="0" collapsed="false">
      <c r="A152" s="19" t="s">
        <v>228</v>
      </c>
      <c r="B152" s="12" t="s">
        <v>228</v>
      </c>
      <c r="C152" s="12" t="s">
        <v>350</v>
      </c>
      <c r="D152" s="12" t="s">
        <v>355</v>
      </c>
      <c r="E152" s="14" t="s">
        <v>352</v>
      </c>
      <c r="F152" s="12" t="s">
        <v>84</v>
      </c>
      <c r="G152" s="12" t="s">
        <v>353</v>
      </c>
      <c r="H152" s="12" t="n">
        <v>13921677964</v>
      </c>
      <c r="I152" s="12" t="s">
        <v>243</v>
      </c>
      <c r="J152" s="26" t="n">
        <v>43052</v>
      </c>
      <c r="K152" s="27" t="n">
        <v>0.791666666666667</v>
      </c>
      <c r="L152" s="28" t="n">
        <v>0.833333333333333</v>
      </c>
      <c r="M152" s="32" t="s">
        <v>356</v>
      </c>
    </row>
    <row r="153" s="22" customFormat="true" ht="30" hidden="false" customHeight="true" outlineLevel="0" collapsed="false">
      <c r="A153" s="19" t="s">
        <v>228</v>
      </c>
      <c r="B153" s="12" t="s">
        <v>228</v>
      </c>
      <c r="C153" s="12" t="s">
        <v>350</v>
      </c>
      <c r="D153" s="12" t="s">
        <v>357</v>
      </c>
      <c r="E153" s="14" t="s">
        <v>352</v>
      </c>
      <c r="F153" s="12" t="s">
        <v>84</v>
      </c>
      <c r="G153" s="12" t="s">
        <v>353</v>
      </c>
      <c r="H153" s="12" t="n">
        <v>13921677964</v>
      </c>
      <c r="I153" s="12" t="s">
        <v>243</v>
      </c>
      <c r="J153" s="26" t="n">
        <v>43080</v>
      </c>
      <c r="K153" s="27" t="n">
        <v>0.791666666666667</v>
      </c>
      <c r="L153" s="28" t="n">
        <v>0.833333333333333</v>
      </c>
      <c r="M153" s="32" t="s">
        <v>358</v>
      </c>
    </row>
    <row r="154" s="22" customFormat="true" ht="30" hidden="false" customHeight="true" outlineLevel="0" collapsed="false">
      <c r="A154" s="19" t="s">
        <v>228</v>
      </c>
      <c r="B154" s="12" t="s">
        <v>228</v>
      </c>
      <c r="C154" s="23" t="s">
        <v>359</v>
      </c>
      <c r="D154" s="23" t="s">
        <v>360</v>
      </c>
      <c r="E154" s="14" t="s">
        <v>361</v>
      </c>
      <c r="F154" s="12" t="s">
        <v>84</v>
      </c>
      <c r="G154" s="12" t="s">
        <v>362</v>
      </c>
      <c r="H154" s="12" t="n">
        <v>15358159639</v>
      </c>
      <c r="I154" s="12" t="s">
        <v>21</v>
      </c>
      <c r="J154" s="26" t="n">
        <v>43025</v>
      </c>
      <c r="K154" s="27" t="n">
        <v>0.791666666666667</v>
      </c>
      <c r="L154" s="28" t="n">
        <v>0.833333333333333</v>
      </c>
      <c r="M154" s="29" t="s">
        <v>363</v>
      </c>
    </row>
    <row r="155" s="22" customFormat="true" ht="30" hidden="false" customHeight="true" outlineLevel="0" collapsed="false">
      <c r="A155" s="19" t="s">
        <v>228</v>
      </c>
      <c r="B155" s="12" t="s">
        <v>228</v>
      </c>
      <c r="C155" s="23" t="s">
        <v>359</v>
      </c>
      <c r="D155" s="23" t="s">
        <v>364</v>
      </c>
      <c r="E155" s="14" t="s">
        <v>361</v>
      </c>
      <c r="F155" s="12" t="s">
        <v>84</v>
      </c>
      <c r="G155" s="12" t="s">
        <v>362</v>
      </c>
      <c r="H155" s="12" t="n">
        <v>15358159639</v>
      </c>
      <c r="I155" s="12" t="s">
        <v>21</v>
      </c>
      <c r="J155" s="26" t="n">
        <v>43053</v>
      </c>
      <c r="K155" s="27" t="n">
        <v>0.791666666666667</v>
      </c>
      <c r="L155" s="28" t="n">
        <v>0.833333333333333</v>
      </c>
      <c r="M155" s="29" t="s">
        <v>365</v>
      </c>
    </row>
    <row r="156" s="22" customFormat="true" ht="30" hidden="false" customHeight="true" outlineLevel="0" collapsed="false">
      <c r="A156" s="19" t="s">
        <v>228</v>
      </c>
      <c r="B156" s="12" t="s">
        <v>228</v>
      </c>
      <c r="C156" s="23" t="s">
        <v>359</v>
      </c>
      <c r="D156" s="23" t="s">
        <v>366</v>
      </c>
      <c r="E156" s="14" t="s">
        <v>361</v>
      </c>
      <c r="F156" s="12" t="s">
        <v>84</v>
      </c>
      <c r="G156" s="12" t="s">
        <v>362</v>
      </c>
      <c r="H156" s="12" t="n">
        <v>15358159639</v>
      </c>
      <c r="I156" s="12" t="s">
        <v>21</v>
      </c>
      <c r="J156" s="26" t="n">
        <v>43081</v>
      </c>
      <c r="K156" s="27" t="n">
        <v>0.791666666666667</v>
      </c>
      <c r="L156" s="28" t="n">
        <v>0.833333333333333</v>
      </c>
      <c r="M156" s="29" t="s">
        <v>367</v>
      </c>
    </row>
    <row r="157" s="22" customFormat="true" ht="30" hidden="false" customHeight="true" outlineLevel="0" collapsed="false">
      <c r="A157" s="19" t="s">
        <v>228</v>
      </c>
      <c r="B157" s="12" t="s">
        <v>228</v>
      </c>
      <c r="C157" s="12" t="s">
        <v>368</v>
      </c>
      <c r="D157" s="12" t="s">
        <v>369</v>
      </c>
      <c r="E157" s="14" t="s">
        <v>370</v>
      </c>
      <c r="F157" s="12" t="s">
        <v>84</v>
      </c>
      <c r="G157" s="12" t="s">
        <v>371</v>
      </c>
      <c r="H157" s="12" t="n">
        <v>18118665309</v>
      </c>
      <c r="I157" s="12" t="s">
        <v>243</v>
      </c>
      <c r="J157" s="26" t="n">
        <v>43031</v>
      </c>
      <c r="K157" s="27" t="n">
        <v>0.833333333333333</v>
      </c>
      <c r="L157" s="28" t="n">
        <v>0.875</v>
      </c>
      <c r="M157" s="29" t="s">
        <v>273</v>
      </c>
    </row>
    <row r="158" s="22" customFormat="true" ht="30" hidden="false" customHeight="true" outlineLevel="0" collapsed="false">
      <c r="A158" s="19" t="s">
        <v>228</v>
      </c>
      <c r="B158" s="12" t="s">
        <v>228</v>
      </c>
      <c r="C158" s="12" t="s">
        <v>368</v>
      </c>
      <c r="D158" s="12" t="s">
        <v>372</v>
      </c>
      <c r="E158" s="14" t="s">
        <v>370</v>
      </c>
      <c r="F158" s="12" t="s">
        <v>84</v>
      </c>
      <c r="G158" s="12" t="s">
        <v>371</v>
      </c>
      <c r="H158" s="12" t="n">
        <v>18118665309</v>
      </c>
      <c r="I158" s="12" t="s">
        <v>243</v>
      </c>
      <c r="J158" s="26" t="n">
        <v>43045</v>
      </c>
      <c r="K158" s="27" t="n">
        <v>0.833333333333333</v>
      </c>
      <c r="L158" s="28" t="n">
        <v>0.875</v>
      </c>
      <c r="M158" s="29" t="s">
        <v>373</v>
      </c>
    </row>
    <row r="159" s="22" customFormat="true" ht="30" hidden="false" customHeight="true" outlineLevel="0" collapsed="false">
      <c r="A159" s="19" t="s">
        <v>228</v>
      </c>
      <c r="B159" s="12" t="s">
        <v>228</v>
      </c>
      <c r="C159" s="12" t="s">
        <v>368</v>
      </c>
      <c r="D159" s="12" t="s">
        <v>374</v>
      </c>
      <c r="E159" s="14" t="s">
        <v>370</v>
      </c>
      <c r="F159" s="12" t="s">
        <v>84</v>
      </c>
      <c r="G159" s="12" t="s">
        <v>371</v>
      </c>
      <c r="H159" s="12" t="n">
        <v>18118665309</v>
      </c>
      <c r="I159" s="12" t="s">
        <v>243</v>
      </c>
      <c r="J159" s="26" t="n">
        <v>43073</v>
      </c>
      <c r="K159" s="27" t="n">
        <v>0.833333333333333</v>
      </c>
      <c r="L159" s="28" t="n">
        <v>0.875</v>
      </c>
      <c r="M159" s="29" t="s">
        <v>277</v>
      </c>
    </row>
    <row r="160" s="22" customFormat="true" ht="30" hidden="false" customHeight="true" outlineLevel="0" collapsed="false">
      <c r="A160" s="19" t="s">
        <v>228</v>
      </c>
      <c r="B160" s="12" t="s">
        <v>228</v>
      </c>
      <c r="C160" s="23" t="s">
        <v>375</v>
      </c>
      <c r="D160" s="23" t="s">
        <v>376</v>
      </c>
      <c r="E160" s="14" t="s">
        <v>377</v>
      </c>
      <c r="F160" s="12"/>
      <c r="G160" s="12" t="s">
        <v>378</v>
      </c>
      <c r="H160" s="12" t="n">
        <v>13915962319</v>
      </c>
      <c r="I160" s="12" t="s">
        <v>379</v>
      </c>
      <c r="J160" s="20" t="n">
        <v>43026</v>
      </c>
      <c r="K160" s="16" t="n">
        <v>0.791666666666667</v>
      </c>
      <c r="L160" s="17" t="n">
        <v>0.833333333333333</v>
      </c>
      <c r="M160" s="21" t="s">
        <v>380</v>
      </c>
    </row>
    <row r="161" s="22" customFormat="true" ht="30" hidden="false" customHeight="true" outlineLevel="0" collapsed="false">
      <c r="A161" s="19" t="s">
        <v>228</v>
      </c>
      <c r="B161" s="12" t="s">
        <v>228</v>
      </c>
      <c r="C161" s="23" t="s">
        <v>375</v>
      </c>
      <c r="D161" s="23" t="s">
        <v>381</v>
      </c>
      <c r="E161" s="14" t="s">
        <v>377</v>
      </c>
      <c r="F161" s="12"/>
      <c r="G161" s="12" t="s">
        <v>378</v>
      </c>
      <c r="H161" s="12" t="n">
        <v>13915962319</v>
      </c>
      <c r="I161" s="12" t="s">
        <v>379</v>
      </c>
      <c r="J161" s="20" t="n">
        <v>43054</v>
      </c>
      <c r="K161" s="16" t="n">
        <v>0.791666666666667</v>
      </c>
      <c r="L161" s="17" t="n">
        <v>0.833333333333333</v>
      </c>
      <c r="M161" s="21" t="s">
        <v>382</v>
      </c>
    </row>
    <row r="162" s="22" customFormat="true" ht="30" hidden="false" customHeight="true" outlineLevel="0" collapsed="false">
      <c r="A162" s="19" t="s">
        <v>228</v>
      </c>
      <c r="B162" s="12" t="s">
        <v>228</v>
      </c>
      <c r="C162" s="23" t="s">
        <v>375</v>
      </c>
      <c r="D162" s="23" t="s">
        <v>383</v>
      </c>
      <c r="E162" s="14" t="s">
        <v>377</v>
      </c>
      <c r="F162" s="12"/>
      <c r="G162" s="12" t="s">
        <v>378</v>
      </c>
      <c r="H162" s="12" t="n">
        <v>13915962319</v>
      </c>
      <c r="I162" s="12" t="s">
        <v>379</v>
      </c>
      <c r="J162" s="20" t="n">
        <v>43075</v>
      </c>
      <c r="K162" s="16" t="n">
        <v>0.791666666666667</v>
      </c>
      <c r="L162" s="17" t="n">
        <v>0.833333333333333</v>
      </c>
      <c r="M162" s="21" t="s">
        <v>384</v>
      </c>
    </row>
    <row r="163" s="22" customFormat="true" ht="30" hidden="false" customHeight="true" outlineLevel="0" collapsed="false">
      <c r="A163" s="19" t="s">
        <v>228</v>
      </c>
      <c r="B163" s="12" t="s">
        <v>228</v>
      </c>
      <c r="C163" s="12" t="s">
        <v>385</v>
      </c>
      <c r="D163" s="12" t="s">
        <v>386</v>
      </c>
      <c r="E163" s="14" t="s">
        <v>387</v>
      </c>
      <c r="F163" s="12"/>
      <c r="G163" s="12" t="s">
        <v>353</v>
      </c>
      <c r="H163" s="12" t="n">
        <v>13921677964</v>
      </c>
      <c r="I163" s="12" t="s">
        <v>243</v>
      </c>
      <c r="J163" s="26" t="n">
        <v>43024</v>
      </c>
      <c r="K163" s="27" t="n">
        <v>0.833333333333333</v>
      </c>
      <c r="L163" s="28" t="n">
        <v>0.875</v>
      </c>
      <c r="M163" s="29" t="s">
        <v>388</v>
      </c>
    </row>
    <row r="164" s="22" customFormat="true" ht="30" hidden="false" customHeight="true" outlineLevel="0" collapsed="false">
      <c r="A164" s="19" t="s">
        <v>228</v>
      </c>
      <c r="B164" s="12" t="s">
        <v>228</v>
      </c>
      <c r="C164" s="12" t="s">
        <v>385</v>
      </c>
      <c r="D164" s="12" t="s">
        <v>389</v>
      </c>
      <c r="E164" s="14" t="s">
        <v>387</v>
      </c>
      <c r="F164" s="12"/>
      <c r="G164" s="12" t="s">
        <v>353</v>
      </c>
      <c r="H164" s="12" t="n">
        <v>13921677964</v>
      </c>
      <c r="I164" s="12" t="s">
        <v>243</v>
      </c>
      <c r="J164" s="26" t="n">
        <v>43052</v>
      </c>
      <c r="K164" s="27" t="n">
        <v>0.833333333333333</v>
      </c>
      <c r="L164" s="28" t="n">
        <v>0.875</v>
      </c>
      <c r="M164" s="32" t="s">
        <v>356</v>
      </c>
    </row>
    <row r="165" s="22" customFormat="true" ht="30" hidden="false" customHeight="true" outlineLevel="0" collapsed="false">
      <c r="A165" s="19" t="s">
        <v>228</v>
      </c>
      <c r="B165" s="12" t="s">
        <v>228</v>
      </c>
      <c r="C165" s="12" t="s">
        <v>385</v>
      </c>
      <c r="D165" s="12" t="s">
        <v>390</v>
      </c>
      <c r="E165" s="14" t="s">
        <v>387</v>
      </c>
      <c r="F165" s="12"/>
      <c r="G165" s="12" t="s">
        <v>353</v>
      </c>
      <c r="H165" s="12" t="n">
        <v>13921677964</v>
      </c>
      <c r="I165" s="12" t="s">
        <v>243</v>
      </c>
      <c r="J165" s="26" t="n">
        <v>43080</v>
      </c>
      <c r="K165" s="27" t="n">
        <v>0.833333333333333</v>
      </c>
      <c r="L165" s="28" t="n">
        <v>0.875</v>
      </c>
      <c r="M165" s="32" t="s">
        <v>391</v>
      </c>
    </row>
    <row r="166" s="22" customFormat="true" ht="30" hidden="false" customHeight="true" outlineLevel="0" collapsed="false">
      <c r="A166" s="19" t="s">
        <v>392</v>
      </c>
      <c r="B166" s="12" t="s">
        <v>393</v>
      </c>
      <c r="C166" s="12" t="s">
        <v>394</v>
      </c>
      <c r="D166" s="12" t="s">
        <v>395</v>
      </c>
      <c r="E166" s="14" t="s">
        <v>396</v>
      </c>
      <c r="F166" s="12" t="s">
        <v>19</v>
      </c>
      <c r="G166" s="12" t="s">
        <v>310</v>
      </c>
      <c r="H166" s="23" t="s">
        <v>397</v>
      </c>
      <c r="I166" s="12" t="s">
        <v>21</v>
      </c>
      <c r="J166" s="20" t="n">
        <v>43025</v>
      </c>
      <c r="K166" s="16" t="n">
        <v>0.833333333333333</v>
      </c>
      <c r="L166" s="17" t="n">
        <f aca="false">IF(K166=0,"",K166+1/24)</f>
        <v>0.875</v>
      </c>
      <c r="M166" s="21" t="s">
        <v>311</v>
      </c>
    </row>
    <row r="167" s="22" customFormat="true" ht="30" hidden="false" customHeight="true" outlineLevel="0" collapsed="false">
      <c r="A167" s="19" t="s">
        <v>392</v>
      </c>
      <c r="B167" s="12" t="s">
        <v>393</v>
      </c>
      <c r="C167" s="12" t="s">
        <v>394</v>
      </c>
      <c r="D167" s="12" t="s">
        <v>398</v>
      </c>
      <c r="E167" s="14" t="s">
        <v>396</v>
      </c>
      <c r="F167" s="12" t="s">
        <v>19</v>
      </c>
      <c r="G167" s="12" t="s">
        <v>310</v>
      </c>
      <c r="H167" s="23" t="s">
        <v>397</v>
      </c>
      <c r="I167" s="12" t="s">
        <v>21</v>
      </c>
      <c r="J167" s="20" t="n">
        <v>43053</v>
      </c>
      <c r="K167" s="16" t="n">
        <v>0.833333333333333</v>
      </c>
      <c r="L167" s="17" t="n">
        <f aca="false">IF(K167=0,"",K167+1/24)</f>
        <v>0.875</v>
      </c>
      <c r="M167" s="21" t="s">
        <v>313</v>
      </c>
    </row>
    <row r="168" s="22" customFormat="true" ht="30" hidden="false" customHeight="true" outlineLevel="0" collapsed="false">
      <c r="A168" s="19" t="s">
        <v>392</v>
      </c>
      <c r="B168" s="12" t="s">
        <v>393</v>
      </c>
      <c r="C168" s="12" t="s">
        <v>394</v>
      </c>
      <c r="D168" s="12" t="s">
        <v>399</v>
      </c>
      <c r="E168" s="14" t="s">
        <v>396</v>
      </c>
      <c r="F168" s="12" t="s">
        <v>19</v>
      </c>
      <c r="G168" s="12" t="s">
        <v>310</v>
      </c>
      <c r="H168" s="23" t="s">
        <v>397</v>
      </c>
      <c r="I168" s="12" t="s">
        <v>21</v>
      </c>
      <c r="J168" s="20" t="n">
        <v>43081</v>
      </c>
      <c r="K168" s="16" t="n">
        <v>0.833333333333333</v>
      </c>
      <c r="L168" s="17" t="n">
        <f aca="false">IF(K168=0,"",K168+1/24)</f>
        <v>0.875</v>
      </c>
      <c r="M168" s="21" t="s">
        <v>315</v>
      </c>
    </row>
    <row r="169" s="22" customFormat="true" ht="30" hidden="false" customHeight="true" outlineLevel="0" collapsed="false">
      <c r="A169" s="19" t="s">
        <v>392</v>
      </c>
      <c r="B169" s="12" t="s">
        <v>400</v>
      </c>
      <c r="C169" s="23" t="s">
        <v>401</v>
      </c>
      <c r="D169" s="23" t="s">
        <v>402</v>
      </c>
      <c r="E169" s="14" t="s">
        <v>403</v>
      </c>
      <c r="F169" s="12" t="s">
        <v>19</v>
      </c>
      <c r="G169" s="12" t="s">
        <v>404</v>
      </c>
      <c r="H169" s="12" t="n">
        <v>18006122865</v>
      </c>
      <c r="I169" s="12" t="s">
        <v>233</v>
      </c>
      <c r="J169" s="26" t="n">
        <v>43024</v>
      </c>
      <c r="K169" s="33" t="n">
        <v>0.791666666666667</v>
      </c>
      <c r="L169" s="28" t="n">
        <v>0.833333333333333</v>
      </c>
      <c r="M169" s="29" t="s">
        <v>405</v>
      </c>
    </row>
    <row r="170" s="22" customFormat="true" ht="30" hidden="false" customHeight="true" outlineLevel="0" collapsed="false">
      <c r="A170" s="19" t="s">
        <v>392</v>
      </c>
      <c r="B170" s="12" t="s">
        <v>400</v>
      </c>
      <c r="C170" s="23" t="s">
        <v>401</v>
      </c>
      <c r="D170" s="23" t="s">
        <v>406</v>
      </c>
      <c r="E170" s="14" t="s">
        <v>403</v>
      </c>
      <c r="F170" s="12" t="s">
        <v>19</v>
      </c>
      <c r="G170" s="12" t="s">
        <v>404</v>
      </c>
      <c r="H170" s="12" t="n">
        <v>18006122865</v>
      </c>
      <c r="I170" s="12" t="s">
        <v>233</v>
      </c>
      <c r="J170" s="26" t="n">
        <v>43045</v>
      </c>
      <c r="K170" s="33" t="n">
        <v>0.791666666666667</v>
      </c>
      <c r="L170" s="28" t="n">
        <v>0.833333333333333</v>
      </c>
      <c r="M170" s="29" t="s">
        <v>407</v>
      </c>
    </row>
    <row r="171" s="22" customFormat="true" ht="30" hidden="false" customHeight="true" outlineLevel="0" collapsed="false">
      <c r="A171" s="19" t="s">
        <v>392</v>
      </c>
      <c r="B171" s="12" t="s">
        <v>400</v>
      </c>
      <c r="C171" s="23" t="s">
        <v>401</v>
      </c>
      <c r="D171" s="23" t="s">
        <v>408</v>
      </c>
      <c r="E171" s="14" t="s">
        <v>403</v>
      </c>
      <c r="F171" s="12" t="s">
        <v>19</v>
      </c>
      <c r="G171" s="12" t="s">
        <v>404</v>
      </c>
      <c r="H171" s="12" t="n">
        <v>18006122865</v>
      </c>
      <c r="I171" s="12" t="s">
        <v>233</v>
      </c>
      <c r="J171" s="26" t="n">
        <v>43080</v>
      </c>
      <c r="K171" s="33" t="n">
        <v>0.791666666666667</v>
      </c>
      <c r="L171" s="28" t="n">
        <v>0.833333333333333</v>
      </c>
      <c r="M171" s="29" t="s">
        <v>409</v>
      </c>
    </row>
    <row r="172" s="22" customFormat="true" ht="30" hidden="false" customHeight="true" outlineLevel="0" collapsed="false">
      <c r="A172" s="19" t="s">
        <v>392</v>
      </c>
      <c r="B172" s="12" t="s">
        <v>400</v>
      </c>
      <c r="C172" s="12" t="s">
        <v>410</v>
      </c>
      <c r="D172" s="12" t="s">
        <v>411</v>
      </c>
      <c r="E172" s="14" t="s">
        <v>412</v>
      </c>
      <c r="F172" s="12" t="s">
        <v>19</v>
      </c>
      <c r="G172" s="12" t="s">
        <v>242</v>
      </c>
      <c r="H172" s="12" t="n">
        <v>18251315069</v>
      </c>
      <c r="I172" s="12" t="s">
        <v>243</v>
      </c>
      <c r="J172" s="26" t="n">
        <v>43027</v>
      </c>
      <c r="K172" s="27" t="n">
        <v>0.8125</v>
      </c>
      <c r="L172" s="28" t="n">
        <v>0.854166666666667</v>
      </c>
      <c r="M172" s="29" t="s">
        <v>413</v>
      </c>
    </row>
    <row r="173" s="22" customFormat="true" ht="30" hidden="false" customHeight="true" outlineLevel="0" collapsed="false">
      <c r="A173" s="19" t="s">
        <v>392</v>
      </c>
      <c r="B173" s="12" t="s">
        <v>400</v>
      </c>
      <c r="C173" s="12" t="s">
        <v>410</v>
      </c>
      <c r="D173" s="12" t="s">
        <v>414</v>
      </c>
      <c r="E173" s="14" t="s">
        <v>412</v>
      </c>
      <c r="F173" s="12" t="s">
        <v>19</v>
      </c>
      <c r="G173" s="12" t="s">
        <v>242</v>
      </c>
      <c r="H173" s="12" t="n">
        <v>18251315069</v>
      </c>
      <c r="I173" s="12" t="s">
        <v>243</v>
      </c>
      <c r="J173" s="26" t="n">
        <v>43055</v>
      </c>
      <c r="K173" s="27" t="n">
        <v>0.8125</v>
      </c>
      <c r="L173" s="28" t="n">
        <v>0.854166666666667</v>
      </c>
      <c r="M173" s="30" t="s">
        <v>415</v>
      </c>
    </row>
    <row r="174" s="22" customFormat="true" ht="30" hidden="false" customHeight="true" outlineLevel="0" collapsed="false">
      <c r="A174" s="19" t="s">
        <v>392</v>
      </c>
      <c r="B174" s="12" t="s">
        <v>400</v>
      </c>
      <c r="C174" s="12" t="s">
        <v>410</v>
      </c>
      <c r="D174" s="12" t="s">
        <v>416</v>
      </c>
      <c r="E174" s="14" t="s">
        <v>412</v>
      </c>
      <c r="F174" s="12" t="s">
        <v>19</v>
      </c>
      <c r="G174" s="12" t="s">
        <v>242</v>
      </c>
      <c r="H174" s="12" t="n">
        <v>18251315069</v>
      </c>
      <c r="I174" s="12" t="s">
        <v>243</v>
      </c>
      <c r="J174" s="26" t="n">
        <v>43076</v>
      </c>
      <c r="K174" s="27" t="n">
        <v>0.8125</v>
      </c>
      <c r="L174" s="28" t="n">
        <v>0.854166666666667</v>
      </c>
      <c r="M174" s="30" t="s">
        <v>417</v>
      </c>
    </row>
    <row r="175" s="22" customFormat="true" ht="30" hidden="false" customHeight="true" outlineLevel="0" collapsed="false">
      <c r="A175" s="19" t="s">
        <v>392</v>
      </c>
      <c r="B175" s="12" t="s">
        <v>400</v>
      </c>
      <c r="C175" s="12" t="s">
        <v>418</v>
      </c>
      <c r="D175" s="12" t="s">
        <v>419</v>
      </c>
      <c r="E175" s="14" t="s">
        <v>420</v>
      </c>
      <c r="F175" s="12" t="s">
        <v>19</v>
      </c>
      <c r="G175" s="12" t="s">
        <v>421</v>
      </c>
      <c r="H175" s="12" t="n">
        <v>13705160752</v>
      </c>
      <c r="I175" s="12" t="s">
        <v>422</v>
      </c>
      <c r="J175" s="20" t="n">
        <v>43024</v>
      </c>
      <c r="K175" s="16" t="n">
        <v>0.833333333333333</v>
      </c>
      <c r="L175" s="17" t="n">
        <f aca="false">IF(K175=0,"",K175+1/24)</f>
        <v>0.875</v>
      </c>
      <c r="M175" s="21" t="s">
        <v>311</v>
      </c>
    </row>
    <row r="176" s="22" customFormat="true" ht="30" hidden="false" customHeight="true" outlineLevel="0" collapsed="false">
      <c r="A176" s="19" t="s">
        <v>392</v>
      </c>
      <c r="B176" s="12" t="s">
        <v>400</v>
      </c>
      <c r="C176" s="12" t="s">
        <v>418</v>
      </c>
      <c r="D176" s="12" t="s">
        <v>423</v>
      </c>
      <c r="E176" s="14" t="s">
        <v>420</v>
      </c>
      <c r="F176" s="12" t="s">
        <v>19</v>
      </c>
      <c r="G176" s="12" t="s">
        <v>421</v>
      </c>
      <c r="H176" s="12" t="n">
        <v>13705160752</v>
      </c>
      <c r="I176" s="12" t="s">
        <v>422</v>
      </c>
      <c r="J176" s="20" t="n">
        <v>43052</v>
      </c>
      <c r="K176" s="16" t="n">
        <v>0.833333333333333</v>
      </c>
      <c r="L176" s="17" t="n">
        <f aca="false">IF(K176=0,"",K176+1/24)</f>
        <v>0.875</v>
      </c>
      <c r="M176" s="21" t="s">
        <v>313</v>
      </c>
    </row>
    <row r="177" s="22" customFormat="true" ht="30" hidden="false" customHeight="true" outlineLevel="0" collapsed="false">
      <c r="A177" s="19" t="s">
        <v>392</v>
      </c>
      <c r="B177" s="12" t="s">
        <v>400</v>
      </c>
      <c r="C177" s="12" t="s">
        <v>418</v>
      </c>
      <c r="D177" s="12" t="s">
        <v>424</v>
      </c>
      <c r="E177" s="14" t="s">
        <v>420</v>
      </c>
      <c r="F177" s="12" t="s">
        <v>19</v>
      </c>
      <c r="G177" s="12" t="s">
        <v>421</v>
      </c>
      <c r="H177" s="12" t="n">
        <v>13705160752</v>
      </c>
      <c r="I177" s="12" t="s">
        <v>422</v>
      </c>
      <c r="J177" s="20" t="n">
        <v>43080</v>
      </c>
      <c r="K177" s="16" t="n">
        <v>0.833333333333333</v>
      </c>
      <c r="L177" s="17" t="n">
        <f aca="false">IF(K177=0,"",K177+1/24)</f>
        <v>0.875</v>
      </c>
      <c r="M177" s="21" t="s">
        <v>315</v>
      </c>
    </row>
    <row r="178" s="22" customFormat="true" ht="30" hidden="false" customHeight="true" outlineLevel="0" collapsed="false">
      <c r="A178" s="19" t="s">
        <v>392</v>
      </c>
      <c r="B178" s="12" t="s">
        <v>400</v>
      </c>
      <c r="C178" s="12" t="s">
        <v>425</v>
      </c>
      <c r="D178" s="12" t="s">
        <v>426</v>
      </c>
      <c r="E178" s="14" t="s">
        <v>427</v>
      </c>
      <c r="F178" s="12" t="s">
        <v>19</v>
      </c>
      <c r="G178" s="12" t="s">
        <v>404</v>
      </c>
      <c r="H178" s="12" t="n">
        <v>18006122865</v>
      </c>
      <c r="I178" s="12" t="s">
        <v>233</v>
      </c>
      <c r="J178" s="26" t="n">
        <v>43024</v>
      </c>
      <c r="K178" s="33" t="n">
        <v>0.833333333333333</v>
      </c>
      <c r="L178" s="28" t="n">
        <v>0.875</v>
      </c>
      <c r="M178" s="29" t="s">
        <v>405</v>
      </c>
    </row>
    <row r="179" s="22" customFormat="true" ht="30" hidden="false" customHeight="true" outlineLevel="0" collapsed="false">
      <c r="A179" s="19" t="s">
        <v>392</v>
      </c>
      <c r="B179" s="12" t="s">
        <v>400</v>
      </c>
      <c r="C179" s="12" t="s">
        <v>425</v>
      </c>
      <c r="D179" s="12" t="s">
        <v>428</v>
      </c>
      <c r="E179" s="14" t="s">
        <v>427</v>
      </c>
      <c r="F179" s="12" t="s">
        <v>19</v>
      </c>
      <c r="G179" s="12" t="s">
        <v>404</v>
      </c>
      <c r="H179" s="12" t="n">
        <v>18006122865</v>
      </c>
      <c r="I179" s="12" t="s">
        <v>233</v>
      </c>
      <c r="J179" s="26" t="n">
        <v>43045</v>
      </c>
      <c r="K179" s="33" t="n">
        <v>0.833333333333333</v>
      </c>
      <c r="L179" s="28" t="n">
        <v>0.875</v>
      </c>
      <c r="M179" s="29" t="s">
        <v>407</v>
      </c>
    </row>
    <row r="180" s="22" customFormat="true" ht="30" hidden="false" customHeight="true" outlineLevel="0" collapsed="false">
      <c r="A180" s="19" t="s">
        <v>392</v>
      </c>
      <c r="B180" s="12" t="s">
        <v>400</v>
      </c>
      <c r="C180" s="12" t="s">
        <v>425</v>
      </c>
      <c r="D180" s="12" t="s">
        <v>429</v>
      </c>
      <c r="E180" s="14" t="s">
        <v>427</v>
      </c>
      <c r="F180" s="12" t="s">
        <v>19</v>
      </c>
      <c r="G180" s="12" t="s">
        <v>404</v>
      </c>
      <c r="H180" s="12" t="n">
        <v>18006122865</v>
      </c>
      <c r="I180" s="12" t="s">
        <v>233</v>
      </c>
      <c r="J180" s="26" t="n">
        <v>43080</v>
      </c>
      <c r="K180" s="33" t="n">
        <v>0.833333333333333</v>
      </c>
      <c r="L180" s="28" t="n">
        <v>0.875</v>
      </c>
      <c r="M180" s="29" t="s">
        <v>409</v>
      </c>
    </row>
    <row r="181" s="22" customFormat="true" ht="30" hidden="false" customHeight="true" outlineLevel="0" collapsed="false">
      <c r="A181" s="19" t="s">
        <v>392</v>
      </c>
      <c r="B181" s="12" t="s">
        <v>400</v>
      </c>
      <c r="C181" s="12" t="s">
        <v>430</v>
      </c>
      <c r="D181" s="12" t="s">
        <v>431</v>
      </c>
      <c r="E181" s="14" t="s">
        <v>432</v>
      </c>
      <c r="F181" s="12" t="s">
        <v>19</v>
      </c>
      <c r="G181" s="12" t="s">
        <v>232</v>
      </c>
      <c r="H181" s="12" t="n">
        <v>13861280561</v>
      </c>
      <c r="I181" s="12" t="s">
        <v>233</v>
      </c>
      <c r="J181" s="20" t="n">
        <v>43033</v>
      </c>
      <c r="K181" s="33" t="n">
        <v>0.8125</v>
      </c>
      <c r="L181" s="17" t="n">
        <v>0.854166666666667</v>
      </c>
      <c r="M181" s="21" t="s">
        <v>311</v>
      </c>
    </row>
    <row r="182" s="22" customFormat="true" ht="30" hidden="false" customHeight="true" outlineLevel="0" collapsed="false">
      <c r="A182" s="19" t="s">
        <v>392</v>
      </c>
      <c r="B182" s="12" t="s">
        <v>400</v>
      </c>
      <c r="C182" s="12" t="s">
        <v>430</v>
      </c>
      <c r="D182" s="12" t="s">
        <v>433</v>
      </c>
      <c r="E182" s="14" t="s">
        <v>432</v>
      </c>
      <c r="F182" s="12" t="s">
        <v>19</v>
      </c>
      <c r="G182" s="12" t="s">
        <v>232</v>
      </c>
      <c r="H182" s="12" t="n">
        <v>13861280561</v>
      </c>
      <c r="I182" s="12" t="s">
        <v>233</v>
      </c>
      <c r="J182" s="20" t="n">
        <v>43054</v>
      </c>
      <c r="K182" s="33" t="n">
        <v>0.8125</v>
      </c>
      <c r="L182" s="17" t="n">
        <v>0.854166666666667</v>
      </c>
      <c r="M182" s="21" t="s">
        <v>313</v>
      </c>
    </row>
    <row r="183" s="22" customFormat="true" ht="30" hidden="false" customHeight="true" outlineLevel="0" collapsed="false">
      <c r="A183" s="19" t="s">
        <v>392</v>
      </c>
      <c r="B183" s="12" t="s">
        <v>400</v>
      </c>
      <c r="C183" s="12" t="s">
        <v>430</v>
      </c>
      <c r="D183" s="12" t="s">
        <v>434</v>
      </c>
      <c r="E183" s="14" t="s">
        <v>432</v>
      </c>
      <c r="F183" s="12" t="s">
        <v>19</v>
      </c>
      <c r="G183" s="12" t="s">
        <v>232</v>
      </c>
      <c r="H183" s="12" t="n">
        <v>13861280561</v>
      </c>
      <c r="I183" s="12" t="s">
        <v>233</v>
      </c>
      <c r="J183" s="20" t="n">
        <v>43075</v>
      </c>
      <c r="K183" s="33" t="n">
        <v>0.8125</v>
      </c>
      <c r="L183" s="17" t="n">
        <v>0.854166666666667</v>
      </c>
      <c r="M183" s="21" t="s">
        <v>315</v>
      </c>
    </row>
    <row r="184" s="22" customFormat="true" ht="30" hidden="false" customHeight="true" outlineLevel="0" collapsed="false">
      <c r="A184" s="19" t="s">
        <v>392</v>
      </c>
      <c r="B184" s="12" t="s">
        <v>400</v>
      </c>
      <c r="C184" s="12" t="s">
        <v>435</v>
      </c>
      <c r="D184" s="12" t="s">
        <v>436</v>
      </c>
      <c r="E184" s="14" t="s">
        <v>437</v>
      </c>
      <c r="F184" s="12" t="s">
        <v>19</v>
      </c>
      <c r="G184" s="12" t="s">
        <v>421</v>
      </c>
      <c r="H184" s="12" t="n">
        <v>13705160752</v>
      </c>
      <c r="I184" s="12" t="s">
        <v>422</v>
      </c>
      <c r="J184" s="20" t="n">
        <v>43025</v>
      </c>
      <c r="K184" s="16" t="n">
        <v>0.833333333333333</v>
      </c>
      <c r="L184" s="17" t="n">
        <f aca="false">IF(K184=0,"",K184+1/24)</f>
        <v>0.875</v>
      </c>
      <c r="M184" s="21" t="s">
        <v>311</v>
      </c>
    </row>
    <row r="185" s="22" customFormat="true" ht="30" hidden="false" customHeight="true" outlineLevel="0" collapsed="false">
      <c r="A185" s="19" t="s">
        <v>392</v>
      </c>
      <c r="B185" s="12" t="s">
        <v>400</v>
      </c>
      <c r="C185" s="12" t="s">
        <v>435</v>
      </c>
      <c r="D185" s="12" t="s">
        <v>438</v>
      </c>
      <c r="E185" s="14" t="s">
        <v>437</v>
      </c>
      <c r="F185" s="12" t="s">
        <v>19</v>
      </c>
      <c r="G185" s="12" t="s">
        <v>421</v>
      </c>
      <c r="H185" s="12" t="n">
        <v>13705160752</v>
      </c>
      <c r="I185" s="12" t="s">
        <v>422</v>
      </c>
      <c r="J185" s="20" t="n">
        <v>43053</v>
      </c>
      <c r="K185" s="16" t="n">
        <v>0.833333333333333</v>
      </c>
      <c r="L185" s="17" t="n">
        <f aca="false">IF(K185=0,"",K185+1/24)</f>
        <v>0.875</v>
      </c>
      <c r="M185" s="21" t="s">
        <v>313</v>
      </c>
    </row>
    <row r="186" s="22" customFormat="true" ht="30" hidden="false" customHeight="true" outlineLevel="0" collapsed="false">
      <c r="A186" s="19" t="s">
        <v>392</v>
      </c>
      <c r="B186" s="12" t="s">
        <v>400</v>
      </c>
      <c r="C186" s="12" t="s">
        <v>435</v>
      </c>
      <c r="D186" s="12" t="s">
        <v>439</v>
      </c>
      <c r="E186" s="14" t="s">
        <v>437</v>
      </c>
      <c r="F186" s="12" t="s">
        <v>19</v>
      </c>
      <c r="G186" s="12" t="s">
        <v>421</v>
      </c>
      <c r="H186" s="12" t="n">
        <v>13705160752</v>
      </c>
      <c r="I186" s="12" t="s">
        <v>422</v>
      </c>
      <c r="J186" s="20" t="n">
        <v>43081</v>
      </c>
      <c r="K186" s="16" t="n">
        <v>0.833333333333333</v>
      </c>
      <c r="L186" s="17" t="n">
        <f aca="false">IF(K186=0,"",K186+1/24)</f>
        <v>0.875</v>
      </c>
      <c r="M186" s="21" t="s">
        <v>315</v>
      </c>
    </row>
    <row r="187" s="22" customFormat="true" ht="30" hidden="false" customHeight="true" outlineLevel="0" collapsed="false">
      <c r="A187" s="19" t="s">
        <v>392</v>
      </c>
      <c r="B187" s="12" t="s">
        <v>400</v>
      </c>
      <c r="C187" s="23" t="s">
        <v>440</v>
      </c>
      <c r="D187" s="23" t="s">
        <v>441</v>
      </c>
      <c r="E187" s="14" t="s">
        <v>442</v>
      </c>
      <c r="F187" s="12" t="s">
        <v>84</v>
      </c>
      <c r="G187" s="12" t="s">
        <v>443</v>
      </c>
      <c r="H187" s="12" t="n">
        <v>13770516961</v>
      </c>
      <c r="I187" s="12" t="s">
        <v>283</v>
      </c>
      <c r="J187" s="20" t="n">
        <v>43035</v>
      </c>
      <c r="K187" s="16" t="n">
        <v>0.791666666666667</v>
      </c>
      <c r="L187" s="17" t="n">
        <v>0.833333333333333</v>
      </c>
      <c r="M187" s="21" t="s">
        <v>444</v>
      </c>
    </row>
    <row r="188" s="22" customFormat="true" ht="30" hidden="false" customHeight="true" outlineLevel="0" collapsed="false">
      <c r="A188" s="19" t="s">
        <v>392</v>
      </c>
      <c r="B188" s="12" t="s">
        <v>400</v>
      </c>
      <c r="C188" s="23" t="s">
        <v>440</v>
      </c>
      <c r="D188" s="23" t="s">
        <v>445</v>
      </c>
      <c r="E188" s="14" t="s">
        <v>442</v>
      </c>
      <c r="F188" s="12" t="s">
        <v>84</v>
      </c>
      <c r="G188" s="12" t="s">
        <v>443</v>
      </c>
      <c r="H188" s="12" t="n">
        <v>13770516961</v>
      </c>
      <c r="I188" s="12" t="s">
        <v>283</v>
      </c>
      <c r="J188" s="20" t="n">
        <v>43049</v>
      </c>
      <c r="K188" s="16" t="n">
        <v>0.791666666666667</v>
      </c>
      <c r="L188" s="17" t="n">
        <v>0.833333333333333</v>
      </c>
      <c r="M188" s="21" t="s">
        <v>446</v>
      </c>
    </row>
    <row r="189" s="22" customFormat="true" ht="30" hidden="false" customHeight="true" outlineLevel="0" collapsed="false">
      <c r="A189" s="19" t="s">
        <v>392</v>
      </c>
      <c r="B189" s="12" t="s">
        <v>400</v>
      </c>
      <c r="C189" s="23" t="s">
        <v>440</v>
      </c>
      <c r="D189" s="23" t="s">
        <v>447</v>
      </c>
      <c r="E189" s="14" t="s">
        <v>442</v>
      </c>
      <c r="F189" s="12" t="s">
        <v>84</v>
      </c>
      <c r="G189" s="12" t="s">
        <v>443</v>
      </c>
      <c r="H189" s="12" t="n">
        <v>13770516961</v>
      </c>
      <c r="I189" s="12" t="s">
        <v>283</v>
      </c>
      <c r="J189" s="20" t="n">
        <v>43070</v>
      </c>
      <c r="K189" s="16" t="n">
        <v>0.791666666666667</v>
      </c>
      <c r="L189" s="17" t="n">
        <v>0.833333333333333</v>
      </c>
      <c r="M189" s="21" t="s">
        <v>448</v>
      </c>
    </row>
    <row r="190" s="22" customFormat="true" ht="30" hidden="false" customHeight="true" outlineLevel="0" collapsed="false">
      <c r="A190" s="19" t="s">
        <v>392</v>
      </c>
      <c r="B190" s="12" t="s">
        <v>400</v>
      </c>
      <c r="C190" s="23" t="s">
        <v>449</v>
      </c>
      <c r="D190" s="23" t="s">
        <v>450</v>
      </c>
      <c r="E190" s="14" t="s">
        <v>451</v>
      </c>
      <c r="F190" s="12" t="s">
        <v>84</v>
      </c>
      <c r="G190" s="12" t="s">
        <v>443</v>
      </c>
      <c r="H190" s="12" t="n">
        <v>13770516961</v>
      </c>
      <c r="I190" s="12" t="s">
        <v>283</v>
      </c>
      <c r="J190" s="20" t="n">
        <v>43035</v>
      </c>
      <c r="K190" s="16" t="n">
        <v>0.833333333333333</v>
      </c>
      <c r="L190" s="17" t="n">
        <v>0.875</v>
      </c>
      <c r="M190" s="21" t="s">
        <v>444</v>
      </c>
    </row>
    <row r="191" s="22" customFormat="true" ht="30" hidden="false" customHeight="true" outlineLevel="0" collapsed="false">
      <c r="A191" s="19" t="s">
        <v>392</v>
      </c>
      <c r="B191" s="12" t="s">
        <v>400</v>
      </c>
      <c r="C191" s="23" t="s">
        <v>449</v>
      </c>
      <c r="D191" s="23" t="s">
        <v>452</v>
      </c>
      <c r="E191" s="14" t="s">
        <v>451</v>
      </c>
      <c r="F191" s="12" t="s">
        <v>84</v>
      </c>
      <c r="G191" s="12" t="s">
        <v>443</v>
      </c>
      <c r="H191" s="12" t="n">
        <v>13770516961</v>
      </c>
      <c r="I191" s="12" t="s">
        <v>283</v>
      </c>
      <c r="J191" s="20" t="n">
        <v>43049</v>
      </c>
      <c r="K191" s="16" t="n">
        <v>0.833333333333333</v>
      </c>
      <c r="L191" s="17" t="n">
        <v>0.875</v>
      </c>
      <c r="M191" s="21" t="s">
        <v>446</v>
      </c>
    </row>
    <row r="192" s="22" customFormat="true" ht="30" hidden="false" customHeight="true" outlineLevel="0" collapsed="false">
      <c r="A192" s="19" t="s">
        <v>392</v>
      </c>
      <c r="B192" s="12" t="s">
        <v>400</v>
      </c>
      <c r="C192" s="23" t="s">
        <v>449</v>
      </c>
      <c r="D192" s="23" t="s">
        <v>453</v>
      </c>
      <c r="E192" s="14" t="s">
        <v>451</v>
      </c>
      <c r="F192" s="12" t="s">
        <v>84</v>
      </c>
      <c r="G192" s="12" t="s">
        <v>443</v>
      </c>
      <c r="H192" s="12" t="n">
        <v>13770516961</v>
      </c>
      <c r="I192" s="12" t="s">
        <v>283</v>
      </c>
      <c r="J192" s="20" t="n">
        <v>43070</v>
      </c>
      <c r="K192" s="16" t="n">
        <v>0.833333333333333</v>
      </c>
      <c r="L192" s="17" t="n">
        <v>0.875</v>
      </c>
      <c r="M192" s="21" t="s">
        <v>448</v>
      </c>
    </row>
    <row r="193" s="22" customFormat="true" ht="30" hidden="false" customHeight="true" outlineLevel="0" collapsed="false">
      <c r="A193" s="19" t="s">
        <v>392</v>
      </c>
      <c r="B193" s="12" t="s">
        <v>400</v>
      </c>
      <c r="C193" s="23" t="s">
        <v>454</v>
      </c>
      <c r="D193" s="23" t="s">
        <v>455</v>
      </c>
      <c r="E193" s="14" t="s">
        <v>456</v>
      </c>
      <c r="F193" s="12" t="s">
        <v>84</v>
      </c>
      <c r="G193" s="12" t="s">
        <v>310</v>
      </c>
      <c r="H193" s="23" t="s">
        <v>397</v>
      </c>
      <c r="I193" s="12" t="s">
        <v>21</v>
      </c>
      <c r="J193" s="20" t="n">
        <v>43025</v>
      </c>
      <c r="K193" s="16" t="n">
        <v>0.791666666666667</v>
      </c>
      <c r="L193" s="17" t="n">
        <f aca="false">IF(K193=0,"",K193+1/24)</f>
        <v>0.833333333333333</v>
      </c>
      <c r="M193" s="21" t="s">
        <v>311</v>
      </c>
    </row>
    <row r="194" s="22" customFormat="true" ht="30" hidden="false" customHeight="true" outlineLevel="0" collapsed="false">
      <c r="A194" s="19" t="s">
        <v>392</v>
      </c>
      <c r="B194" s="12" t="s">
        <v>400</v>
      </c>
      <c r="C194" s="23" t="s">
        <v>454</v>
      </c>
      <c r="D194" s="23" t="s">
        <v>457</v>
      </c>
      <c r="E194" s="14" t="s">
        <v>456</v>
      </c>
      <c r="F194" s="12" t="s">
        <v>84</v>
      </c>
      <c r="G194" s="12" t="s">
        <v>310</v>
      </c>
      <c r="H194" s="23" t="s">
        <v>397</v>
      </c>
      <c r="I194" s="12" t="s">
        <v>21</v>
      </c>
      <c r="J194" s="20" t="n">
        <v>43053</v>
      </c>
      <c r="K194" s="16" t="n">
        <v>0.791666666666667</v>
      </c>
      <c r="L194" s="17" t="n">
        <f aca="false">IF(K194=0,"",K194+1/24)</f>
        <v>0.833333333333333</v>
      </c>
      <c r="M194" s="21" t="s">
        <v>313</v>
      </c>
    </row>
    <row r="195" s="22" customFormat="true" ht="30" hidden="false" customHeight="true" outlineLevel="0" collapsed="false">
      <c r="A195" s="19" t="s">
        <v>392</v>
      </c>
      <c r="B195" s="12" t="s">
        <v>400</v>
      </c>
      <c r="C195" s="23" t="s">
        <v>454</v>
      </c>
      <c r="D195" s="23" t="s">
        <v>458</v>
      </c>
      <c r="E195" s="14" t="s">
        <v>456</v>
      </c>
      <c r="F195" s="12" t="s">
        <v>84</v>
      </c>
      <c r="G195" s="12" t="s">
        <v>310</v>
      </c>
      <c r="H195" s="23" t="s">
        <v>397</v>
      </c>
      <c r="I195" s="12" t="s">
        <v>21</v>
      </c>
      <c r="J195" s="20" t="n">
        <v>43081</v>
      </c>
      <c r="K195" s="16" t="n">
        <v>0.791666666666667</v>
      </c>
      <c r="L195" s="17" t="n">
        <f aca="false">IF(K195=0,"",K195+1/24)</f>
        <v>0.833333333333333</v>
      </c>
      <c r="M195" s="21" t="s">
        <v>315</v>
      </c>
    </row>
    <row r="196" s="22" customFormat="true" ht="30" hidden="false" customHeight="true" outlineLevel="0" collapsed="false">
      <c r="A196" s="19" t="s">
        <v>392</v>
      </c>
      <c r="B196" s="12" t="s">
        <v>400</v>
      </c>
      <c r="C196" s="12" t="s">
        <v>459</v>
      </c>
      <c r="D196" s="12" t="s">
        <v>460</v>
      </c>
      <c r="E196" s="14" t="s">
        <v>461</v>
      </c>
      <c r="F196" s="12" t="s">
        <v>84</v>
      </c>
      <c r="G196" s="12" t="s">
        <v>462</v>
      </c>
      <c r="H196" s="12" t="n">
        <v>13770832258</v>
      </c>
      <c r="I196" s="12" t="s">
        <v>283</v>
      </c>
      <c r="J196" s="26" t="n">
        <v>43031</v>
      </c>
      <c r="K196" s="27" t="n">
        <v>0.791666666666667</v>
      </c>
      <c r="L196" s="28" t="n">
        <v>0.833333333333333</v>
      </c>
      <c r="M196" s="29" t="s">
        <v>463</v>
      </c>
    </row>
    <row r="197" s="22" customFormat="true" ht="30" hidden="false" customHeight="true" outlineLevel="0" collapsed="false">
      <c r="A197" s="19" t="s">
        <v>392</v>
      </c>
      <c r="B197" s="12" t="s">
        <v>400</v>
      </c>
      <c r="C197" s="12" t="s">
        <v>459</v>
      </c>
      <c r="D197" s="12" t="s">
        <v>464</v>
      </c>
      <c r="E197" s="14" t="s">
        <v>461</v>
      </c>
      <c r="F197" s="12" t="s">
        <v>84</v>
      </c>
      <c r="G197" s="12" t="s">
        <v>462</v>
      </c>
      <c r="H197" s="12" t="n">
        <v>13770832258</v>
      </c>
      <c r="I197" s="12" t="s">
        <v>283</v>
      </c>
      <c r="J197" s="26" t="n">
        <v>43059</v>
      </c>
      <c r="K197" s="27" t="n">
        <v>0.791666666666667</v>
      </c>
      <c r="L197" s="28" t="n">
        <v>0.833333333333333</v>
      </c>
      <c r="M197" s="29" t="s">
        <v>465</v>
      </c>
    </row>
    <row r="198" s="22" customFormat="true" ht="30" hidden="false" customHeight="true" outlineLevel="0" collapsed="false">
      <c r="A198" s="19" t="s">
        <v>392</v>
      </c>
      <c r="B198" s="12" t="s">
        <v>400</v>
      </c>
      <c r="C198" s="12" t="s">
        <v>459</v>
      </c>
      <c r="D198" s="12" t="s">
        <v>466</v>
      </c>
      <c r="E198" s="14" t="s">
        <v>461</v>
      </c>
      <c r="F198" s="12" t="s">
        <v>84</v>
      </c>
      <c r="G198" s="12" t="s">
        <v>462</v>
      </c>
      <c r="H198" s="12" t="n">
        <v>13770832258</v>
      </c>
      <c r="I198" s="12" t="s">
        <v>283</v>
      </c>
      <c r="J198" s="26" t="n">
        <v>43080</v>
      </c>
      <c r="K198" s="27" t="n">
        <v>0.791666666666667</v>
      </c>
      <c r="L198" s="28" t="n">
        <v>0.833333333333333</v>
      </c>
      <c r="M198" s="29" t="s">
        <v>467</v>
      </c>
    </row>
    <row r="199" s="22" customFormat="true" ht="30" hidden="false" customHeight="true" outlineLevel="0" collapsed="false">
      <c r="A199" s="19" t="s">
        <v>392</v>
      </c>
      <c r="B199" s="12" t="s">
        <v>400</v>
      </c>
      <c r="C199" s="12" t="s">
        <v>468</v>
      </c>
      <c r="D199" s="12" t="s">
        <v>469</v>
      </c>
      <c r="E199" s="14" t="s">
        <v>470</v>
      </c>
      <c r="F199" s="12" t="s">
        <v>84</v>
      </c>
      <c r="G199" s="12" t="s">
        <v>471</v>
      </c>
      <c r="H199" s="12" t="n">
        <v>13605207067</v>
      </c>
      <c r="I199" s="12" t="s">
        <v>186</v>
      </c>
      <c r="J199" s="20" t="n">
        <v>43024</v>
      </c>
      <c r="K199" s="16" t="n">
        <v>0.791666666666667</v>
      </c>
      <c r="L199" s="17" t="n">
        <f aca="false">IF(K199=0,"",K199+1/24)</f>
        <v>0.833333333333333</v>
      </c>
      <c r="M199" s="21" t="s">
        <v>472</v>
      </c>
    </row>
    <row r="200" s="22" customFormat="true" ht="30" hidden="false" customHeight="true" outlineLevel="0" collapsed="false">
      <c r="A200" s="19" t="s">
        <v>392</v>
      </c>
      <c r="B200" s="12" t="s">
        <v>400</v>
      </c>
      <c r="C200" s="12" t="s">
        <v>468</v>
      </c>
      <c r="D200" s="12" t="s">
        <v>473</v>
      </c>
      <c r="E200" s="14" t="s">
        <v>470</v>
      </c>
      <c r="F200" s="12" t="s">
        <v>84</v>
      </c>
      <c r="G200" s="12" t="s">
        <v>471</v>
      </c>
      <c r="H200" s="12" t="n">
        <v>13605207067</v>
      </c>
      <c r="I200" s="12" t="s">
        <v>186</v>
      </c>
      <c r="J200" s="20" t="n">
        <v>43045</v>
      </c>
      <c r="K200" s="16" t="n">
        <v>0.791666666666667</v>
      </c>
      <c r="L200" s="17" t="n">
        <f aca="false">IF(K200=0,"",K200+1/24)</f>
        <v>0.833333333333333</v>
      </c>
      <c r="M200" s="21" t="s">
        <v>474</v>
      </c>
    </row>
    <row r="201" s="22" customFormat="true" ht="30" hidden="false" customHeight="true" outlineLevel="0" collapsed="false">
      <c r="A201" s="19" t="s">
        <v>392</v>
      </c>
      <c r="B201" s="12" t="s">
        <v>400</v>
      </c>
      <c r="C201" s="12" t="s">
        <v>468</v>
      </c>
      <c r="D201" s="12" t="s">
        <v>475</v>
      </c>
      <c r="E201" s="14" t="s">
        <v>470</v>
      </c>
      <c r="F201" s="12" t="s">
        <v>84</v>
      </c>
      <c r="G201" s="12" t="s">
        <v>471</v>
      </c>
      <c r="H201" s="12" t="n">
        <v>13605207067</v>
      </c>
      <c r="I201" s="12" t="s">
        <v>186</v>
      </c>
      <c r="J201" s="20" t="n">
        <v>43073</v>
      </c>
      <c r="K201" s="16" t="n">
        <v>0.791666666666667</v>
      </c>
      <c r="L201" s="17" t="n">
        <f aca="false">IF(K201=0,"",K201+1/24)</f>
        <v>0.833333333333333</v>
      </c>
      <c r="M201" s="21" t="s">
        <v>476</v>
      </c>
    </row>
    <row r="202" s="22" customFormat="true" ht="30" hidden="false" customHeight="true" outlineLevel="0" collapsed="false">
      <c r="A202" s="19" t="s">
        <v>392</v>
      </c>
      <c r="B202" s="12" t="s">
        <v>400</v>
      </c>
      <c r="C202" s="12" t="s">
        <v>477</v>
      </c>
      <c r="D202" s="12" t="s">
        <v>478</v>
      </c>
      <c r="E202" s="14" t="s">
        <v>479</v>
      </c>
      <c r="F202" s="12" t="s">
        <v>84</v>
      </c>
      <c r="G202" s="12" t="s">
        <v>480</v>
      </c>
      <c r="H202" s="12" t="n">
        <v>13951996640</v>
      </c>
      <c r="I202" s="12" t="s">
        <v>481</v>
      </c>
      <c r="J202" s="26" t="n">
        <v>43023</v>
      </c>
      <c r="K202" s="27" t="n">
        <v>0.625</v>
      </c>
      <c r="L202" s="28" t="n">
        <v>0.666666666666667</v>
      </c>
      <c r="M202" s="29" t="s">
        <v>482</v>
      </c>
    </row>
    <row r="203" s="22" customFormat="true" ht="30" hidden="false" customHeight="true" outlineLevel="0" collapsed="false">
      <c r="A203" s="19" t="s">
        <v>392</v>
      </c>
      <c r="B203" s="12" t="s">
        <v>400</v>
      </c>
      <c r="C203" s="12" t="s">
        <v>477</v>
      </c>
      <c r="D203" s="12" t="s">
        <v>483</v>
      </c>
      <c r="E203" s="14" t="s">
        <v>479</v>
      </c>
      <c r="F203" s="12" t="s">
        <v>84</v>
      </c>
      <c r="G203" s="12" t="s">
        <v>480</v>
      </c>
      <c r="H203" s="12" t="n">
        <v>13951996640</v>
      </c>
      <c r="I203" s="12" t="s">
        <v>481</v>
      </c>
      <c r="J203" s="26" t="n">
        <v>43058</v>
      </c>
      <c r="K203" s="27" t="n">
        <v>0.625</v>
      </c>
      <c r="L203" s="28" t="n">
        <v>0.666666666666667</v>
      </c>
      <c r="M203" s="29" t="s">
        <v>484</v>
      </c>
    </row>
    <row r="204" s="22" customFormat="true" ht="30" hidden="false" customHeight="true" outlineLevel="0" collapsed="false">
      <c r="A204" s="19" t="s">
        <v>392</v>
      </c>
      <c r="B204" s="12" t="s">
        <v>400</v>
      </c>
      <c r="C204" s="12" t="s">
        <v>477</v>
      </c>
      <c r="D204" s="12" t="s">
        <v>485</v>
      </c>
      <c r="E204" s="14" t="s">
        <v>479</v>
      </c>
      <c r="F204" s="12" t="s">
        <v>84</v>
      </c>
      <c r="G204" s="12" t="s">
        <v>480</v>
      </c>
      <c r="H204" s="12" t="n">
        <v>13951996640</v>
      </c>
      <c r="I204" s="12" t="s">
        <v>481</v>
      </c>
      <c r="J204" s="26" t="n">
        <v>43072</v>
      </c>
      <c r="K204" s="27" t="n">
        <v>0.625</v>
      </c>
      <c r="L204" s="28" t="n">
        <v>0.666666666666667</v>
      </c>
      <c r="M204" s="29" t="s">
        <v>486</v>
      </c>
    </row>
    <row r="205" s="22" customFormat="true" ht="30" hidden="false" customHeight="true" outlineLevel="0" collapsed="false">
      <c r="A205" s="19" t="s">
        <v>392</v>
      </c>
      <c r="B205" s="12" t="s">
        <v>400</v>
      </c>
      <c r="C205" s="12" t="s">
        <v>487</v>
      </c>
      <c r="D205" s="12" t="s">
        <v>488</v>
      </c>
      <c r="E205" s="14" t="s">
        <v>489</v>
      </c>
      <c r="F205" s="12" t="s">
        <v>84</v>
      </c>
      <c r="G205" s="12" t="s">
        <v>421</v>
      </c>
      <c r="H205" s="12" t="n">
        <v>13705160752</v>
      </c>
      <c r="I205" s="12" t="s">
        <v>422</v>
      </c>
      <c r="J205" s="20" t="n">
        <v>43025</v>
      </c>
      <c r="K205" s="16" t="n">
        <v>0.791666666666667</v>
      </c>
      <c r="L205" s="17" t="n">
        <f aca="false">IF(K205=0,"",K205+1/24)</f>
        <v>0.833333333333333</v>
      </c>
      <c r="M205" s="21" t="s">
        <v>311</v>
      </c>
    </row>
    <row r="206" s="22" customFormat="true" ht="30" hidden="false" customHeight="true" outlineLevel="0" collapsed="false">
      <c r="A206" s="19" t="s">
        <v>392</v>
      </c>
      <c r="B206" s="12" t="s">
        <v>400</v>
      </c>
      <c r="C206" s="12" t="s">
        <v>487</v>
      </c>
      <c r="D206" s="12" t="s">
        <v>490</v>
      </c>
      <c r="E206" s="14" t="s">
        <v>489</v>
      </c>
      <c r="F206" s="12" t="s">
        <v>84</v>
      </c>
      <c r="G206" s="12" t="s">
        <v>421</v>
      </c>
      <c r="H206" s="12" t="n">
        <v>13705160752</v>
      </c>
      <c r="I206" s="12" t="s">
        <v>422</v>
      </c>
      <c r="J206" s="20" t="n">
        <v>43053</v>
      </c>
      <c r="K206" s="16" t="n">
        <v>0.791666666666667</v>
      </c>
      <c r="L206" s="17" t="n">
        <f aca="false">IF(K206=0,"",K206+1/24)</f>
        <v>0.833333333333333</v>
      </c>
      <c r="M206" s="21" t="s">
        <v>313</v>
      </c>
    </row>
    <row r="207" s="22" customFormat="true" ht="30" hidden="false" customHeight="true" outlineLevel="0" collapsed="false">
      <c r="A207" s="19" t="s">
        <v>392</v>
      </c>
      <c r="B207" s="12" t="s">
        <v>400</v>
      </c>
      <c r="C207" s="12" t="s">
        <v>487</v>
      </c>
      <c r="D207" s="12" t="s">
        <v>491</v>
      </c>
      <c r="E207" s="14" t="s">
        <v>489</v>
      </c>
      <c r="F207" s="12" t="s">
        <v>84</v>
      </c>
      <c r="G207" s="12" t="s">
        <v>421</v>
      </c>
      <c r="H207" s="12" t="n">
        <v>13705160752</v>
      </c>
      <c r="I207" s="12" t="s">
        <v>422</v>
      </c>
      <c r="J207" s="20" t="n">
        <v>43081</v>
      </c>
      <c r="K207" s="16" t="n">
        <v>0.791666666666667</v>
      </c>
      <c r="L207" s="17" t="n">
        <f aca="false">IF(K207=0,"",K207+1/24)</f>
        <v>0.833333333333333</v>
      </c>
      <c r="M207" s="21" t="s">
        <v>315</v>
      </c>
    </row>
    <row r="208" s="22" customFormat="true" ht="30" hidden="false" customHeight="true" outlineLevel="0" collapsed="false">
      <c r="A208" s="19" t="s">
        <v>392</v>
      </c>
      <c r="B208" s="12" t="s">
        <v>400</v>
      </c>
      <c r="C208" s="12" t="s">
        <v>492</v>
      </c>
      <c r="D208" s="12" t="s">
        <v>493</v>
      </c>
      <c r="E208" s="14" t="s">
        <v>494</v>
      </c>
      <c r="F208" s="12" t="s">
        <v>84</v>
      </c>
      <c r="G208" s="12" t="s">
        <v>495</v>
      </c>
      <c r="H208" s="12" t="n">
        <v>13962800909</v>
      </c>
      <c r="I208" s="12" t="s">
        <v>243</v>
      </c>
      <c r="J208" s="20" t="n">
        <v>43028</v>
      </c>
      <c r="K208" s="16" t="n">
        <v>0.791666666666667</v>
      </c>
      <c r="L208" s="17" t="n">
        <f aca="false">IF(K208=0,"",K208+1/24)</f>
        <v>0.833333333333333</v>
      </c>
      <c r="M208" s="21" t="s">
        <v>496</v>
      </c>
    </row>
    <row r="209" s="22" customFormat="true" ht="30" hidden="false" customHeight="true" outlineLevel="0" collapsed="false">
      <c r="A209" s="19" t="s">
        <v>392</v>
      </c>
      <c r="B209" s="12" t="s">
        <v>400</v>
      </c>
      <c r="C209" s="12" t="s">
        <v>492</v>
      </c>
      <c r="D209" s="12" t="s">
        <v>497</v>
      </c>
      <c r="E209" s="14" t="s">
        <v>494</v>
      </c>
      <c r="F209" s="12" t="s">
        <v>84</v>
      </c>
      <c r="G209" s="12" t="s">
        <v>495</v>
      </c>
      <c r="H209" s="12" t="n">
        <v>13962800909</v>
      </c>
      <c r="I209" s="12" t="s">
        <v>243</v>
      </c>
      <c r="J209" s="20" t="n">
        <v>43056</v>
      </c>
      <c r="K209" s="16" t="n">
        <v>0.791666666666667</v>
      </c>
      <c r="L209" s="17" t="n">
        <f aca="false">IF(K209=0,"",K209+1/24)</f>
        <v>0.833333333333333</v>
      </c>
      <c r="M209" s="21" t="s">
        <v>498</v>
      </c>
    </row>
    <row r="210" s="22" customFormat="true" ht="30" hidden="false" customHeight="true" outlineLevel="0" collapsed="false">
      <c r="A210" s="19" t="s">
        <v>392</v>
      </c>
      <c r="B210" s="12" t="s">
        <v>400</v>
      </c>
      <c r="C210" s="12" t="s">
        <v>492</v>
      </c>
      <c r="D210" s="12" t="s">
        <v>499</v>
      </c>
      <c r="E210" s="14" t="s">
        <v>494</v>
      </c>
      <c r="F210" s="12" t="s">
        <v>84</v>
      </c>
      <c r="G210" s="12" t="s">
        <v>495</v>
      </c>
      <c r="H210" s="12" t="n">
        <v>13962800909</v>
      </c>
      <c r="I210" s="12" t="s">
        <v>243</v>
      </c>
      <c r="J210" s="20" t="n">
        <v>43070</v>
      </c>
      <c r="K210" s="16" t="n">
        <v>0.791666666666667</v>
      </c>
      <c r="L210" s="17" t="n">
        <f aca="false">IF(K210=0,"",K210+1/24)</f>
        <v>0.833333333333333</v>
      </c>
      <c r="M210" s="21" t="s">
        <v>277</v>
      </c>
    </row>
    <row r="211" s="22" customFormat="true" ht="30" hidden="false" customHeight="true" outlineLevel="0" collapsed="false">
      <c r="A211" s="19" t="s">
        <v>392</v>
      </c>
      <c r="B211" s="12" t="s">
        <v>400</v>
      </c>
      <c r="C211" s="12" t="s">
        <v>500</v>
      </c>
      <c r="D211" s="12" t="s">
        <v>501</v>
      </c>
      <c r="E211" s="14" t="s">
        <v>502</v>
      </c>
      <c r="F211" s="12" t="s">
        <v>84</v>
      </c>
      <c r="G211" s="12" t="s">
        <v>503</v>
      </c>
      <c r="H211" s="12" t="n">
        <v>15358159660</v>
      </c>
      <c r="I211" s="12" t="s">
        <v>504</v>
      </c>
      <c r="J211" s="20" t="n">
        <v>43025</v>
      </c>
      <c r="K211" s="16" t="n">
        <v>0.791666666666667</v>
      </c>
      <c r="L211" s="17" t="n">
        <f aca="false">IF(K211=0,"",K211+1/24)</f>
        <v>0.833333333333333</v>
      </c>
      <c r="M211" s="21" t="s">
        <v>311</v>
      </c>
    </row>
    <row r="212" s="22" customFormat="true" ht="30" hidden="false" customHeight="true" outlineLevel="0" collapsed="false">
      <c r="A212" s="19" t="s">
        <v>392</v>
      </c>
      <c r="B212" s="12" t="s">
        <v>400</v>
      </c>
      <c r="C212" s="12" t="s">
        <v>500</v>
      </c>
      <c r="D212" s="12" t="s">
        <v>505</v>
      </c>
      <c r="E212" s="14" t="s">
        <v>502</v>
      </c>
      <c r="F212" s="12" t="s">
        <v>84</v>
      </c>
      <c r="G212" s="12" t="s">
        <v>503</v>
      </c>
      <c r="H212" s="12" t="n">
        <v>15358159660</v>
      </c>
      <c r="I212" s="12" t="s">
        <v>504</v>
      </c>
      <c r="J212" s="20" t="n">
        <v>43053</v>
      </c>
      <c r="K212" s="16" t="n">
        <v>0.791666666666667</v>
      </c>
      <c r="L212" s="17" t="n">
        <f aca="false">IF(K212=0,"",K212+1/24)</f>
        <v>0.833333333333333</v>
      </c>
      <c r="M212" s="21" t="s">
        <v>313</v>
      </c>
    </row>
    <row r="213" s="22" customFormat="true" ht="30" hidden="false" customHeight="true" outlineLevel="0" collapsed="false">
      <c r="A213" s="19" t="s">
        <v>392</v>
      </c>
      <c r="B213" s="12" t="s">
        <v>400</v>
      </c>
      <c r="C213" s="12" t="s">
        <v>500</v>
      </c>
      <c r="D213" s="12" t="s">
        <v>506</v>
      </c>
      <c r="E213" s="14" t="s">
        <v>502</v>
      </c>
      <c r="F213" s="12" t="s">
        <v>84</v>
      </c>
      <c r="G213" s="12" t="s">
        <v>503</v>
      </c>
      <c r="H213" s="12" t="n">
        <v>15358159660</v>
      </c>
      <c r="I213" s="12" t="s">
        <v>504</v>
      </c>
      <c r="J213" s="20" t="n">
        <v>43074</v>
      </c>
      <c r="K213" s="16" t="n">
        <v>0.791666666666667</v>
      </c>
      <c r="L213" s="17" t="n">
        <f aca="false">IF(K213=0,"",K213+1/24)</f>
        <v>0.833333333333333</v>
      </c>
      <c r="M213" s="21" t="s">
        <v>315</v>
      </c>
    </row>
    <row r="214" s="22" customFormat="true" ht="30" hidden="false" customHeight="true" outlineLevel="0" collapsed="false">
      <c r="A214" s="19" t="s">
        <v>392</v>
      </c>
      <c r="B214" s="12" t="s">
        <v>400</v>
      </c>
      <c r="C214" s="12" t="s">
        <v>507</v>
      </c>
      <c r="D214" s="12" t="s">
        <v>508</v>
      </c>
      <c r="E214" s="14" t="s">
        <v>509</v>
      </c>
      <c r="F214" s="12" t="s">
        <v>84</v>
      </c>
      <c r="G214" s="12" t="s">
        <v>495</v>
      </c>
      <c r="H214" s="12" t="n">
        <v>13962800909</v>
      </c>
      <c r="I214" s="12" t="s">
        <v>243</v>
      </c>
      <c r="J214" s="20" t="n">
        <v>43028</v>
      </c>
      <c r="K214" s="16" t="n">
        <v>0.833333333333333</v>
      </c>
      <c r="L214" s="17" t="n">
        <f aca="false">IF(K214=0,"",K214+1/24)</f>
        <v>0.875</v>
      </c>
      <c r="M214" s="21" t="s">
        <v>496</v>
      </c>
    </row>
    <row r="215" s="22" customFormat="true" ht="30" hidden="false" customHeight="true" outlineLevel="0" collapsed="false">
      <c r="A215" s="19" t="s">
        <v>392</v>
      </c>
      <c r="B215" s="12" t="s">
        <v>400</v>
      </c>
      <c r="C215" s="12" t="s">
        <v>507</v>
      </c>
      <c r="D215" s="12" t="s">
        <v>510</v>
      </c>
      <c r="E215" s="14" t="s">
        <v>509</v>
      </c>
      <c r="F215" s="12" t="s">
        <v>84</v>
      </c>
      <c r="G215" s="12" t="s">
        <v>495</v>
      </c>
      <c r="H215" s="12" t="n">
        <v>13962800909</v>
      </c>
      <c r="I215" s="12" t="s">
        <v>243</v>
      </c>
      <c r="J215" s="20" t="n">
        <v>43056</v>
      </c>
      <c r="K215" s="16" t="n">
        <v>0.833333333333333</v>
      </c>
      <c r="L215" s="17" t="n">
        <f aca="false">IF(K215=0,"",K215+1/24)</f>
        <v>0.875</v>
      </c>
      <c r="M215" s="21" t="s">
        <v>511</v>
      </c>
    </row>
    <row r="216" s="22" customFormat="true" ht="30" hidden="false" customHeight="true" outlineLevel="0" collapsed="false">
      <c r="A216" s="19" t="s">
        <v>392</v>
      </c>
      <c r="B216" s="12" t="s">
        <v>400</v>
      </c>
      <c r="C216" s="12" t="s">
        <v>507</v>
      </c>
      <c r="D216" s="12" t="s">
        <v>512</v>
      </c>
      <c r="E216" s="14" t="s">
        <v>509</v>
      </c>
      <c r="F216" s="12" t="s">
        <v>84</v>
      </c>
      <c r="G216" s="12" t="s">
        <v>495</v>
      </c>
      <c r="H216" s="12" t="n">
        <v>13962800909</v>
      </c>
      <c r="I216" s="12" t="s">
        <v>243</v>
      </c>
      <c r="J216" s="20" t="n">
        <v>43070</v>
      </c>
      <c r="K216" s="16" t="n">
        <v>0.833333333333333</v>
      </c>
      <c r="L216" s="17" t="n">
        <f aca="false">IF(K216=0,"",K216+1/24)</f>
        <v>0.875</v>
      </c>
      <c r="M216" s="21" t="s">
        <v>277</v>
      </c>
    </row>
    <row r="217" s="22" customFormat="true" ht="30" hidden="false" customHeight="true" outlineLevel="0" collapsed="false">
      <c r="A217" s="19" t="s">
        <v>392</v>
      </c>
      <c r="B217" s="12" t="s">
        <v>400</v>
      </c>
      <c r="C217" s="12" t="s">
        <v>513</v>
      </c>
      <c r="D217" s="12" t="s">
        <v>514</v>
      </c>
      <c r="E217" s="14" t="s">
        <v>515</v>
      </c>
      <c r="F217" s="12" t="s">
        <v>84</v>
      </c>
      <c r="G217" s="12" t="s">
        <v>471</v>
      </c>
      <c r="H217" s="12" t="n">
        <v>13605207067</v>
      </c>
      <c r="I217" s="12" t="s">
        <v>186</v>
      </c>
      <c r="J217" s="20" t="n">
        <v>43024</v>
      </c>
      <c r="K217" s="16" t="n">
        <v>0.833333333333333</v>
      </c>
      <c r="L217" s="17" t="n">
        <f aca="false">IF(K217=0,"",K217+1/24)</f>
        <v>0.875</v>
      </c>
      <c r="M217" s="21" t="s">
        <v>472</v>
      </c>
    </row>
    <row r="218" s="22" customFormat="true" ht="30" hidden="false" customHeight="true" outlineLevel="0" collapsed="false">
      <c r="A218" s="19" t="s">
        <v>392</v>
      </c>
      <c r="B218" s="12" t="s">
        <v>400</v>
      </c>
      <c r="C218" s="12" t="s">
        <v>513</v>
      </c>
      <c r="D218" s="12" t="s">
        <v>516</v>
      </c>
      <c r="E218" s="14" t="s">
        <v>515</v>
      </c>
      <c r="F218" s="12" t="s">
        <v>84</v>
      </c>
      <c r="G218" s="12" t="s">
        <v>471</v>
      </c>
      <c r="H218" s="12" t="n">
        <v>13605207067</v>
      </c>
      <c r="I218" s="12" t="s">
        <v>186</v>
      </c>
      <c r="J218" s="20" t="n">
        <v>43045</v>
      </c>
      <c r="K218" s="16" t="n">
        <v>0.833333333333333</v>
      </c>
      <c r="L218" s="17" t="n">
        <f aca="false">IF(K218=0,"",K218+1/24)</f>
        <v>0.875</v>
      </c>
      <c r="M218" s="21" t="s">
        <v>474</v>
      </c>
    </row>
    <row r="219" s="22" customFormat="true" ht="30" hidden="false" customHeight="true" outlineLevel="0" collapsed="false">
      <c r="A219" s="19" t="s">
        <v>392</v>
      </c>
      <c r="B219" s="12" t="s">
        <v>400</v>
      </c>
      <c r="C219" s="12" t="s">
        <v>513</v>
      </c>
      <c r="D219" s="12" t="s">
        <v>517</v>
      </c>
      <c r="E219" s="14" t="s">
        <v>515</v>
      </c>
      <c r="F219" s="12" t="s">
        <v>84</v>
      </c>
      <c r="G219" s="12" t="s">
        <v>471</v>
      </c>
      <c r="H219" s="12" t="n">
        <v>13605207067</v>
      </c>
      <c r="I219" s="12" t="s">
        <v>186</v>
      </c>
      <c r="J219" s="20" t="n">
        <v>43073</v>
      </c>
      <c r="K219" s="16" t="n">
        <v>0.833333333333333</v>
      </c>
      <c r="L219" s="17" t="n">
        <f aca="false">IF(K219=0,"",K219+1/24)</f>
        <v>0.875</v>
      </c>
      <c r="M219" s="21" t="s">
        <v>476</v>
      </c>
    </row>
    <row r="220" s="22" customFormat="true" ht="30" hidden="false" customHeight="true" outlineLevel="0" collapsed="false">
      <c r="A220" s="19" t="s">
        <v>392</v>
      </c>
      <c r="B220" s="12" t="s">
        <v>400</v>
      </c>
      <c r="C220" s="12" t="s">
        <v>518</v>
      </c>
      <c r="D220" s="12" t="s">
        <v>519</v>
      </c>
      <c r="E220" s="14" t="s">
        <v>520</v>
      </c>
      <c r="F220" s="12" t="s">
        <v>84</v>
      </c>
      <c r="G220" s="12" t="s">
        <v>462</v>
      </c>
      <c r="H220" s="12" t="n">
        <v>13770832258</v>
      </c>
      <c r="I220" s="12" t="s">
        <v>283</v>
      </c>
      <c r="J220" s="26" t="n">
        <v>43031</v>
      </c>
      <c r="K220" s="27" t="n">
        <v>0.833333333333333</v>
      </c>
      <c r="L220" s="28" t="n">
        <v>0.875</v>
      </c>
      <c r="M220" s="29" t="s">
        <v>463</v>
      </c>
    </row>
    <row r="221" s="22" customFormat="true" ht="30" hidden="false" customHeight="true" outlineLevel="0" collapsed="false">
      <c r="A221" s="19" t="s">
        <v>392</v>
      </c>
      <c r="B221" s="12" t="s">
        <v>400</v>
      </c>
      <c r="C221" s="12" t="s">
        <v>518</v>
      </c>
      <c r="D221" s="12" t="s">
        <v>521</v>
      </c>
      <c r="E221" s="14" t="s">
        <v>520</v>
      </c>
      <c r="F221" s="12" t="s">
        <v>84</v>
      </c>
      <c r="G221" s="12" t="s">
        <v>462</v>
      </c>
      <c r="H221" s="12" t="n">
        <v>13770832258</v>
      </c>
      <c r="I221" s="12" t="s">
        <v>283</v>
      </c>
      <c r="J221" s="26" t="n">
        <v>43059</v>
      </c>
      <c r="K221" s="27" t="n">
        <v>0.833333333333333</v>
      </c>
      <c r="L221" s="28" t="n">
        <v>0.875</v>
      </c>
      <c r="M221" s="29" t="s">
        <v>465</v>
      </c>
    </row>
    <row r="222" s="22" customFormat="true" ht="30" hidden="false" customHeight="true" outlineLevel="0" collapsed="false">
      <c r="A222" s="19" t="s">
        <v>392</v>
      </c>
      <c r="B222" s="12" t="s">
        <v>400</v>
      </c>
      <c r="C222" s="12" t="s">
        <v>518</v>
      </c>
      <c r="D222" s="12" t="s">
        <v>522</v>
      </c>
      <c r="E222" s="14" t="s">
        <v>520</v>
      </c>
      <c r="F222" s="12" t="s">
        <v>84</v>
      </c>
      <c r="G222" s="12" t="s">
        <v>462</v>
      </c>
      <c r="H222" s="12" t="n">
        <v>13770832258</v>
      </c>
      <c r="I222" s="12" t="s">
        <v>283</v>
      </c>
      <c r="J222" s="26" t="n">
        <v>43080</v>
      </c>
      <c r="K222" s="27" t="n">
        <v>0.833333333333333</v>
      </c>
      <c r="L222" s="28" t="n">
        <v>0.875</v>
      </c>
      <c r="M222" s="29" t="s">
        <v>467</v>
      </c>
    </row>
    <row r="223" s="22" customFormat="true" ht="30" hidden="false" customHeight="true" outlineLevel="0" collapsed="false">
      <c r="A223" s="19" t="s">
        <v>392</v>
      </c>
      <c r="B223" s="12" t="s">
        <v>400</v>
      </c>
      <c r="C223" s="12" t="s">
        <v>523</v>
      </c>
      <c r="D223" s="12" t="s">
        <v>524</v>
      </c>
      <c r="E223" s="14" t="s">
        <v>525</v>
      </c>
      <c r="F223" s="12" t="s">
        <v>84</v>
      </c>
      <c r="G223" s="12" t="s">
        <v>495</v>
      </c>
      <c r="H223" s="12" t="n">
        <v>13962800909</v>
      </c>
      <c r="I223" s="12" t="s">
        <v>243</v>
      </c>
      <c r="J223" s="20" t="n">
        <v>43035</v>
      </c>
      <c r="K223" s="16" t="n">
        <v>0.791666666666667</v>
      </c>
      <c r="L223" s="17" t="n">
        <f aca="false">IF(K223=0,"",K223+1/24)</f>
        <v>0.833333333333333</v>
      </c>
      <c r="M223" s="21" t="s">
        <v>496</v>
      </c>
    </row>
    <row r="224" s="22" customFormat="true" ht="30" hidden="false" customHeight="true" outlineLevel="0" collapsed="false">
      <c r="A224" s="19" t="s">
        <v>392</v>
      </c>
      <c r="B224" s="12" t="s">
        <v>400</v>
      </c>
      <c r="C224" s="12" t="s">
        <v>523</v>
      </c>
      <c r="D224" s="12" t="s">
        <v>526</v>
      </c>
      <c r="E224" s="14" t="s">
        <v>525</v>
      </c>
      <c r="F224" s="12" t="s">
        <v>84</v>
      </c>
      <c r="G224" s="12" t="s">
        <v>495</v>
      </c>
      <c r="H224" s="12" t="n">
        <v>13962800909</v>
      </c>
      <c r="I224" s="12" t="s">
        <v>243</v>
      </c>
      <c r="J224" s="20" t="n">
        <v>43063</v>
      </c>
      <c r="K224" s="16" t="n">
        <v>0.791666666666667</v>
      </c>
      <c r="L224" s="17" t="n">
        <f aca="false">IF(K224=0,"",K224+1/24)</f>
        <v>0.833333333333333</v>
      </c>
      <c r="M224" s="21" t="s">
        <v>527</v>
      </c>
    </row>
    <row r="225" s="22" customFormat="true" ht="30" hidden="false" customHeight="true" outlineLevel="0" collapsed="false">
      <c r="A225" s="19" t="s">
        <v>392</v>
      </c>
      <c r="B225" s="12" t="s">
        <v>400</v>
      </c>
      <c r="C225" s="12" t="s">
        <v>523</v>
      </c>
      <c r="D225" s="12" t="s">
        <v>528</v>
      </c>
      <c r="E225" s="14" t="s">
        <v>525</v>
      </c>
      <c r="F225" s="12" t="s">
        <v>84</v>
      </c>
      <c r="G225" s="12" t="s">
        <v>495</v>
      </c>
      <c r="H225" s="12" t="n">
        <v>13962800909</v>
      </c>
      <c r="I225" s="12" t="s">
        <v>243</v>
      </c>
      <c r="J225" s="20" t="n">
        <v>43077</v>
      </c>
      <c r="K225" s="16" t="n">
        <v>0.791666666666667</v>
      </c>
      <c r="L225" s="17" t="n">
        <f aca="false">IF(K225=0,"",K225+1/24)</f>
        <v>0.833333333333333</v>
      </c>
      <c r="M225" s="21" t="s">
        <v>277</v>
      </c>
    </row>
    <row r="226" s="22" customFormat="true" ht="30" hidden="false" customHeight="true" outlineLevel="0" collapsed="false">
      <c r="A226" s="19" t="s">
        <v>529</v>
      </c>
      <c r="B226" s="12" t="s">
        <v>529</v>
      </c>
      <c r="C226" s="23" t="s">
        <v>530</v>
      </c>
      <c r="D226" s="23" t="s">
        <v>531</v>
      </c>
      <c r="E226" s="14" t="s">
        <v>532</v>
      </c>
      <c r="F226" s="12" t="s">
        <v>19</v>
      </c>
      <c r="G226" s="12" t="s">
        <v>362</v>
      </c>
      <c r="H226" s="23" t="s">
        <v>533</v>
      </c>
      <c r="I226" s="12" t="s">
        <v>21</v>
      </c>
      <c r="J226" s="20" t="n">
        <v>43026</v>
      </c>
      <c r="K226" s="16" t="n">
        <v>0.791666666666667</v>
      </c>
      <c r="L226" s="17" t="n">
        <f aca="false">IF(K226=0,"",K226+1/24)</f>
        <v>0.833333333333333</v>
      </c>
      <c r="M226" s="21" t="s">
        <v>363</v>
      </c>
    </row>
    <row r="227" s="22" customFormat="true" ht="30" hidden="false" customHeight="true" outlineLevel="0" collapsed="false">
      <c r="A227" s="19" t="s">
        <v>529</v>
      </c>
      <c r="B227" s="12" t="s">
        <v>529</v>
      </c>
      <c r="C227" s="23" t="s">
        <v>530</v>
      </c>
      <c r="D227" s="23" t="s">
        <v>534</v>
      </c>
      <c r="E227" s="14" t="s">
        <v>532</v>
      </c>
      <c r="F227" s="12" t="s">
        <v>19</v>
      </c>
      <c r="G227" s="12" t="s">
        <v>362</v>
      </c>
      <c r="H227" s="23" t="s">
        <v>533</v>
      </c>
      <c r="I227" s="12" t="s">
        <v>21</v>
      </c>
      <c r="J227" s="20" t="n">
        <v>43054</v>
      </c>
      <c r="K227" s="16" t="n">
        <v>0.791666666666667</v>
      </c>
      <c r="L227" s="17" t="n">
        <f aca="false">IF(K227=0,"",K227+1/24)</f>
        <v>0.833333333333333</v>
      </c>
      <c r="M227" s="21" t="s">
        <v>365</v>
      </c>
    </row>
    <row r="228" s="22" customFormat="true" ht="30" hidden="false" customHeight="true" outlineLevel="0" collapsed="false">
      <c r="A228" s="19" t="s">
        <v>529</v>
      </c>
      <c r="B228" s="12" t="s">
        <v>529</v>
      </c>
      <c r="C228" s="23" t="s">
        <v>530</v>
      </c>
      <c r="D228" s="23" t="s">
        <v>535</v>
      </c>
      <c r="E228" s="14" t="s">
        <v>532</v>
      </c>
      <c r="F228" s="12" t="s">
        <v>19</v>
      </c>
      <c r="G228" s="12" t="s">
        <v>362</v>
      </c>
      <c r="H228" s="23" t="s">
        <v>533</v>
      </c>
      <c r="I228" s="12" t="s">
        <v>21</v>
      </c>
      <c r="J228" s="20" t="n">
        <v>43082</v>
      </c>
      <c r="K228" s="16" t="n">
        <v>0.791666666666667</v>
      </c>
      <c r="L228" s="17" t="n">
        <f aca="false">IF(K228=0,"",K228+1/24)</f>
        <v>0.833333333333333</v>
      </c>
      <c r="M228" s="21" t="s">
        <v>367</v>
      </c>
    </row>
    <row r="229" s="22" customFormat="true" ht="30" hidden="false" customHeight="true" outlineLevel="0" collapsed="false">
      <c r="A229" s="19" t="s">
        <v>529</v>
      </c>
      <c r="B229" s="12" t="s">
        <v>536</v>
      </c>
      <c r="C229" s="23" t="s">
        <v>537</v>
      </c>
      <c r="D229" s="23" t="s">
        <v>538</v>
      </c>
      <c r="E229" s="14" t="s">
        <v>539</v>
      </c>
      <c r="F229" s="12" t="s">
        <v>19</v>
      </c>
      <c r="G229" s="12" t="s">
        <v>378</v>
      </c>
      <c r="H229" s="12" t="n">
        <v>13915962319</v>
      </c>
      <c r="I229" s="12" t="s">
        <v>379</v>
      </c>
      <c r="J229" s="20" t="n">
        <v>43026</v>
      </c>
      <c r="K229" s="16" t="n">
        <v>0.833333333333333</v>
      </c>
      <c r="L229" s="17" t="n">
        <v>0.875</v>
      </c>
      <c r="M229" s="21" t="s">
        <v>380</v>
      </c>
    </row>
    <row r="230" s="22" customFormat="true" ht="30" hidden="false" customHeight="true" outlineLevel="0" collapsed="false">
      <c r="A230" s="19" t="s">
        <v>529</v>
      </c>
      <c r="B230" s="12" t="s">
        <v>536</v>
      </c>
      <c r="C230" s="23" t="s">
        <v>537</v>
      </c>
      <c r="D230" s="23" t="s">
        <v>540</v>
      </c>
      <c r="E230" s="14" t="s">
        <v>539</v>
      </c>
      <c r="F230" s="12" t="s">
        <v>19</v>
      </c>
      <c r="G230" s="12" t="s">
        <v>378</v>
      </c>
      <c r="H230" s="12" t="n">
        <v>13915962319</v>
      </c>
      <c r="I230" s="12" t="s">
        <v>379</v>
      </c>
      <c r="J230" s="20" t="n">
        <v>43054</v>
      </c>
      <c r="K230" s="16" t="n">
        <v>0.833333333333333</v>
      </c>
      <c r="L230" s="17" t="n">
        <v>0.875</v>
      </c>
      <c r="M230" s="21" t="s">
        <v>382</v>
      </c>
    </row>
    <row r="231" s="22" customFormat="true" ht="30" hidden="false" customHeight="true" outlineLevel="0" collapsed="false">
      <c r="A231" s="19" t="s">
        <v>529</v>
      </c>
      <c r="B231" s="12" t="s">
        <v>536</v>
      </c>
      <c r="C231" s="23" t="s">
        <v>537</v>
      </c>
      <c r="D231" s="23" t="s">
        <v>541</v>
      </c>
      <c r="E231" s="14" t="s">
        <v>539</v>
      </c>
      <c r="F231" s="12" t="s">
        <v>19</v>
      </c>
      <c r="G231" s="12" t="s">
        <v>378</v>
      </c>
      <c r="H231" s="12" t="n">
        <v>13915962319</v>
      </c>
      <c r="I231" s="12" t="s">
        <v>379</v>
      </c>
      <c r="J231" s="20" t="n">
        <v>43075</v>
      </c>
      <c r="K231" s="16" t="n">
        <v>0.833333333333333</v>
      </c>
      <c r="L231" s="17" t="n">
        <v>0.875</v>
      </c>
      <c r="M231" s="21" t="s">
        <v>384</v>
      </c>
    </row>
    <row r="232" s="22" customFormat="true" ht="30" hidden="false" customHeight="true" outlineLevel="0" collapsed="false">
      <c r="A232" s="19" t="s">
        <v>529</v>
      </c>
      <c r="B232" s="12" t="s">
        <v>542</v>
      </c>
      <c r="C232" s="12" t="s">
        <v>543</v>
      </c>
      <c r="D232" s="12" t="s">
        <v>544</v>
      </c>
      <c r="E232" s="14" t="s">
        <v>545</v>
      </c>
      <c r="F232" s="12" t="s">
        <v>19</v>
      </c>
      <c r="G232" s="12" t="s">
        <v>546</v>
      </c>
      <c r="H232" s="12" t="n">
        <v>13851705060</v>
      </c>
      <c r="I232" s="12" t="s">
        <v>21</v>
      </c>
      <c r="J232" s="20" t="n">
        <v>43025</v>
      </c>
      <c r="K232" s="16" t="n">
        <v>0.791666666666667</v>
      </c>
      <c r="L232" s="17" t="n">
        <f aca="false">IF(K232=0,"",K232+1/24)</f>
        <v>0.833333333333333</v>
      </c>
      <c r="M232" s="34" t="s">
        <v>547</v>
      </c>
    </row>
    <row r="233" s="22" customFormat="true" ht="30" hidden="false" customHeight="true" outlineLevel="0" collapsed="false">
      <c r="A233" s="19" t="s">
        <v>529</v>
      </c>
      <c r="B233" s="12" t="s">
        <v>542</v>
      </c>
      <c r="C233" s="12" t="s">
        <v>543</v>
      </c>
      <c r="D233" s="12" t="s">
        <v>548</v>
      </c>
      <c r="E233" s="14" t="s">
        <v>545</v>
      </c>
      <c r="F233" s="12" t="s">
        <v>19</v>
      </c>
      <c r="G233" s="12" t="s">
        <v>546</v>
      </c>
      <c r="H233" s="12" t="n">
        <v>13851705060</v>
      </c>
      <c r="I233" s="12" t="s">
        <v>21</v>
      </c>
      <c r="J233" s="20" t="n">
        <v>43053</v>
      </c>
      <c r="K233" s="16" t="n">
        <v>0.791666666666667</v>
      </c>
      <c r="L233" s="17" t="n">
        <f aca="false">IF(K233=0,"",K233+1/24)</f>
        <v>0.833333333333333</v>
      </c>
      <c r="M233" s="34" t="s">
        <v>549</v>
      </c>
    </row>
    <row r="234" s="22" customFormat="true" ht="30" hidden="false" customHeight="true" outlineLevel="0" collapsed="false">
      <c r="A234" s="19" t="s">
        <v>529</v>
      </c>
      <c r="B234" s="12" t="s">
        <v>542</v>
      </c>
      <c r="C234" s="12" t="s">
        <v>543</v>
      </c>
      <c r="D234" s="12" t="s">
        <v>550</v>
      </c>
      <c r="E234" s="14" t="s">
        <v>545</v>
      </c>
      <c r="F234" s="12" t="s">
        <v>19</v>
      </c>
      <c r="G234" s="12" t="s">
        <v>546</v>
      </c>
      <c r="H234" s="12" t="n">
        <v>13851705060</v>
      </c>
      <c r="I234" s="12" t="s">
        <v>21</v>
      </c>
      <c r="J234" s="20" t="n">
        <v>43074</v>
      </c>
      <c r="K234" s="16" t="n">
        <v>0.791666666666667</v>
      </c>
      <c r="L234" s="17" t="n">
        <f aca="false">IF(K234=0,"",K234+1/24)</f>
        <v>0.833333333333333</v>
      </c>
      <c r="M234" s="34" t="s">
        <v>551</v>
      </c>
    </row>
    <row r="235" s="22" customFormat="true" ht="30" hidden="false" customHeight="true" outlineLevel="0" collapsed="false">
      <c r="A235" s="19" t="s">
        <v>529</v>
      </c>
      <c r="B235" s="12" t="s">
        <v>529</v>
      </c>
      <c r="C235" s="12" t="s">
        <v>552</v>
      </c>
      <c r="D235" s="12" t="s">
        <v>553</v>
      </c>
      <c r="E235" s="14" t="s">
        <v>554</v>
      </c>
      <c r="F235" s="12" t="s">
        <v>19</v>
      </c>
      <c r="G235" s="12" t="s">
        <v>503</v>
      </c>
      <c r="H235" s="23" t="s">
        <v>555</v>
      </c>
      <c r="I235" s="12" t="s">
        <v>504</v>
      </c>
      <c r="J235" s="20" t="n">
        <v>43025</v>
      </c>
      <c r="K235" s="16" t="n">
        <v>0.833333333333333</v>
      </c>
      <c r="L235" s="17" t="n">
        <f aca="false">IF(K235=0,"",K235+1/24)</f>
        <v>0.875</v>
      </c>
      <c r="M235" s="21" t="s">
        <v>363</v>
      </c>
    </row>
    <row r="236" s="22" customFormat="true" ht="30" hidden="false" customHeight="true" outlineLevel="0" collapsed="false">
      <c r="A236" s="19" t="s">
        <v>529</v>
      </c>
      <c r="B236" s="12" t="s">
        <v>529</v>
      </c>
      <c r="C236" s="12" t="s">
        <v>552</v>
      </c>
      <c r="D236" s="12" t="s">
        <v>556</v>
      </c>
      <c r="E236" s="14" t="s">
        <v>554</v>
      </c>
      <c r="F236" s="12" t="s">
        <v>19</v>
      </c>
      <c r="G236" s="12" t="s">
        <v>503</v>
      </c>
      <c r="H236" s="23" t="s">
        <v>555</v>
      </c>
      <c r="I236" s="12" t="s">
        <v>504</v>
      </c>
      <c r="J236" s="20" t="n">
        <v>43053</v>
      </c>
      <c r="K236" s="16" t="n">
        <v>0.833333333333333</v>
      </c>
      <c r="L236" s="17" t="n">
        <f aca="false">IF(K236=0,"",K236+1/24)</f>
        <v>0.875</v>
      </c>
      <c r="M236" s="21" t="s">
        <v>365</v>
      </c>
    </row>
    <row r="237" s="22" customFormat="true" ht="30" hidden="false" customHeight="true" outlineLevel="0" collapsed="false">
      <c r="A237" s="19" t="s">
        <v>529</v>
      </c>
      <c r="B237" s="12" t="s">
        <v>529</v>
      </c>
      <c r="C237" s="12" t="s">
        <v>552</v>
      </c>
      <c r="D237" s="12" t="s">
        <v>557</v>
      </c>
      <c r="E237" s="14" t="s">
        <v>554</v>
      </c>
      <c r="F237" s="12" t="s">
        <v>19</v>
      </c>
      <c r="G237" s="12" t="s">
        <v>503</v>
      </c>
      <c r="H237" s="23" t="s">
        <v>555</v>
      </c>
      <c r="I237" s="12" t="s">
        <v>504</v>
      </c>
      <c r="J237" s="20" t="n">
        <v>43074</v>
      </c>
      <c r="K237" s="16" t="n">
        <v>0.833333333333333</v>
      </c>
      <c r="L237" s="17" t="n">
        <f aca="false">IF(K237=0,"",K237+1/24)</f>
        <v>0.875</v>
      </c>
      <c r="M237" s="21" t="s">
        <v>367</v>
      </c>
    </row>
    <row r="238" s="22" customFormat="true" ht="30" hidden="false" customHeight="true" outlineLevel="0" collapsed="false">
      <c r="A238" s="19" t="s">
        <v>529</v>
      </c>
      <c r="B238" s="12" t="s">
        <v>529</v>
      </c>
      <c r="C238" s="12" t="s">
        <v>558</v>
      </c>
      <c r="D238" s="12" t="s">
        <v>559</v>
      </c>
      <c r="E238" s="14" t="s">
        <v>560</v>
      </c>
      <c r="F238" s="12" t="s">
        <v>19</v>
      </c>
      <c r="G238" s="12" t="s">
        <v>561</v>
      </c>
      <c r="H238" s="12" t="n">
        <v>15358159296</v>
      </c>
      <c r="I238" s="12" t="s">
        <v>21</v>
      </c>
      <c r="J238" s="20" t="n">
        <v>43025</v>
      </c>
      <c r="K238" s="16" t="n">
        <v>0.833333333333333</v>
      </c>
      <c r="L238" s="17" t="n">
        <f aca="false">IF(K238=0,"",K238+1/24)</f>
        <v>0.875</v>
      </c>
      <c r="M238" s="21" t="s">
        <v>562</v>
      </c>
    </row>
    <row r="239" s="22" customFormat="true" ht="30" hidden="false" customHeight="true" outlineLevel="0" collapsed="false">
      <c r="A239" s="19" t="s">
        <v>529</v>
      </c>
      <c r="B239" s="12" t="s">
        <v>529</v>
      </c>
      <c r="C239" s="12" t="s">
        <v>558</v>
      </c>
      <c r="D239" s="12" t="s">
        <v>563</v>
      </c>
      <c r="E239" s="14" t="s">
        <v>560</v>
      </c>
      <c r="F239" s="12" t="s">
        <v>19</v>
      </c>
      <c r="G239" s="12" t="s">
        <v>561</v>
      </c>
      <c r="H239" s="12" t="n">
        <v>15358159296</v>
      </c>
      <c r="I239" s="12" t="s">
        <v>21</v>
      </c>
      <c r="J239" s="20" t="n">
        <v>43060</v>
      </c>
      <c r="K239" s="16" t="n">
        <v>0.833333333333333</v>
      </c>
      <c r="L239" s="17" t="n">
        <f aca="false">IF(K239=0,"",K239+1/24)</f>
        <v>0.875</v>
      </c>
      <c r="M239" s="21" t="s">
        <v>564</v>
      </c>
    </row>
    <row r="240" s="22" customFormat="true" ht="30" hidden="false" customHeight="true" outlineLevel="0" collapsed="false">
      <c r="A240" s="19" t="s">
        <v>529</v>
      </c>
      <c r="B240" s="12" t="s">
        <v>529</v>
      </c>
      <c r="C240" s="12" t="s">
        <v>558</v>
      </c>
      <c r="D240" s="12" t="s">
        <v>565</v>
      </c>
      <c r="E240" s="14" t="s">
        <v>560</v>
      </c>
      <c r="F240" s="12" t="s">
        <v>19</v>
      </c>
      <c r="G240" s="12" t="s">
        <v>561</v>
      </c>
      <c r="H240" s="12" t="n">
        <v>15358159296</v>
      </c>
      <c r="I240" s="12" t="s">
        <v>21</v>
      </c>
      <c r="J240" s="20" t="n">
        <v>43074</v>
      </c>
      <c r="K240" s="16" t="n">
        <v>0.833333333333333</v>
      </c>
      <c r="L240" s="17" t="n">
        <f aca="false">IF(K240=0,"",K240+1/24)</f>
        <v>0.875</v>
      </c>
      <c r="M240" s="21" t="s">
        <v>566</v>
      </c>
    </row>
    <row r="241" s="22" customFormat="true" ht="30" hidden="false" customHeight="true" outlineLevel="0" collapsed="false">
      <c r="A241" s="19" t="s">
        <v>529</v>
      </c>
      <c r="B241" s="12" t="s">
        <v>529</v>
      </c>
      <c r="C241" s="12" t="s">
        <v>567</v>
      </c>
      <c r="D241" s="12" t="s">
        <v>568</v>
      </c>
      <c r="E241" s="14" t="s">
        <v>569</v>
      </c>
      <c r="F241" s="12" t="s">
        <v>19</v>
      </c>
      <c r="G241" s="12" t="s">
        <v>271</v>
      </c>
      <c r="H241" s="23" t="s">
        <v>272</v>
      </c>
      <c r="I241" s="12" t="s">
        <v>21</v>
      </c>
      <c r="J241" s="20" t="n">
        <v>43033</v>
      </c>
      <c r="K241" s="16" t="n">
        <v>0.833333333333333</v>
      </c>
      <c r="L241" s="17" t="n">
        <v>0.875</v>
      </c>
      <c r="M241" s="21" t="s">
        <v>273</v>
      </c>
    </row>
    <row r="242" s="22" customFormat="true" ht="30" hidden="false" customHeight="true" outlineLevel="0" collapsed="false">
      <c r="A242" s="19" t="s">
        <v>529</v>
      </c>
      <c r="B242" s="12" t="s">
        <v>529</v>
      </c>
      <c r="C242" s="12" t="s">
        <v>567</v>
      </c>
      <c r="D242" s="12" t="s">
        <v>570</v>
      </c>
      <c r="E242" s="14" t="s">
        <v>569</v>
      </c>
      <c r="F242" s="12" t="s">
        <v>19</v>
      </c>
      <c r="G242" s="12" t="s">
        <v>271</v>
      </c>
      <c r="H242" s="23" t="s">
        <v>272</v>
      </c>
      <c r="I242" s="12" t="s">
        <v>21</v>
      </c>
      <c r="J242" s="20" t="n">
        <v>43054</v>
      </c>
      <c r="K242" s="16" t="n">
        <v>0.833333333333333</v>
      </c>
      <c r="L242" s="17" t="n">
        <v>0.875</v>
      </c>
      <c r="M242" s="21" t="s">
        <v>275</v>
      </c>
    </row>
    <row r="243" s="22" customFormat="true" ht="30" hidden="false" customHeight="true" outlineLevel="0" collapsed="false">
      <c r="A243" s="19" t="s">
        <v>529</v>
      </c>
      <c r="B243" s="12" t="s">
        <v>529</v>
      </c>
      <c r="C243" s="12" t="s">
        <v>567</v>
      </c>
      <c r="D243" s="12" t="s">
        <v>571</v>
      </c>
      <c r="E243" s="14" t="s">
        <v>569</v>
      </c>
      <c r="F243" s="12" t="s">
        <v>19</v>
      </c>
      <c r="G243" s="12" t="s">
        <v>271</v>
      </c>
      <c r="H243" s="23" t="s">
        <v>272</v>
      </c>
      <c r="I243" s="12" t="s">
        <v>21</v>
      </c>
      <c r="J243" s="20" t="n">
        <v>43075</v>
      </c>
      <c r="K243" s="16" t="n">
        <v>0.833333333333333</v>
      </c>
      <c r="L243" s="17" t="n">
        <v>0.875</v>
      </c>
      <c r="M243" s="21" t="s">
        <v>277</v>
      </c>
    </row>
    <row r="244" s="22" customFormat="true" ht="30" hidden="false" customHeight="true" outlineLevel="0" collapsed="false">
      <c r="A244" s="19" t="s">
        <v>529</v>
      </c>
      <c r="B244" s="12" t="s">
        <v>572</v>
      </c>
      <c r="C244" s="12" t="s">
        <v>573</v>
      </c>
      <c r="D244" s="12" t="s">
        <v>574</v>
      </c>
      <c r="E244" s="14" t="s">
        <v>575</v>
      </c>
      <c r="F244" s="12" t="s">
        <v>19</v>
      </c>
      <c r="G244" s="12" t="s">
        <v>362</v>
      </c>
      <c r="H244" s="23" t="s">
        <v>533</v>
      </c>
      <c r="I244" s="12" t="s">
        <v>21</v>
      </c>
      <c r="J244" s="20" t="n">
        <v>43026</v>
      </c>
      <c r="K244" s="16" t="n">
        <v>0.833333333333333</v>
      </c>
      <c r="L244" s="17" t="n">
        <f aca="false">IF(K244=0,"",K244+1/24)</f>
        <v>0.875</v>
      </c>
      <c r="M244" s="21" t="s">
        <v>363</v>
      </c>
    </row>
    <row r="245" s="22" customFormat="true" ht="30" hidden="false" customHeight="true" outlineLevel="0" collapsed="false">
      <c r="A245" s="19" t="s">
        <v>529</v>
      </c>
      <c r="B245" s="12" t="s">
        <v>572</v>
      </c>
      <c r="C245" s="12" t="s">
        <v>573</v>
      </c>
      <c r="D245" s="12" t="s">
        <v>576</v>
      </c>
      <c r="E245" s="14" t="s">
        <v>575</v>
      </c>
      <c r="F245" s="12" t="s">
        <v>19</v>
      </c>
      <c r="G245" s="12" t="s">
        <v>362</v>
      </c>
      <c r="H245" s="23" t="s">
        <v>533</v>
      </c>
      <c r="I245" s="12" t="s">
        <v>21</v>
      </c>
      <c r="J245" s="20" t="n">
        <v>43054</v>
      </c>
      <c r="K245" s="16" t="n">
        <v>0.833333333333333</v>
      </c>
      <c r="L245" s="17" t="n">
        <f aca="false">IF(K245=0,"",K245+1/24)</f>
        <v>0.875</v>
      </c>
      <c r="M245" s="21" t="s">
        <v>365</v>
      </c>
    </row>
    <row r="246" s="22" customFormat="true" ht="30" hidden="false" customHeight="true" outlineLevel="0" collapsed="false">
      <c r="A246" s="19" t="s">
        <v>529</v>
      </c>
      <c r="B246" s="12" t="s">
        <v>572</v>
      </c>
      <c r="C246" s="12" t="s">
        <v>573</v>
      </c>
      <c r="D246" s="12" t="s">
        <v>577</v>
      </c>
      <c r="E246" s="14" t="s">
        <v>575</v>
      </c>
      <c r="F246" s="12" t="s">
        <v>19</v>
      </c>
      <c r="G246" s="12" t="s">
        <v>362</v>
      </c>
      <c r="H246" s="23" t="s">
        <v>533</v>
      </c>
      <c r="I246" s="12" t="s">
        <v>21</v>
      </c>
      <c r="J246" s="20" t="n">
        <v>43082</v>
      </c>
      <c r="K246" s="16" t="n">
        <v>0.833333333333333</v>
      </c>
      <c r="L246" s="17" t="n">
        <f aca="false">IF(K246=0,"",K246+1/24)</f>
        <v>0.875</v>
      </c>
      <c r="M246" s="21" t="s">
        <v>367</v>
      </c>
    </row>
    <row r="247" s="22" customFormat="true" ht="30" hidden="false" customHeight="true" outlineLevel="0" collapsed="false">
      <c r="A247" s="19" t="s">
        <v>529</v>
      </c>
      <c r="B247" s="12" t="s">
        <v>578</v>
      </c>
      <c r="C247" s="12" t="s">
        <v>579</v>
      </c>
      <c r="D247" s="12" t="s">
        <v>580</v>
      </c>
      <c r="E247" s="14" t="s">
        <v>581</v>
      </c>
      <c r="F247" s="12" t="s">
        <v>19</v>
      </c>
      <c r="G247" s="12" t="s">
        <v>341</v>
      </c>
      <c r="H247" s="12" t="n">
        <v>13961230883</v>
      </c>
      <c r="I247" s="12" t="s">
        <v>233</v>
      </c>
      <c r="J247" s="20" t="n">
        <v>43033</v>
      </c>
      <c r="K247" s="16" t="n">
        <v>0.791666666666667</v>
      </c>
      <c r="L247" s="17" t="n">
        <f aca="false">IF(K247=0,"",K247+1/24)</f>
        <v>0.833333333333333</v>
      </c>
      <c r="M247" s="21" t="s">
        <v>363</v>
      </c>
    </row>
    <row r="248" s="22" customFormat="true" ht="30" hidden="false" customHeight="true" outlineLevel="0" collapsed="false">
      <c r="A248" s="19" t="s">
        <v>529</v>
      </c>
      <c r="B248" s="12" t="s">
        <v>578</v>
      </c>
      <c r="C248" s="12" t="s">
        <v>579</v>
      </c>
      <c r="D248" s="12" t="s">
        <v>582</v>
      </c>
      <c r="E248" s="14" t="s">
        <v>581</v>
      </c>
      <c r="F248" s="12" t="s">
        <v>19</v>
      </c>
      <c r="G248" s="12" t="s">
        <v>341</v>
      </c>
      <c r="H248" s="12" t="n">
        <v>13961230883</v>
      </c>
      <c r="I248" s="12" t="s">
        <v>233</v>
      </c>
      <c r="J248" s="20" t="n">
        <v>43054</v>
      </c>
      <c r="K248" s="16" t="n">
        <v>0.791666666666667</v>
      </c>
      <c r="L248" s="17" t="n">
        <f aca="false">IF(K248=0,"",K248+1/24)</f>
        <v>0.833333333333333</v>
      </c>
      <c r="M248" s="21" t="s">
        <v>365</v>
      </c>
    </row>
    <row r="249" s="22" customFormat="true" ht="30" hidden="false" customHeight="true" outlineLevel="0" collapsed="false">
      <c r="A249" s="19" t="s">
        <v>529</v>
      </c>
      <c r="B249" s="12" t="s">
        <v>578</v>
      </c>
      <c r="C249" s="12" t="s">
        <v>579</v>
      </c>
      <c r="D249" s="12" t="s">
        <v>583</v>
      </c>
      <c r="E249" s="14" t="s">
        <v>581</v>
      </c>
      <c r="F249" s="12" t="s">
        <v>19</v>
      </c>
      <c r="G249" s="12" t="s">
        <v>341</v>
      </c>
      <c r="H249" s="12" t="n">
        <v>13961230883</v>
      </c>
      <c r="I249" s="12" t="s">
        <v>233</v>
      </c>
      <c r="J249" s="20" t="n">
        <v>43075</v>
      </c>
      <c r="K249" s="16" t="n">
        <v>0.791666666666667</v>
      </c>
      <c r="L249" s="17" t="n">
        <f aca="false">IF(K249=0,"",K249+1/24)</f>
        <v>0.833333333333333</v>
      </c>
      <c r="M249" s="21" t="s">
        <v>367</v>
      </c>
    </row>
    <row r="250" s="22" customFormat="true" ht="30" hidden="false" customHeight="true" outlineLevel="0" collapsed="false">
      <c r="A250" s="19" t="s">
        <v>529</v>
      </c>
      <c r="B250" s="12" t="s">
        <v>584</v>
      </c>
      <c r="C250" s="23" t="s">
        <v>530</v>
      </c>
      <c r="D250" s="23" t="s">
        <v>531</v>
      </c>
      <c r="E250" s="14" t="s">
        <v>585</v>
      </c>
      <c r="F250" s="12" t="s">
        <v>84</v>
      </c>
      <c r="G250" s="12" t="s">
        <v>362</v>
      </c>
      <c r="H250" s="23" t="s">
        <v>533</v>
      </c>
      <c r="I250" s="12" t="s">
        <v>21</v>
      </c>
      <c r="J250" s="20" t="n">
        <v>43025</v>
      </c>
      <c r="K250" s="16" t="n">
        <v>0.833333333333333</v>
      </c>
      <c r="L250" s="17" t="n">
        <f aca="false">IF(K250=0,"",K250+1/24)</f>
        <v>0.875</v>
      </c>
      <c r="M250" s="21" t="s">
        <v>363</v>
      </c>
    </row>
    <row r="251" s="22" customFormat="true" ht="30" hidden="false" customHeight="true" outlineLevel="0" collapsed="false">
      <c r="A251" s="19" t="s">
        <v>529</v>
      </c>
      <c r="B251" s="12" t="s">
        <v>584</v>
      </c>
      <c r="C251" s="23" t="s">
        <v>530</v>
      </c>
      <c r="D251" s="23" t="s">
        <v>534</v>
      </c>
      <c r="E251" s="14" t="s">
        <v>585</v>
      </c>
      <c r="F251" s="12" t="s">
        <v>84</v>
      </c>
      <c r="G251" s="12" t="s">
        <v>362</v>
      </c>
      <c r="H251" s="23" t="s">
        <v>533</v>
      </c>
      <c r="I251" s="12" t="s">
        <v>21</v>
      </c>
      <c r="J251" s="20" t="n">
        <v>43053</v>
      </c>
      <c r="K251" s="16" t="n">
        <v>0.833333333333333</v>
      </c>
      <c r="L251" s="17" t="n">
        <f aca="false">IF(K251=0,"",K251+1/24)</f>
        <v>0.875</v>
      </c>
      <c r="M251" s="21" t="s">
        <v>365</v>
      </c>
    </row>
    <row r="252" s="22" customFormat="true" ht="30" hidden="false" customHeight="true" outlineLevel="0" collapsed="false">
      <c r="A252" s="19" t="s">
        <v>529</v>
      </c>
      <c r="B252" s="12" t="s">
        <v>584</v>
      </c>
      <c r="C252" s="23" t="s">
        <v>530</v>
      </c>
      <c r="D252" s="23" t="s">
        <v>535</v>
      </c>
      <c r="E252" s="14" t="s">
        <v>585</v>
      </c>
      <c r="F252" s="12" t="s">
        <v>84</v>
      </c>
      <c r="G252" s="12" t="s">
        <v>362</v>
      </c>
      <c r="H252" s="23" t="s">
        <v>533</v>
      </c>
      <c r="I252" s="12" t="s">
        <v>21</v>
      </c>
      <c r="J252" s="20" t="n">
        <v>43081</v>
      </c>
      <c r="K252" s="16" t="n">
        <v>0.833333333333333</v>
      </c>
      <c r="L252" s="17" t="n">
        <f aca="false">IF(K252=0,"",K252+1/24)</f>
        <v>0.875</v>
      </c>
      <c r="M252" s="21" t="s">
        <v>367</v>
      </c>
    </row>
    <row r="253" s="22" customFormat="true" ht="30" hidden="false" customHeight="true" outlineLevel="0" collapsed="false">
      <c r="A253" s="19" t="s">
        <v>529</v>
      </c>
      <c r="B253" s="12" t="s">
        <v>578</v>
      </c>
      <c r="C253" s="23" t="s">
        <v>586</v>
      </c>
      <c r="D253" s="23" t="s">
        <v>587</v>
      </c>
      <c r="E253" s="14" t="s">
        <v>588</v>
      </c>
      <c r="F253" s="12" t="s">
        <v>84</v>
      </c>
      <c r="G253" s="12" t="s">
        <v>589</v>
      </c>
      <c r="H253" s="23" t="s">
        <v>590</v>
      </c>
      <c r="I253" s="12" t="s">
        <v>591</v>
      </c>
      <c r="J253" s="20" t="n">
        <v>43031</v>
      </c>
      <c r="K253" s="16" t="n">
        <v>0.791666666666667</v>
      </c>
      <c r="L253" s="17" t="n">
        <v>0.833333333333333</v>
      </c>
      <c r="M253" s="21" t="s">
        <v>463</v>
      </c>
    </row>
    <row r="254" s="22" customFormat="true" ht="30" hidden="false" customHeight="true" outlineLevel="0" collapsed="false">
      <c r="A254" s="19" t="s">
        <v>529</v>
      </c>
      <c r="B254" s="12" t="s">
        <v>578</v>
      </c>
      <c r="C254" s="23" t="s">
        <v>586</v>
      </c>
      <c r="D254" s="23" t="s">
        <v>592</v>
      </c>
      <c r="E254" s="14" t="s">
        <v>588</v>
      </c>
      <c r="F254" s="12" t="s">
        <v>84</v>
      </c>
      <c r="G254" s="12" t="s">
        <v>589</v>
      </c>
      <c r="H254" s="23" t="s">
        <v>590</v>
      </c>
      <c r="I254" s="12" t="s">
        <v>591</v>
      </c>
      <c r="J254" s="20" t="n">
        <v>43059</v>
      </c>
      <c r="K254" s="16" t="n">
        <v>0.791666666666667</v>
      </c>
      <c r="L254" s="17" t="n">
        <v>0.833333333333333</v>
      </c>
      <c r="M254" s="21" t="s">
        <v>465</v>
      </c>
    </row>
    <row r="255" s="22" customFormat="true" ht="30" hidden="false" customHeight="true" outlineLevel="0" collapsed="false">
      <c r="A255" s="19" t="s">
        <v>529</v>
      </c>
      <c r="B255" s="12" t="s">
        <v>578</v>
      </c>
      <c r="C255" s="23" t="s">
        <v>586</v>
      </c>
      <c r="D255" s="23" t="s">
        <v>593</v>
      </c>
      <c r="E255" s="14" t="s">
        <v>588</v>
      </c>
      <c r="F255" s="12" t="s">
        <v>84</v>
      </c>
      <c r="G255" s="12" t="s">
        <v>589</v>
      </c>
      <c r="H255" s="23" t="s">
        <v>590</v>
      </c>
      <c r="I255" s="12" t="s">
        <v>591</v>
      </c>
      <c r="J255" s="20" t="n">
        <v>43080</v>
      </c>
      <c r="K255" s="16" t="n">
        <v>0.791666666666667</v>
      </c>
      <c r="L255" s="17" t="n">
        <v>0.833333333333333</v>
      </c>
      <c r="M255" s="21" t="s">
        <v>467</v>
      </c>
    </row>
    <row r="256" s="22" customFormat="true" ht="30" hidden="false" customHeight="true" outlineLevel="0" collapsed="false">
      <c r="A256" s="19" t="s">
        <v>529</v>
      </c>
      <c r="B256" s="12" t="s">
        <v>542</v>
      </c>
      <c r="C256" s="23" t="s">
        <v>594</v>
      </c>
      <c r="D256" s="23" t="s">
        <v>595</v>
      </c>
      <c r="E256" s="14" t="s">
        <v>596</v>
      </c>
      <c r="F256" s="12" t="s">
        <v>84</v>
      </c>
      <c r="G256" s="12" t="s">
        <v>589</v>
      </c>
      <c r="H256" s="23" t="s">
        <v>590</v>
      </c>
      <c r="I256" s="12" t="s">
        <v>591</v>
      </c>
      <c r="J256" s="20" t="n">
        <v>43031</v>
      </c>
      <c r="K256" s="16" t="n">
        <v>0.833333333333333</v>
      </c>
      <c r="L256" s="17" t="n">
        <v>0.875</v>
      </c>
      <c r="M256" s="21" t="s">
        <v>463</v>
      </c>
    </row>
    <row r="257" s="22" customFormat="true" ht="30" hidden="false" customHeight="true" outlineLevel="0" collapsed="false">
      <c r="A257" s="19" t="s">
        <v>529</v>
      </c>
      <c r="B257" s="12" t="s">
        <v>542</v>
      </c>
      <c r="C257" s="23" t="s">
        <v>594</v>
      </c>
      <c r="D257" s="23" t="s">
        <v>597</v>
      </c>
      <c r="E257" s="14" t="s">
        <v>596</v>
      </c>
      <c r="F257" s="12" t="s">
        <v>84</v>
      </c>
      <c r="G257" s="12" t="s">
        <v>589</v>
      </c>
      <c r="H257" s="23" t="s">
        <v>590</v>
      </c>
      <c r="I257" s="12" t="s">
        <v>591</v>
      </c>
      <c r="J257" s="20" t="n">
        <v>43059</v>
      </c>
      <c r="K257" s="16" t="n">
        <v>0.833333333333333</v>
      </c>
      <c r="L257" s="17" t="n">
        <v>0.875</v>
      </c>
      <c r="M257" s="21" t="s">
        <v>465</v>
      </c>
    </row>
    <row r="258" s="22" customFormat="true" ht="30" hidden="false" customHeight="true" outlineLevel="0" collapsed="false">
      <c r="A258" s="19" t="s">
        <v>529</v>
      </c>
      <c r="B258" s="12" t="s">
        <v>542</v>
      </c>
      <c r="C258" s="23" t="s">
        <v>594</v>
      </c>
      <c r="D258" s="23" t="s">
        <v>598</v>
      </c>
      <c r="E258" s="14" t="s">
        <v>596</v>
      </c>
      <c r="F258" s="12" t="s">
        <v>84</v>
      </c>
      <c r="G258" s="12" t="s">
        <v>589</v>
      </c>
      <c r="H258" s="23" t="s">
        <v>590</v>
      </c>
      <c r="I258" s="12" t="s">
        <v>591</v>
      </c>
      <c r="J258" s="20" t="n">
        <v>43080</v>
      </c>
      <c r="K258" s="16" t="n">
        <v>0.833333333333333</v>
      </c>
      <c r="L258" s="17" t="n">
        <v>0.875</v>
      </c>
      <c r="M258" s="21" t="s">
        <v>467</v>
      </c>
    </row>
    <row r="259" s="22" customFormat="true" ht="30" hidden="false" customHeight="true" outlineLevel="0" collapsed="false">
      <c r="A259" s="19" t="s">
        <v>529</v>
      </c>
      <c r="B259" s="12" t="s">
        <v>529</v>
      </c>
      <c r="C259" s="23" t="s">
        <v>599</v>
      </c>
      <c r="D259" s="23" t="s">
        <v>600</v>
      </c>
      <c r="E259" s="14" t="s">
        <v>601</v>
      </c>
      <c r="F259" s="12" t="s">
        <v>84</v>
      </c>
      <c r="G259" s="12" t="s">
        <v>561</v>
      </c>
      <c r="H259" s="12" t="n">
        <v>15358159296</v>
      </c>
      <c r="I259" s="12" t="s">
        <v>21</v>
      </c>
      <c r="J259" s="20" t="n">
        <v>43025</v>
      </c>
      <c r="K259" s="16" t="n">
        <v>0.791666666666667</v>
      </c>
      <c r="L259" s="17" t="n">
        <f aca="false">IF(K259=0,"",K259+1/24)</f>
        <v>0.833333333333333</v>
      </c>
      <c r="M259" s="21" t="s">
        <v>562</v>
      </c>
    </row>
    <row r="260" s="22" customFormat="true" ht="30" hidden="false" customHeight="true" outlineLevel="0" collapsed="false">
      <c r="A260" s="19" t="s">
        <v>529</v>
      </c>
      <c r="B260" s="12" t="s">
        <v>529</v>
      </c>
      <c r="C260" s="23" t="s">
        <v>599</v>
      </c>
      <c r="D260" s="23" t="s">
        <v>602</v>
      </c>
      <c r="E260" s="14" t="s">
        <v>601</v>
      </c>
      <c r="F260" s="12" t="s">
        <v>84</v>
      </c>
      <c r="G260" s="12" t="s">
        <v>561</v>
      </c>
      <c r="H260" s="12" t="n">
        <v>15358159296</v>
      </c>
      <c r="I260" s="12" t="s">
        <v>21</v>
      </c>
      <c r="J260" s="20" t="n">
        <v>43060</v>
      </c>
      <c r="K260" s="16" t="n">
        <v>0.791666666666667</v>
      </c>
      <c r="L260" s="17" t="n">
        <f aca="false">IF(K260=0,"",K260+1/24)</f>
        <v>0.833333333333333</v>
      </c>
      <c r="M260" s="21" t="s">
        <v>564</v>
      </c>
    </row>
    <row r="261" s="22" customFormat="true" ht="30" hidden="false" customHeight="true" outlineLevel="0" collapsed="false">
      <c r="A261" s="19" t="s">
        <v>529</v>
      </c>
      <c r="B261" s="12" t="s">
        <v>529</v>
      </c>
      <c r="C261" s="23" t="s">
        <v>599</v>
      </c>
      <c r="D261" s="23" t="s">
        <v>603</v>
      </c>
      <c r="E261" s="14" t="s">
        <v>601</v>
      </c>
      <c r="F261" s="12" t="s">
        <v>84</v>
      </c>
      <c r="G261" s="12" t="s">
        <v>561</v>
      </c>
      <c r="H261" s="12" t="n">
        <v>15358159296</v>
      </c>
      <c r="I261" s="12" t="s">
        <v>21</v>
      </c>
      <c r="J261" s="20" t="n">
        <v>43074</v>
      </c>
      <c r="K261" s="16" t="n">
        <v>0.833333333333333</v>
      </c>
      <c r="L261" s="17" t="n">
        <f aca="false">IF(K261=0,"",K261+1/24)</f>
        <v>0.875</v>
      </c>
      <c r="M261" s="21" t="s">
        <v>566</v>
      </c>
    </row>
    <row r="262" s="22" customFormat="true" ht="30" hidden="false" customHeight="true" outlineLevel="0" collapsed="false">
      <c r="A262" s="19" t="s">
        <v>529</v>
      </c>
      <c r="B262" s="12" t="s">
        <v>542</v>
      </c>
      <c r="C262" s="12" t="s">
        <v>604</v>
      </c>
      <c r="D262" s="12" t="s">
        <v>605</v>
      </c>
      <c r="E262" s="14" t="s">
        <v>606</v>
      </c>
      <c r="F262" s="12" t="s">
        <v>84</v>
      </c>
      <c r="G262" s="12" t="s">
        <v>421</v>
      </c>
      <c r="H262" s="12" t="n">
        <v>13705160752</v>
      </c>
      <c r="I262" s="12" t="s">
        <v>422</v>
      </c>
      <c r="J262" s="20" t="n">
        <v>43024</v>
      </c>
      <c r="K262" s="16" t="n">
        <v>0.791666666666667</v>
      </c>
      <c r="L262" s="17" t="n">
        <f aca="false">IF(K262=0,"",K262+1/24)</f>
        <v>0.833333333333333</v>
      </c>
      <c r="M262" s="21" t="s">
        <v>311</v>
      </c>
    </row>
    <row r="263" s="22" customFormat="true" ht="30" hidden="false" customHeight="true" outlineLevel="0" collapsed="false">
      <c r="A263" s="19" t="s">
        <v>529</v>
      </c>
      <c r="B263" s="12" t="s">
        <v>542</v>
      </c>
      <c r="C263" s="12" t="s">
        <v>604</v>
      </c>
      <c r="D263" s="12" t="s">
        <v>607</v>
      </c>
      <c r="E263" s="14" t="s">
        <v>606</v>
      </c>
      <c r="F263" s="12" t="s">
        <v>84</v>
      </c>
      <c r="G263" s="12" t="s">
        <v>421</v>
      </c>
      <c r="H263" s="12" t="n">
        <v>13705160752</v>
      </c>
      <c r="I263" s="12" t="s">
        <v>422</v>
      </c>
      <c r="J263" s="20" t="n">
        <v>43052</v>
      </c>
      <c r="K263" s="16" t="n">
        <v>0.791666666666667</v>
      </c>
      <c r="L263" s="17" t="n">
        <f aca="false">IF(K263=0,"",K263+1/24)</f>
        <v>0.833333333333333</v>
      </c>
      <c r="M263" s="21" t="s">
        <v>313</v>
      </c>
    </row>
    <row r="264" s="22" customFormat="true" ht="30" hidden="false" customHeight="true" outlineLevel="0" collapsed="false">
      <c r="A264" s="19" t="s">
        <v>529</v>
      </c>
      <c r="B264" s="12" t="s">
        <v>542</v>
      </c>
      <c r="C264" s="12" t="s">
        <v>604</v>
      </c>
      <c r="D264" s="12" t="s">
        <v>608</v>
      </c>
      <c r="E264" s="14" t="s">
        <v>606</v>
      </c>
      <c r="F264" s="12" t="s">
        <v>84</v>
      </c>
      <c r="G264" s="12" t="s">
        <v>421</v>
      </c>
      <c r="H264" s="12" t="n">
        <v>13705160752</v>
      </c>
      <c r="I264" s="12" t="s">
        <v>422</v>
      </c>
      <c r="J264" s="20" t="n">
        <v>43080</v>
      </c>
      <c r="K264" s="16" t="n">
        <v>0.791666666666667</v>
      </c>
      <c r="L264" s="17" t="n">
        <f aca="false">IF(K264=0,"",K264+1/24)</f>
        <v>0.833333333333333</v>
      </c>
      <c r="M264" s="21" t="s">
        <v>315</v>
      </c>
    </row>
    <row r="265" s="22" customFormat="true" ht="30" hidden="false" customHeight="true" outlineLevel="0" collapsed="false">
      <c r="A265" s="19" t="s">
        <v>529</v>
      </c>
      <c r="B265" s="12" t="s">
        <v>609</v>
      </c>
      <c r="C265" s="12" t="s">
        <v>610</v>
      </c>
      <c r="D265" s="12" t="s">
        <v>611</v>
      </c>
      <c r="E265" s="14" t="s">
        <v>612</v>
      </c>
      <c r="F265" s="12" t="s">
        <v>84</v>
      </c>
      <c r="G265" s="12" t="s">
        <v>546</v>
      </c>
      <c r="H265" s="12" t="n">
        <v>13851705060</v>
      </c>
      <c r="I265" s="12" t="s">
        <v>21</v>
      </c>
      <c r="J265" s="20" t="n">
        <v>43024</v>
      </c>
      <c r="K265" s="16" t="n">
        <v>0.833333333333333</v>
      </c>
      <c r="L265" s="17" t="n">
        <f aca="false">IF(K265=0,"",K265+1/24)</f>
        <v>0.875</v>
      </c>
      <c r="M265" s="34" t="s">
        <v>547</v>
      </c>
    </row>
    <row r="266" s="22" customFormat="true" ht="30" hidden="false" customHeight="true" outlineLevel="0" collapsed="false">
      <c r="A266" s="19" t="s">
        <v>529</v>
      </c>
      <c r="B266" s="12" t="s">
        <v>609</v>
      </c>
      <c r="C266" s="12" t="s">
        <v>610</v>
      </c>
      <c r="D266" s="12" t="s">
        <v>613</v>
      </c>
      <c r="E266" s="14" t="s">
        <v>612</v>
      </c>
      <c r="F266" s="12" t="s">
        <v>84</v>
      </c>
      <c r="G266" s="12" t="s">
        <v>546</v>
      </c>
      <c r="H266" s="12" t="n">
        <v>13851705060</v>
      </c>
      <c r="I266" s="12" t="s">
        <v>21</v>
      </c>
      <c r="J266" s="20" t="n">
        <v>43052</v>
      </c>
      <c r="K266" s="16" t="n">
        <v>0.833333333333333</v>
      </c>
      <c r="L266" s="17" t="n">
        <f aca="false">IF(K266=0,"",K266+1/24)</f>
        <v>0.875</v>
      </c>
      <c r="M266" s="34" t="s">
        <v>549</v>
      </c>
    </row>
    <row r="267" s="22" customFormat="true" ht="30" hidden="false" customHeight="true" outlineLevel="0" collapsed="false">
      <c r="A267" s="19" t="s">
        <v>529</v>
      </c>
      <c r="B267" s="12" t="s">
        <v>609</v>
      </c>
      <c r="C267" s="12" t="s">
        <v>610</v>
      </c>
      <c r="D267" s="12" t="s">
        <v>614</v>
      </c>
      <c r="E267" s="14" t="s">
        <v>612</v>
      </c>
      <c r="F267" s="12" t="s">
        <v>84</v>
      </c>
      <c r="G267" s="12" t="s">
        <v>546</v>
      </c>
      <c r="H267" s="12" t="n">
        <v>13851705060</v>
      </c>
      <c r="I267" s="12" t="s">
        <v>21</v>
      </c>
      <c r="J267" s="20" t="n">
        <v>43073</v>
      </c>
      <c r="K267" s="16" t="n">
        <v>0.833333333333333</v>
      </c>
      <c r="L267" s="17" t="n">
        <f aca="false">IF(K267=0,"",K267+1/24)</f>
        <v>0.875</v>
      </c>
      <c r="M267" s="34" t="s">
        <v>551</v>
      </c>
    </row>
    <row r="268" s="22" customFormat="true" ht="30" hidden="false" customHeight="true" outlineLevel="0" collapsed="false">
      <c r="A268" s="19" t="s">
        <v>529</v>
      </c>
      <c r="B268" s="12" t="s">
        <v>615</v>
      </c>
      <c r="C268" s="12" t="s">
        <v>616</v>
      </c>
      <c r="D268" s="12" t="s">
        <v>617</v>
      </c>
      <c r="E268" s="14" t="s">
        <v>618</v>
      </c>
      <c r="F268" s="12" t="s">
        <v>84</v>
      </c>
      <c r="G268" s="12" t="s">
        <v>37</v>
      </c>
      <c r="H268" s="12" t="n">
        <v>15358159351</v>
      </c>
      <c r="I268" s="12" t="s">
        <v>21</v>
      </c>
      <c r="J268" s="20" t="n">
        <v>43027</v>
      </c>
      <c r="K268" s="16" t="n">
        <v>0.791666666666667</v>
      </c>
      <c r="L268" s="17" t="n">
        <f aca="false">IF(K268=0,"",K268+1/24)</f>
        <v>0.833333333333333</v>
      </c>
      <c r="M268" s="21" t="s">
        <v>22</v>
      </c>
    </row>
    <row r="269" s="22" customFormat="true" ht="30" hidden="false" customHeight="true" outlineLevel="0" collapsed="false">
      <c r="A269" s="19" t="s">
        <v>529</v>
      </c>
      <c r="B269" s="12" t="s">
        <v>615</v>
      </c>
      <c r="C269" s="12" t="s">
        <v>616</v>
      </c>
      <c r="D269" s="12" t="s">
        <v>619</v>
      </c>
      <c r="E269" s="14" t="s">
        <v>618</v>
      </c>
      <c r="F269" s="12" t="s">
        <v>84</v>
      </c>
      <c r="G269" s="12" t="s">
        <v>37</v>
      </c>
      <c r="H269" s="12" t="n">
        <v>15358159351</v>
      </c>
      <c r="I269" s="12" t="s">
        <v>21</v>
      </c>
      <c r="J269" s="20" t="n">
        <v>43055</v>
      </c>
      <c r="K269" s="16" t="n">
        <v>0.791666666666667</v>
      </c>
      <c r="L269" s="17" t="n">
        <f aca="false">IF(K269=0,"",K269+1/24)</f>
        <v>0.833333333333333</v>
      </c>
      <c r="M269" s="21" t="s">
        <v>24</v>
      </c>
    </row>
    <row r="270" s="22" customFormat="true" ht="30" hidden="false" customHeight="true" outlineLevel="0" collapsed="false">
      <c r="A270" s="19" t="s">
        <v>529</v>
      </c>
      <c r="B270" s="12" t="s">
        <v>615</v>
      </c>
      <c r="C270" s="12" t="s">
        <v>616</v>
      </c>
      <c r="D270" s="12" t="s">
        <v>620</v>
      </c>
      <c r="E270" s="14" t="s">
        <v>618</v>
      </c>
      <c r="F270" s="12" t="s">
        <v>84</v>
      </c>
      <c r="G270" s="12" t="s">
        <v>37</v>
      </c>
      <c r="H270" s="12" t="n">
        <v>15358159351</v>
      </c>
      <c r="I270" s="12" t="s">
        <v>21</v>
      </c>
      <c r="J270" s="20" t="n">
        <v>43083</v>
      </c>
      <c r="K270" s="16" t="n">
        <v>0.791666666666667</v>
      </c>
      <c r="L270" s="17" t="n">
        <f aca="false">IF(K270=0,"",K270+1/24)</f>
        <v>0.833333333333333</v>
      </c>
      <c r="M270" s="21" t="s">
        <v>295</v>
      </c>
    </row>
    <row r="271" s="22" customFormat="true" ht="30" hidden="false" customHeight="true" outlineLevel="0" collapsed="false">
      <c r="A271" s="19" t="s">
        <v>529</v>
      </c>
      <c r="B271" s="12" t="s">
        <v>529</v>
      </c>
      <c r="C271" s="12" t="s">
        <v>621</v>
      </c>
      <c r="D271" s="12" t="s">
        <v>622</v>
      </c>
      <c r="E271" s="14" t="s">
        <v>623</v>
      </c>
      <c r="F271" s="12" t="s">
        <v>84</v>
      </c>
      <c r="G271" s="12" t="s">
        <v>271</v>
      </c>
      <c r="H271" s="23" t="s">
        <v>272</v>
      </c>
      <c r="I271" s="12" t="s">
        <v>21</v>
      </c>
      <c r="J271" s="20" t="n">
        <v>43034</v>
      </c>
      <c r="K271" s="16" t="n">
        <v>0.833333333333333</v>
      </c>
      <c r="L271" s="17" t="n">
        <v>0.875</v>
      </c>
      <c r="M271" s="21" t="s">
        <v>273</v>
      </c>
    </row>
    <row r="272" s="22" customFormat="true" ht="30" hidden="false" customHeight="true" outlineLevel="0" collapsed="false">
      <c r="A272" s="19" t="s">
        <v>529</v>
      </c>
      <c r="B272" s="12" t="s">
        <v>529</v>
      </c>
      <c r="C272" s="12" t="s">
        <v>621</v>
      </c>
      <c r="D272" s="12" t="s">
        <v>624</v>
      </c>
      <c r="E272" s="14" t="s">
        <v>623</v>
      </c>
      <c r="F272" s="12" t="s">
        <v>84</v>
      </c>
      <c r="G272" s="12" t="s">
        <v>271</v>
      </c>
      <c r="H272" s="23" t="s">
        <v>272</v>
      </c>
      <c r="I272" s="12" t="s">
        <v>21</v>
      </c>
      <c r="J272" s="20" t="n">
        <v>43055</v>
      </c>
      <c r="K272" s="16" t="n">
        <v>0.833333333333333</v>
      </c>
      <c r="L272" s="17" t="n">
        <v>0.875</v>
      </c>
      <c r="M272" s="21" t="s">
        <v>275</v>
      </c>
    </row>
    <row r="273" s="22" customFormat="true" ht="30" hidden="false" customHeight="true" outlineLevel="0" collapsed="false">
      <c r="A273" s="19" t="s">
        <v>529</v>
      </c>
      <c r="B273" s="12" t="s">
        <v>529</v>
      </c>
      <c r="C273" s="12" t="s">
        <v>621</v>
      </c>
      <c r="D273" s="12" t="s">
        <v>625</v>
      </c>
      <c r="E273" s="14" t="s">
        <v>623</v>
      </c>
      <c r="F273" s="12" t="s">
        <v>84</v>
      </c>
      <c r="G273" s="12" t="s">
        <v>271</v>
      </c>
      <c r="H273" s="23" t="s">
        <v>272</v>
      </c>
      <c r="I273" s="12" t="s">
        <v>21</v>
      </c>
      <c r="J273" s="20" t="n">
        <v>43076</v>
      </c>
      <c r="K273" s="16" t="n">
        <v>0.833333333333333</v>
      </c>
      <c r="L273" s="17" t="n">
        <v>0.875</v>
      </c>
      <c r="M273" s="21" t="s">
        <v>277</v>
      </c>
    </row>
    <row r="274" s="22" customFormat="true" ht="30" hidden="false" customHeight="true" outlineLevel="0" collapsed="false">
      <c r="A274" s="19" t="s">
        <v>529</v>
      </c>
      <c r="B274" s="12" t="s">
        <v>578</v>
      </c>
      <c r="C274" s="12" t="s">
        <v>626</v>
      </c>
      <c r="D274" s="12" t="s">
        <v>627</v>
      </c>
      <c r="E274" s="14" t="s">
        <v>628</v>
      </c>
      <c r="F274" s="12" t="s">
        <v>84</v>
      </c>
      <c r="G274" s="12" t="s">
        <v>319</v>
      </c>
      <c r="H274" s="12" t="n">
        <v>13770944028</v>
      </c>
      <c r="I274" s="12" t="s">
        <v>21</v>
      </c>
      <c r="J274" s="20" t="n">
        <v>43023</v>
      </c>
      <c r="K274" s="16" t="n">
        <v>0.416666666666667</v>
      </c>
      <c r="L274" s="17" t="n">
        <v>0.458333333333333</v>
      </c>
      <c r="M274" s="21" t="s">
        <v>320</v>
      </c>
    </row>
    <row r="275" s="22" customFormat="true" ht="30" hidden="false" customHeight="true" outlineLevel="0" collapsed="false">
      <c r="A275" s="19" t="s">
        <v>529</v>
      </c>
      <c r="B275" s="12" t="s">
        <v>578</v>
      </c>
      <c r="C275" s="12" t="s">
        <v>626</v>
      </c>
      <c r="D275" s="12" t="s">
        <v>629</v>
      </c>
      <c r="E275" s="14" t="s">
        <v>628</v>
      </c>
      <c r="F275" s="12" t="s">
        <v>84</v>
      </c>
      <c r="G275" s="12" t="s">
        <v>319</v>
      </c>
      <c r="H275" s="12" t="n">
        <v>13770944028</v>
      </c>
      <c r="I275" s="12" t="s">
        <v>21</v>
      </c>
      <c r="J275" s="20" t="n">
        <v>43051</v>
      </c>
      <c r="K275" s="16" t="n">
        <v>0.416666666666667</v>
      </c>
      <c r="L275" s="17" t="n">
        <v>0.458333333333333</v>
      </c>
      <c r="M275" s="21" t="s">
        <v>322</v>
      </c>
    </row>
    <row r="276" s="22" customFormat="true" ht="30" hidden="false" customHeight="true" outlineLevel="0" collapsed="false">
      <c r="A276" s="19" t="s">
        <v>529</v>
      </c>
      <c r="B276" s="12" t="s">
        <v>578</v>
      </c>
      <c r="C276" s="12" t="s">
        <v>626</v>
      </c>
      <c r="D276" s="12" t="s">
        <v>630</v>
      </c>
      <c r="E276" s="14" t="s">
        <v>628</v>
      </c>
      <c r="F276" s="12" t="s">
        <v>84</v>
      </c>
      <c r="G276" s="12" t="s">
        <v>319</v>
      </c>
      <c r="H276" s="12" t="n">
        <v>13770944028</v>
      </c>
      <c r="I276" s="12" t="s">
        <v>21</v>
      </c>
      <c r="J276" s="20" t="n">
        <v>43079</v>
      </c>
      <c r="K276" s="16" t="n">
        <v>0.416666666666667</v>
      </c>
      <c r="L276" s="17" t="n">
        <v>0.458333333333333</v>
      </c>
      <c r="M276" s="21" t="s">
        <v>277</v>
      </c>
    </row>
    <row r="277" s="22" customFormat="true" ht="30" hidden="false" customHeight="true" outlineLevel="0" collapsed="false">
      <c r="A277" s="19" t="s">
        <v>529</v>
      </c>
      <c r="B277" s="12" t="s">
        <v>529</v>
      </c>
      <c r="C277" s="12" t="s">
        <v>631</v>
      </c>
      <c r="D277" s="12" t="s">
        <v>632</v>
      </c>
      <c r="E277" s="14" t="s">
        <v>633</v>
      </c>
      <c r="F277" s="12" t="s">
        <v>84</v>
      </c>
      <c r="G277" s="12" t="s">
        <v>319</v>
      </c>
      <c r="H277" s="12" t="n">
        <v>13770944028</v>
      </c>
      <c r="I277" s="12" t="s">
        <v>21</v>
      </c>
      <c r="J277" s="20" t="n">
        <v>43023</v>
      </c>
      <c r="K277" s="16" t="n">
        <v>0.583333333333333</v>
      </c>
      <c r="L277" s="17" t="n">
        <v>0.625</v>
      </c>
      <c r="M277" s="21" t="s">
        <v>320</v>
      </c>
    </row>
    <row r="278" s="22" customFormat="true" ht="30" hidden="false" customHeight="true" outlineLevel="0" collapsed="false">
      <c r="A278" s="19" t="s">
        <v>529</v>
      </c>
      <c r="B278" s="12" t="s">
        <v>529</v>
      </c>
      <c r="C278" s="12" t="s">
        <v>631</v>
      </c>
      <c r="D278" s="12" t="s">
        <v>634</v>
      </c>
      <c r="E278" s="14" t="s">
        <v>633</v>
      </c>
      <c r="F278" s="12" t="s">
        <v>84</v>
      </c>
      <c r="G278" s="12" t="s">
        <v>319</v>
      </c>
      <c r="H278" s="12" t="n">
        <v>13770944028</v>
      </c>
      <c r="I278" s="12" t="s">
        <v>21</v>
      </c>
      <c r="J278" s="20" t="n">
        <v>43051</v>
      </c>
      <c r="K278" s="16" t="n">
        <v>0.583333333333333</v>
      </c>
      <c r="L278" s="17" t="n">
        <v>0.625</v>
      </c>
      <c r="M278" s="21" t="s">
        <v>322</v>
      </c>
    </row>
    <row r="279" s="22" customFormat="true" ht="30" hidden="false" customHeight="true" outlineLevel="0" collapsed="false">
      <c r="A279" s="19" t="s">
        <v>529</v>
      </c>
      <c r="B279" s="12" t="s">
        <v>529</v>
      </c>
      <c r="C279" s="12" t="s">
        <v>631</v>
      </c>
      <c r="D279" s="12" t="s">
        <v>635</v>
      </c>
      <c r="E279" s="14" t="s">
        <v>633</v>
      </c>
      <c r="F279" s="12" t="s">
        <v>84</v>
      </c>
      <c r="G279" s="12" t="s">
        <v>319</v>
      </c>
      <c r="H279" s="12" t="n">
        <v>13770944028</v>
      </c>
      <c r="I279" s="12" t="s">
        <v>21</v>
      </c>
      <c r="J279" s="20" t="n">
        <v>43079</v>
      </c>
      <c r="K279" s="16" t="n">
        <v>0.583333333333333</v>
      </c>
      <c r="L279" s="17" t="n">
        <v>0.625</v>
      </c>
      <c r="M279" s="21" t="s">
        <v>277</v>
      </c>
    </row>
    <row r="280" s="22" customFormat="true" ht="30" hidden="false" customHeight="true" outlineLevel="0" collapsed="false">
      <c r="A280" s="19" t="s">
        <v>529</v>
      </c>
      <c r="B280" s="12" t="s">
        <v>529</v>
      </c>
      <c r="C280" s="12" t="s">
        <v>636</v>
      </c>
      <c r="D280" s="12" t="s">
        <v>637</v>
      </c>
      <c r="E280" s="14" t="s">
        <v>638</v>
      </c>
      <c r="F280" s="12" t="s">
        <v>84</v>
      </c>
      <c r="G280" s="12" t="s">
        <v>589</v>
      </c>
      <c r="H280" s="23" t="s">
        <v>590</v>
      </c>
      <c r="I280" s="12" t="s">
        <v>591</v>
      </c>
      <c r="J280" s="20" t="n">
        <v>43032</v>
      </c>
      <c r="K280" s="16" t="n">
        <v>0.791666666666667</v>
      </c>
      <c r="L280" s="17" t="n">
        <v>0.833333333333333</v>
      </c>
      <c r="M280" s="21" t="s">
        <v>463</v>
      </c>
    </row>
    <row r="281" s="22" customFormat="true" ht="30" hidden="false" customHeight="true" outlineLevel="0" collapsed="false">
      <c r="A281" s="19" t="s">
        <v>529</v>
      </c>
      <c r="B281" s="12" t="s">
        <v>529</v>
      </c>
      <c r="C281" s="12" t="s">
        <v>636</v>
      </c>
      <c r="D281" s="12" t="s">
        <v>639</v>
      </c>
      <c r="E281" s="14" t="s">
        <v>638</v>
      </c>
      <c r="F281" s="12" t="s">
        <v>84</v>
      </c>
      <c r="G281" s="12" t="s">
        <v>589</v>
      </c>
      <c r="H281" s="23" t="s">
        <v>590</v>
      </c>
      <c r="I281" s="12" t="s">
        <v>591</v>
      </c>
      <c r="J281" s="20" t="n">
        <v>43060</v>
      </c>
      <c r="K281" s="16" t="n">
        <v>0.791666666666667</v>
      </c>
      <c r="L281" s="17" t="n">
        <v>0.833333333333333</v>
      </c>
      <c r="M281" s="21" t="s">
        <v>465</v>
      </c>
    </row>
    <row r="282" s="22" customFormat="true" ht="30" hidden="false" customHeight="true" outlineLevel="0" collapsed="false">
      <c r="A282" s="19" t="s">
        <v>529</v>
      </c>
      <c r="B282" s="12" t="s">
        <v>529</v>
      </c>
      <c r="C282" s="12" t="s">
        <v>636</v>
      </c>
      <c r="D282" s="12" t="s">
        <v>640</v>
      </c>
      <c r="E282" s="14" t="s">
        <v>638</v>
      </c>
      <c r="F282" s="12" t="s">
        <v>84</v>
      </c>
      <c r="G282" s="12" t="s">
        <v>589</v>
      </c>
      <c r="H282" s="23" t="s">
        <v>590</v>
      </c>
      <c r="I282" s="12" t="s">
        <v>591</v>
      </c>
      <c r="J282" s="20" t="n">
        <v>43081</v>
      </c>
      <c r="K282" s="16" t="n">
        <v>0.791666666666667</v>
      </c>
      <c r="L282" s="17" t="n">
        <v>0.833333333333333</v>
      </c>
      <c r="M282" s="21" t="s">
        <v>467</v>
      </c>
    </row>
    <row r="283" s="22" customFormat="true" ht="30" hidden="false" customHeight="true" outlineLevel="0" collapsed="false">
      <c r="A283" s="19" t="s">
        <v>529</v>
      </c>
      <c r="B283" s="12" t="s">
        <v>529</v>
      </c>
      <c r="C283" s="12" t="s">
        <v>229</v>
      </c>
      <c r="D283" s="12" t="s">
        <v>230</v>
      </c>
      <c r="E283" s="14" t="s">
        <v>641</v>
      </c>
      <c r="F283" s="12" t="s">
        <v>84</v>
      </c>
      <c r="G283" s="12" t="s">
        <v>271</v>
      </c>
      <c r="H283" s="23" t="s">
        <v>272</v>
      </c>
      <c r="I283" s="12" t="s">
        <v>21</v>
      </c>
      <c r="J283" s="20" t="n">
        <v>43034</v>
      </c>
      <c r="K283" s="16" t="n">
        <v>0.791666666666667</v>
      </c>
      <c r="L283" s="17" t="n">
        <v>0.833333333333333</v>
      </c>
      <c r="M283" s="21" t="s">
        <v>273</v>
      </c>
    </row>
    <row r="284" s="22" customFormat="true" ht="30" hidden="false" customHeight="true" outlineLevel="0" collapsed="false">
      <c r="A284" s="19" t="s">
        <v>529</v>
      </c>
      <c r="B284" s="12" t="s">
        <v>529</v>
      </c>
      <c r="C284" s="12" t="s">
        <v>229</v>
      </c>
      <c r="D284" s="12" t="s">
        <v>235</v>
      </c>
      <c r="E284" s="14" t="s">
        <v>641</v>
      </c>
      <c r="F284" s="12" t="s">
        <v>84</v>
      </c>
      <c r="G284" s="12" t="s">
        <v>271</v>
      </c>
      <c r="H284" s="23" t="s">
        <v>272</v>
      </c>
      <c r="I284" s="12" t="s">
        <v>21</v>
      </c>
      <c r="J284" s="20" t="n">
        <v>43055</v>
      </c>
      <c r="K284" s="16" t="n">
        <v>0.791666666666667</v>
      </c>
      <c r="L284" s="17" t="n">
        <v>0.833333333333333</v>
      </c>
      <c r="M284" s="21" t="s">
        <v>275</v>
      </c>
    </row>
    <row r="285" s="22" customFormat="true" ht="30" hidden="false" customHeight="true" outlineLevel="0" collapsed="false">
      <c r="A285" s="19" t="s">
        <v>529</v>
      </c>
      <c r="B285" s="12" t="s">
        <v>529</v>
      </c>
      <c r="C285" s="12" t="s">
        <v>229</v>
      </c>
      <c r="D285" s="12" t="s">
        <v>237</v>
      </c>
      <c r="E285" s="14" t="s">
        <v>641</v>
      </c>
      <c r="F285" s="12" t="s">
        <v>84</v>
      </c>
      <c r="G285" s="12" t="s">
        <v>271</v>
      </c>
      <c r="H285" s="23" t="s">
        <v>272</v>
      </c>
      <c r="I285" s="12" t="s">
        <v>21</v>
      </c>
      <c r="J285" s="20" t="n">
        <v>43076</v>
      </c>
      <c r="K285" s="16" t="n">
        <v>0.791666666666667</v>
      </c>
      <c r="L285" s="17" t="n">
        <v>0.833333333333333</v>
      </c>
      <c r="M285" s="21" t="s">
        <v>277</v>
      </c>
    </row>
    <row r="286" s="22" customFormat="true" ht="30" hidden="false" customHeight="true" outlineLevel="0" collapsed="false">
      <c r="A286" s="19" t="s">
        <v>642</v>
      </c>
      <c r="B286" s="12" t="s">
        <v>642</v>
      </c>
      <c r="C286" s="12" t="s">
        <v>643</v>
      </c>
      <c r="D286" s="12" t="s">
        <v>644</v>
      </c>
      <c r="E286" s="14" t="s">
        <v>645</v>
      </c>
      <c r="F286" s="12" t="s">
        <v>19</v>
      </c>
      <c r="G286" s="12" t="s">
        <v>646</v>
      </c>
      <c r="H286" s="12" t="n">
        <v>15862886762</v>
      </c>
      <c r="I286" s="12" t="s">
        <v>31</v>
      </c>
      <c r="J286" s="20" t="n">
        <v>43032</v>
      </c>
      <c r="K286" s="16" t="n">
        <v>0.791666666666667</v>
      </c>
      <c r="L286" s="17" t="n">
        <f aca="false">IF(K286=0,"",K286+1/24)</f>
        <v>0.833333333333333</v>
      </c>
      <c r="M286" s="21" t="s">
        <v>647</v>
      </c>
    </row>
    <row r="287" s="22" customFormat="true" ht="30" hidden="false" customHeight="true" outlineLevel="0" collapsed="false">
      <c r="A287" s="19" t="s">
        <v>642</v>
      </c>
      <c r="B287" s="12" t="s">
        <v>642</v>
      </c>
      <c r="C287" s="12" t="s">
        <v>643</v>
      </c>
      <c r="D287" s="12" t="s">
        <v>648</v>
      </c>
      <c r="E287" s="14" t="s">
        <v>645</v>
      </c>
      <c r="F287" s="12" t="s">
        <v>19</v>
      </c>
      <c r="G287" s="12" t="s">
        <v>646</v>
      </c>
      <c r="H287" s="12" t="n">
        <v>15862886762</v>
      </c>
      <c r="I287" s="12" t="s">
        <v>31</v>
      </c>
      <c r="J287" s="20" t="n">
        <v>43053</v>
      </c>
      <c r="K287" s="16" t="n">
        <v>0.791666666666667</v>
      </c>
      <c r="L287" s="17" t="n">
        <f aca="false">IF(K287=0,"",K287+1/24)</f>
        <v>0.833333333333333</v>
      </c>
      <c r="M287" s="21" t="s">
        <v>649</v>
      </c>
    </row>
    <row r="288" s="22" customFormat="true" ht="30" hidden="false" customHeight="true" outlineLevel="0" collapsed="false">
      <c r="A288" s="19" t="s">
        <v>642</v>
      </c>
      <c r="B288" s="12" t="s">
        <v>642</v>
      </c>
      <c r="C288" s="12" t="s">
        <v>643</v>
      </c>
      <c r="D288" s="12" t="s">
        <v>650</v>
      </c>
      <c r="E288" s="14" t="s">
        <v>645</v>
      </c>
      <c r="F288" s="12" t="s">
        <v>19</v>
      </c>
      <c r="G288" s="12" t="s">
        <v>646</v>
      </c>
      <c r="H288" s="12" t="n">
        <v>15862886762</v>
      </c>
      <c r="I288" s="12" t="s">
        <v>31</v>
      </c>
      <c r="J288" s="20" t="n">
        <v>43074</v>
      </c>
      <c r="K288" s="16" t="n">
        <v>0.791666666666667</v>
      </c>
      <c r="L288" s="17" t="n">
        <f aca="false">IF(K288=0,"",K288+1/24)</f>
        <v>0.833333333333333</v>
      </c>
      <c r="M288" s="21" t="s">
        <v>651</v>
      </c>
    </row>
    <row r="289" s="22" customFormat="true" ht="30" hidden="false" customHeight="true" outlineLevel="0" collapsed="false">
      <c r="A289" s="19" t="s">
        <v>642</v>
      </c>
      <c r="B289" s="12" t="s">
        <v>642</v>
      </c>
      <c r="C289" s="12" t="s">
        <v>652</v>
      </c>
      <c r="D289" s="12" t="s">
        <v>653</v>
      </c>
      <c r="E289" s="14" t="s">
        <v>654</v>
      </c>
      <c r="F289" s="12" t="s">
        <v>19</v>
      </c>
      <c r="G289" s="12" t="s">
        <v>646</v>
      </c>
      <c r="H289" s="12" t="n">
        <v>15862886762</v>
      </c>
      <c r="I289" s="12" t="s">
        <v>31</v>
      </c>
      <c r="J289" s="20" t="n">
        <v>43032</v>
      </c>
      <c r="K289" s="16" t="n">
        <v>0.833333333333333</v>
      </c>
      <c r="L289" s="17" t="n">
        <f aca="false">IF(K289=0,"",K289+1/24)</f>
        <v>0.875</v>
      </c>
      <c r="M289" s="21" t="s">
        <v>647</v>
      </c>
    </row>
    <row r="290" s="22" customFormat="true" ht="30" hidden="false" customHeight="true" outlineLevel="0" collapsed="false">
      <c r="A290" s="19" t="s">
        <v>642</v>
      </c>
      <c r="B290" s="12" t="s">
        <v>642</v>
      </c>
      <c r="C290" s="12" t="s">
        <v>652</v>
      </c>
      <c r="D290" s="12" t="s">
        <v>655</v>
      </c>
      <c r="E290" s="14" t="s">
        <v>654</v>
      </c>
      <c r="F290" s="12" t="s">
        <v>19</v>
      </c>
      <c r="G290" s="12" t="s">
        <v>646</v>
      </c>
      <c r="H290" s="12" t="n">
        <v>15862886762</v>
      </c>
      <c r="I290" s="12" t="s">
        <v>31</v>
      </c>
      <c r="J290" s="20" t="n">
        <v>43053</v>
      </c>
      <c r="K290" s="16" t="n">
        <v>0.833333333333333</v>
      </c>
      <c r="L290" s="17" t="n">
        <f aca="false">IF(K290=0,"",K290+1/24)</f>
        <v>0.875</v>
      </c>
      <c r="M290" s="21" t="s">
        <v>649</v>
      </c>
    </row>
    <row r="291" s="22" customFormat="true" ht="30" hidden="false" customHeight="true" outlineLevel="0" collapsed="false">
      <c r="A291" s="19" t="s">
        <v>642</v>
      </c>
      <c r="B291" s="12" t="s">
        <v>642</v>
      </c>
      <c r="C291" s="12" t="s">
        <v>652</v>
      </c>
      <c r="D291" s="12" t="s">
        <v>656</v>
      </c>
      <c r="E291" s="14" t="s">
        <v>654</v>
      </c>
      <c r="F291" s="12" t="s">
        <v>19</v>
      </c>
      <c r="G291" s="12" t="s">
        <v>646</v>
      </c>
      <c r="H291" s="12" t="n">
        <v>15862886762</v>
      </c>
      <c r="I291" s="12" t="s">
        <v>31</v>
      </c>
      <c r="J291" s="20" t="n">
        <v>43074</v>
      </c>
      <c r="K291" s="16" t="n">
        <v>0.833333333333333</v>
      </c>
      <c r="L291" s="17" t="n">
        <f aca="false">IF(K291=0,"",K291+1/24)</f>
        <v>0.875</v>
      </c>
      <c r="M291" s="21" t="s">
        <v>651</v>
      </c>
    </row>
    <row r="292" s="22" customFormat="true" ht="30" hidden="false" customHeight="true" outlineLevel="0" collapsed="false">
      <c r="A292" s="19" t="s">
        <v>642</v>
      </c>
      <c r="B292" s="12" t="s">
        <v>642</v>
      </c>
      <c r="C292" s="12" t="s">
        <v>657</v>
      </c>
      <c r="D292" s="12" t="s">
        <v>658</v>
      </c>
      <c r="E292" s="14" t="s">
        <v>659</v>
      </c>
      <c r="F292" s="12" t="s">
        <v>19</v>
      </c>
      <c r="G292" s="12" t="s">
        <v>70</v>
      </c>
      <c r="H292" s="12" t="n">
        <v>15358159230</v>
      </c>
      <c r="I292" s="12" t="s">
        <v>21</v>
      </c>
      <c r="J292" s="20" t="n">
        <v>43032</v>
      </c>
      <c r="K292" s="16" t="n">
        <v>0.833333333333333</v>
      </c>
      <c r="L292" s="17" t="n">
        <f aca="false">IF(K292=0,"",K292+1/24)</f>
        <v>0.875</v>
      </c>
      <c r="M292" s="21" t="s">
        <v>71</v>
      </c>
    </row>
    <row r="293" s="22" customFormat="true" ht="30" hidden="false" customHeight="true" outlineLevel="0" collapsed="false">
      <c r="A293" s="19" t="s">
        <v>642</v>
      </c>
      <c r="B293" s="12" t="s">
        <v>642</v>
      </c>
      <c r="C293" s="12" t="s">
        <v>657</v>
      </c>
      <c r="D293" s="12" t="s">
        <v>660</v>
      </c>
      <c r="E293" s="14" t="s">
        <v>659</v>
      </c>
      <c r="F293" s="12" t="s">
        <v>19</v>
      </c>
      <c r="G293" s="12" t="s">
        <v>70</v>
      </c>
      <c r="H293" s="12" t="n">
        <v>15358159230</v>
      </c>
      <c r="I293" s="12" t="s">
        <v>21</v>
      </c>
      <c r="J293" s="20" t="n">
        <v>43053</v>
      </c>
      <c r="K293" s="16" t="n">
        <v>0.833333333333333</v>
      </c>
      <c r="L293" s="17" t="n">
        <f aca="false">IF(K293=0,"",K293+1/24)</f>
        <v>0.875</v>
      </c>
      <c r="M293" s="21" t="s">
        <v>73</v>
      </c>
    </row>
    <row r="294" s="22" customFormat="true" ht="30" hidden="false" customHeight="true" outlineLevel="0" collapsed="false">
      <c r="A294" s="19" t="s">
        <v>642</v>
      </c>
      <c r="B294" s="12" t="s">
        <v>642</v>
      </c>
      <c r="C294" s="12" t="s">
        <v>657</v>
      </c>
      <c r="D294" s="12" t="s">
        <v>661</v>
      </c>
      <c r="E294" s="14" t="s">
        <v>659</v>
      </c>
      <c r="F294" s="12" t="s">
        <v>19</v>
      </c>
      <c r="G294" s="12" t="s">
        <v>70</v>
      </c>
      <c r="H294" s="12" t="n">
        <v>15358159230</v>
      </c>
      <c r="I294" s="12" t="s">
        <v>21</v>
      </c>
      <c r="J294" s="20" t="n">
        <v>43074</v>
      </c>
      <c r="K294" s="16" t="n">
        <v>0.833333333333333</v>
      </c>
      <c r="L294" s="17" t="n">
        <f aca="false">IF(K294=0,"",K294+1/24)</f>
        <v>0.875</v>
      </c>
      <c r="M294" s="21" t="s">
        <v>75</v>
      </c>
    </row>
    <row r="295" s="22" customFormat="true" ht="30" hidden="false" customHeight="true" outlineLevel="0" collapsed="false">
      <c r="A295" s="19" t="s">
        <v>642</v>
      </c>
      <c r="B295" s="12" t="s">
        <v>662</v>
      </c>
      <c r="C295" s="12" t="s">
        <v>663</v>
      </c>
      <c r="D295" s="12" t="s">
        <v>664</v>
      </c>
      <c r="E295" s="14" t="s">
        <v>665</v>
      </c>
      <c r="F295" s="12" t="s">
        <v>19</v>
      </c>
      <c r="G295" s="12" t="s">
        <v>646</v>
      </c>
      <c r="H295" s="12" t="n">
        <v>15862886762</v>
      </c>
      <c r="I295" s="12" t="s">
        <v>31</v>
      </c>
      <c r="J295" s="20" t="n">
        <v>43033</v>
      </c>
      <c r="K295" s="16" t="n">
        <v>0.791666666666667</v>
      </c>
      <c r="L295" s="17" t="n">
        <f aca="false">IF(K295=0,"",K295+1/24)</f>
        <v>0.833333333333333</v>
      </c>
      <c r="M295" s="21" t="s">
        <v>647</v>
      </c>
    </row>
    <row r="296" s="22" customFormat="true" ht="30" hidden="false" customHeight="true" outlineLevel="0" collapsed="false">
      <c r="A296" s="19" t="s">
        <v>642</v>
      </c>
      <c r="B296" s="12" t="s">
        <v>662</v>
      </c>
      <c r="C296" s="12" t="s">
        <v>663</v>
      </c>
      <c r="D296" s="12" t="s">
        <v>666</v>
      </c>
      <c r="E296" s="14" t="s">
        <v>665</v>
      </c>
      <c r="F296" s="12" t="s">
        <v>19</v>
      </c>
      <c r="G296" s="12" t="s">
        <v>646</v>
      </c>
      <c r="H296" s="12" t="n">
        <v>15862886762</v>
      </c>
      <c r="I296" s="12" t="s">
        <v>31</v>
      </c>
      <c r="J296" s="20" t="n">
        <v>43054</v>
      </c>
      <c r="K296" s="16" t="n">
        <v>0.791666666666667</v>
      </c>
      <c r="L296" s="17" t="n">
        <f aca="false">IF(K296=0,"",K296+1/24)</f>
        <v>0.833333333333333</v>
      </c>
      <c r="M296" s="21" t="s">
        <v>649</v>
      </c>
    </row>
    <row r="297" s="22" customFormat="true" ht="30" hidden="false" customHeight="true" outlineLevel="0" collapsed="false">
      <c r="A297" s="19" t="s">
        <v>642</v>
      </c>
      <c r="B297" s="12" t="s">
        <v>662</v>
      </c>
      <c r="C297" s="12" t="s">
        <v>663</v>
      </c>
      <c r="D297" s="12" t="s">
        <v>667</v>
      </c>
      <c r="E297" s="14" t="s">
        <v>665</v>
      </c>
      <c r="F297" s="12" t="s">
        <v>19</v>
      </c>
      <c r="G297" s="12" t="s">
        <v>646</v>
      </c>
      <c r="H297" s="12" t="n">
        <v>15862886762</v>
      </c>
      <c r="I297" s="12" t="s">
        <v>31</v>
      </c>
      <c r="J297" s="20" t="n">
        <v>43075</v>
      </c>
      <c r="K297" s="16" t="n">
        <v>0.791666666666667</v>
      </c>
      <c r="L297" s="17" t="n">
        <f aca="false">IF(K297=0,"",K297+1/24)</f>
        <v>0.833333333333333</v>
      </c>
      <c r="M297" s="21" t="s">
        <v>651</v>
      </c>
    </row>
    <row r="298" s="22" customFormat="true" ht="30" hidden="false" customHeight="true" outlineLevel="0" collapsed="false">
      <c r="A298" s="19" t="s">
        <v>642</v>
      </c>
      <c r="B298" s="12" t="s">
        <v>642</v>
      </c>
      <c r="C298" s="12" t="s">
        <v>668</v>
      </c>
      <c r="D298" s="12" t="s">
        <v>669</v>
      </c>
      <c r="E298" s="14" t="s">
        <v>670</v>
      </c>
      <c r="F298" s="12" t="s">
        <v>19</v>
      </c>
      <c r="G298" s="12" t="s">
        <v>20</v>
      </c>
      <c r="H298" s="12" t="n">
        <v>13814055771</v>
      </c>
      <c r="I298" s="12" t="s">
        <v>21</v>
      </c>
      <c r="J298" s="20" t="n">
        <v>43032</v>
      </c>
      <c r="K298" s="16" t="n">
        <v>0.791666666666667</v>
      </c>
      <c r="L298" s="17" t="n">
        <f aca="false">IF(K298=0,"",K298+1/24)</f>
        <v>0.833333333333333</v>
      </c>
      <c r="M298" s="21" t="s">
        <v>22</v>
      </c>
    </row>
    <row r="299" s="22" customFormat="true" ht="30" hidden="false" customHeight="true" outlineLevel="0" collapsed="false">
      <c r="A299" s="19" t="s">
        <v>642</v>
      </c>
      <c r="B299" s="12" t="s">
        <v>642</v>
      </c>
      <c r="C299" s="12" t="s">
        <v>668</v>
      </c>
      <c r="D299" s="12" t="s">
        <v>671</v>
      </c>
      <c r="E299" s="14" t="s">
        <v>670</v>
      </c>
      <c r="F299" s="12" t="s">
        <v>19</v>
      </c>
      <c r="G299" s="12" t="s">
        <v>20</v>
      </c>
      <c r="H299" s="12" t="n">
        <v>13814055771</v>
      </c>
      <c r="I299" s="12" t="s">
        <v>21</v>
      </c>
      <c r="J299" s="20" t="n">
        <v>43074</v>
      </c>
      <c r="K299" s="16" t="n">
        <v>0.791666666666667</v>
      </c>
      <c r="L299" s="17" t="n">
        <f aca="false">IF(K299=0,"",K299+1/24)</f>
        <v>0.833333333333333</v>
      </c>
      <c r="M299" s="21" t="s">
        <v>24</v>
      </c>
    </row>
    <row r="300" s="22" customFormat="true" ht="30" hidden="false" customHeight="true" outlineLevel="0" collapsed="false">
      <c r="A300" s="19" t="s">
        <v>642</v>
      </c>
      <c r="B300" s="12" t="s">
        <v>642</v>
      </c>
      <c r="C300" s="12" t="s">
        <v>668</v>
      </c>
      <c r="D300" s="12" t="s">
        <v>672</v>
      </c>
      <c r="E300" s="14" t="s">
        <v>670</v>
      </c>
      <c r="F300" s="12" t="s">
        <v>19</v>
      </c>
      <c r="G300" s="12" t="s">
        <v>20</v>
      </c>
      <c r="H300" s="12" t="n">
        <v>13814055771</v>
      </c>
      <c r="I300" s="12" t="s">
        <v>21</v>
      </c>
      <c r="J300" s="20" t="n">
        <v>43081</v>
      </c>
      <c r="K300" s="16" t="n">
        <v>0.791666666666667</v>
      </c>
      <c r="L300" s="17" t="n">
        <f aca="false">IF(K300=0,"",K300+1/24)</f>
        <v>0.833333333333333</v>
      </c>
      <c r="M300" s="21" t="s">
        <v>26</v>
      </c>
    </row>
    <row r="301" s="22" customFormat="true" ht="30" hidden="false" customHeight="true" outlineLevel="0" collapsed="false">
      <c r="A301" s="19" t="s">
        <v>642</v>
      </c>
      <c r="B301" s="12" t="s">
        <v>642</v>
      </c>
      <c r="C301" s="12" t="s">
        <v>673</v>
      </c>
      <c r="D301" s="12" t="s">
        <v>674</v>
      </c>
      <c r="E301" s="14" t="s">
        <v>675</v>
      </c>
      <c r="F301" s="12" t="s">
        <v>19</v>
      </c>
      <c r="G301" s="12" t="s">
        <v>70</v>
      </c>
      <c r="H301" s="12" t="n">
        <v>15358159230</v>
      </c>
      <c r="I301" s="12" t="s">
        <v>21</v>
      </c>
      <c r="J301" s="20" t="n">
        <v>43031</v>
      </c>
      <c r="K301" s="16" t="n">
        <v>0.791666666666667</v>
      </c>
      <c r="L301" s="17" t="n">
        <f aca="false">IF(K301=0,"",K301+1/24)</f>
        <v>0.833333333333333</v>
      </c>
      <c r="M301" s="21" t="s">
        <v>71</v>
      </c>
    </row>
    <row r="302" s="22" customFormat="true" ht="30" hidden="false" customHeight="true" outlineLevel="0" collapsed="false">
      <c r="A302" s="19" t="s">
        <v>642</v>
      </c>
      <c r="B302" s="12" t="s">
        <v>642</v>
      </c>
      <c r="C302" s="12" t="s">
        <v>673</v>
      </c>
      <c r="D302" s="12" t="s">
        <v>676</v>
      </c>
      <c r="E302" s="14" t="s">
        <v>675</v>
      </c>
      <c r="F302" s="12" t="s">
        <v>19</v>
      </c>
      <c r="G302" s="12" t="s">
        <v>70</v>
      </c>
      <c r="H302" s="12" t="n">
        <v>15358159230</v>
      </c>
      <c r="I302" s="12" t="s">
        <v>21</v>
      </c>
      <c r="J302" s="20" t="n">
        <v>43052</v>
      </c>
      <c r="K302" s="16" t="n">
        <v>0.791666666666667</v>
      </c>
      <c r="L302" s="17" t="n">
        <f aca="false">IF(K302=0,"",K302+1/24)</f>
        <v>0.833333333333333</v>
      </c>
      <c r="M302" s="21" t="s">
        <v>73</v>
      </c>
    </row>
    <row r="303" s="22" customFormat="true" ht="30" hidden="false" customHeight="true" outlineLevel="0" collapsed="false">
      <c r="A303" s="19" t="s">
        <v>642</v>
      </c>
      <c r="B303" s="12" t="s">
        <v>642</v>
      </c>
      <c r="C303" s="12" t="s">
        <v>673</v>
      </c>
      <c r="D303" s="12" t="s">
        <v>677</v>
      </c>
      <c r="E303" s="14" t="s">
        <v>675</v>
      </c>
      <c r="F303" s="12" t="s">
        <v>19</v>
      </c>
      <c r="G303" s="12" t="s">
        <v>70</v>
      </c>
      <c r="H303" s="12" t="n">
        <v>15358159230</v>
      </c>
      <c r="I303" s="12" t="s">
        <v>21</v>
      </c>
      <c r="J303" s="20" t="n">
        <v>43073</v>
      </c>
      <c r="K303" s="16" t="n">
        <v>0.791666666666667</v>
      </c>
      <c r="L303" s="17" t="n">
        <f aca="false">IF(K303=0,"",K303+1/24)</f>
        <v>0.833333333333333</v>
      </c>
      <c r="M303" s="21" t="s">
        <v>75</v>
      </c>
    </row>
    <row r="304" s="22" customFormat="true" ht="30" hidden="false" customHeight="true" outlineLevel="0" collapsed="false">
      <c r="A304" s="19" t="s">
        <v>642</v>
      </c>
      <c r="B304" s="12" t="s">
        <v>642</v>
      </c>
      <c r="C304" s="12" t="s">
        <v>678</v>
      </c>
      <c r="D304" s="12" t="s">
        <v>679</v>
      </c>
      <c r="E304" s="14" t="s">
        <v>680</v>
      </c>
      <c r="F304" s="12" t="s">
        <v>19</v>
      </c>
      <c r="G304" s="12" t="s">
        <v>681</v>
      </c>
      <c r="H304" s="12" t="n">
        <v>13852792980</v>
      </c>
      <c r="I304" s="12" t="s">
        <v>31</v>
      </c>
      <c r="J304" s="20" t="n">
        <v>43031</v>
      </c>
      <c r="K304" s="16" t="n">
        <v>0.791666666666667</v>
      </c>
      <c r="L304" s="17" t="n">
        <f aca="false">IF(K304=0,"",K304+1/24)</f>
        <v>0.833333333333333</v>
      </c>
      <c r="M304" s="21" t="s">
        <v>647</v>
      </c>
    </row>
    <row r="305" s="22" customFormat="true" ht="30" hidden="false" customHeight="true" outlineLevel="0" collapsed="false">
      <c r="A305" s="19" t="s">
        <v>642</v>
      </c>
      <c r="B305" s="12" t="s">
        <v>642</v>
      </c>
      <c r="C305" s="12" t="s">
        <v>678</v>
      </c>
      <c r="D305" s="12" t="s">
        <v>682</v>
      </c>
      <c r="E305" s="14" t="s">
        <v>680</v>
      </c>
      <c r="F305" s="12" t="s">
        <v>19</v>
      </c>
      <c r="G305" s="12" t="s">
        <v>681</v>
      </c>
      <c r="H305" s="12" t="n">
        <v>13852792980</v>
      </c>
      <c r="I305" s="12" t="s">
        <v>31</v>
      </c>
      <c r="J305" s="20" t="n">
        <v>43052</v>
      </c>
      <c r="K305" s="16" t="n">
        <v>0.791666666666667</v>
      </c>
      <c r="L305" s="17" t="n">
        <f aca="false">IF(K305=0,"",K305+1/24)</f>
        <v>0.833333333333333</v>
      </c>
      <c r="M305" s="21" t="s">
        <v>649</v>
      </c>
    </row>
    <row r="306" s="22" customFormat="true" ht="30" hidden="false" customHeight="true" outlineLevel="0" collapsed="false">
      <c r="A306" s="19" t="s">
        <v>642</v>
      </c>
      <c r="B306" s="12" t="s">
        <v>642</v>
      </c>
      <c r="C306" s="12" t="s">
        <v>678</v>
      </c>
      <c r="D306" s="12" t="s">
        <v>683</v>
      </c>
      <c r="E306" s="14" t="s">
        <v>680</v>
      </c>
      <c r="F306" s="12" t="s">
        <v>19</v>
      </c>
      <c r="G306" s="12" t="s">
        <v>681</v>
      </c>
      <c r="H306" s="12" t="n">
        <v>13852792980</v>
      </c>
      <c r="I306" s="12" t="s">
        <v>31</v>
      </c>
      <c r="J306" s="20" t="n">
        <v>43073</v>
      </c>
      <c r="K306" s="16" t="n">
        <v>0.791666666666667</v>
      </c>
      <c r="L306" s="17" t="n">
        <f aca="false">IF(K306=0,"",K306+1/24)</f>
        <v>0.833333333333333</v>
      </c>
      <c r="M306" s="21" t="s">
        <v>651</v>
      </c>
    </row>
    <row r="307" s="22" customFormat="true" ht="30" hidden="false" customHeight="true" outlineLevel="0" collapsed="false">
      <c r="A307" s="19" t="s">
        <v>642</v>
      </c>
      <c r="B307" s="12" t="s">
        <v>642</v>
      </c>
      <c r="C307" s="12" t="s">
        <v>684</v>
      </c>
      <c r="D307" s="12" t="s">
        <v>685</v>
      </c>
      <c r="E307" s="14" t="s">
        <v>686</v>
      </c>
      <c r="F307" s="12" t="s">
        <v>19</v>
      </c>
      <c r="G307" s="12" t="s">
        <v>687</v>
      </c>
      <c r="H307" s="12" t="n">
        <v>15151088802</v>
      </c>
      <c r="I307" s="12" t="s">
        <v>688</v>
      </c>
      <c r="J307" s="20" t="n">
        <v>43034</v>
      </c>
      <c r="K307" s="16" t="n">
        <v>0.791666666666667</v>
      </c>
      <c r="L307" s="17" t="n">
        <f aca="false">IF(K307=0,"",K307+1/24)</f>
        <v>0.833333333333333</v>
      </c>
      <c r="M307" s="21" t="s">
        <v>647</v>
      </c>
    </row>
    <row r="308" s="22" customFormat="true" ht="30" hidden="false" customHeight="true" outlineLevel="0" collapsed="false">
      <c r="A308" s="19" t="s">
        <v>642</v>
      </c>
      <c r="B308" s="12" t="s">
        <v>642</v>
      </c>
      <c r="C308" s="12" t="s">
        <v>684</v>
      </c>
      <c r="D308" s="12" t="s">
        <v>689</v>
      </c>
      <c r="E308" s="14" t="s">
        <v>686</v>
      </c>
      <c r="F308" s="12" t="s">
        <v>19</v>
      </c>
      <c r="G308" s="12" t="s">
        <v>687</v>
      </c>
      <c r="H308" s="12" t="n">
        <v>15151088802</v>
      </c>
      <c r="I308" s="12" t="s">
        <v>688</v>
      </c>
      <c r="J308" s="20" t="n">
        <v>43062</v>
      </c>
      <c r="K308" s="16" t="n">
        <v>0.791666666666667</v>
      </c>
      <c r="L308" s="17" t="n">
        <f aca="false">IF(K308=0,"",K308+1/24)</f>
        <v>0.833333333333333</v>
      </c>
      <c r="M308" s="21" t="s">
        <v>649</v>
      </c>
    </row>
    <row r="309" s="22" customFormat="true" ht="30" hidden="false" customHeight="true" outlineLevel="0" collapsed="false">
      <c r="A309" s="19" t="s">
        <v>642</v>
      </c>
      <c r="B309" s="12" t="s">
        <v>642</v>
      </c>
      <c r="C309" s="12" t="s">
        <v>684</v>
      </c>
      <c r="D309" s="12" t="s">
        <v>690</v>
      </c>
      <c r="E309" s="14" t="s">
        <v>686</v>
      </c>
      <c r="F309" s="12" t="s">
        <v>19</v>
      </c>
      <c r="G309" s="12" t="s">
        <v>687</v>
      </c>
      <c r="H309" s="12" t="n">
        <v>15151088802</v>
      </c>
      <c r="I309" s="12" t="s">
        <v>688</v>
      </c>
      <c r="J309" s="20" t="n">
        <v>43076</v>
      </c>
      <c r="K309" s="16" t="n">
        <v>0.791666666666667</v>
      </c>
      <c r="L309" s="17" t="n">
        <f aca="false">IF(K309=0,"",K309+1/24)</f>
        <v>0.833333333333333</v>
      </c>
      <c r="M309" s="21" t="s">
        <v>651</v>
      </c>
    </row>
    <row r="310" s="22" customFormat="true" ht="30" hidden="false" customHeight="true" outlineLevel="0" collapsed="false">
      <c r="A310" s="19" t="s">
        <v>642</v>
      </c>
      <c r="B310" s="12" t="s">
        <v>642</v>
      </c>
      <c r="C310" s="12" t="s">
        <v>691</v>
      </c>
      <c r="D310" s="12" t="s">
        <v>692</v>
      </c>
      <c r="E310" s="14" t="s">
        <v>693</v>
      </c>
      <c r="F310" s="12" t="s">
        <v>19</v>
      </c>
      <c r="G310" s="12" t="s">
        <v>694</v>
      </c>
      <c r="H310" s="12" t="n">
        <v>13401750770</v>
      </c>
      <c r="I310" s="12" t="s">
        <v>695</v>
      </c>
      <c r="J310" s="20" t="n">
        <v>43033</v>
      </c>
      <c r="K310" s="16" t="n">
        <v>0.833333333333333</v>
      </c>
      <c r="L310" s="17" t="n">
        <f aca="false">IF(K310=0,"",K310+1/24)</f>
        <v>0.875</v>
      </c>
      <c r="M310" s="21" t="s">
        <v>647</v>
      </c>
    </row>
    <row r="311" s="22" customFormat="true" ht="30" hidden="false" customHeight="true" outlineLevel="0" collapsed="false">
      <c r="A311" s="19" t="s">
        <v>642</v>
      </c>
      <c r="B311" s="12" t="s">
        <v>642</v>
      </c>
      <c r="C311" s="12" t="s">
        <v>691</v>
      </c>
      <c r="D311" s="12" t="s">
        <v>696</v>
      </c>
      <c r="E311" s="14" t="s">
        <v>693</v>
      </c>
      <c r="F311" s="12" t="s">
        <v>19</v>
      </c>
      <c r="G311" s="12" t="s">
        <v>694</v>
      </c>
      <c r="H311" s="12" t="n">
        <v>13401750770</v>
      </c>
      <c r="I311" s="12" t="s">
        <v>695</v>
      </c>
      <c r="J311" s="20" t="n">
        <v>43054</v>
      </c>
      <c r="K311" s="16" t="n">
        <v>0.833333333333333</v>
      </c>
      <c r="L311" s="17" t="n">
        <f aca="false">IF(K311=0,"",K311+1/24)</f>
        <v>0.875</v>
      </c>
      <c r="M311" s="21" t="s">
        <v>649</v>
      </c>
    </row>
    <row r="312" s="22" customFormat="true" ht="30" hidden="false" customHeight="true" outlineLevel="0" collapsed="false">
      <c r="A312" s="19" t="s">
        <v>642</v>
      </c>
      <c r="B312" s="12" t="s">
        <v>642</v>
      </c>
      <c r="C312" s="12" t="s">
        <v>691</v>
      </c>
      <c r="D312" s="12" t="s">
        <v>697</v>
      </c>
      <c r="E312" s="14" t="s">
        <v>693</v>
      </c>
      <c r="F312" s="12" t="s">
        <v>19</v>
      </c>
      <c r="G312" s="12" t="s">
        <v>694</v>
      </c>
      <c r="H312" s="12" t="n">
        <v>13401750770</v>
      </c>
      <c r="I312" s="12" t="s">
        <v>695</v>
      </c>
      <c r="J312" s="20" t="n">
        <v>43075</v>
      </c>
      <c r="K312" s="16" t="n">
        <v>0.833333333333333</v>
      </c>
      <c r="L312" s="17" t="n">
        <f aca="false">IF(K312=0,"",K312+1/24)</f>
        <v>0.875</v>
      </c>
      <c r="M312" s="21" t="s">
        <v>651</v>
      </c>
    </row>
    <row r="313" s="22" customFormat="true" ht="30" hidden="false" customHeight="true" outlineLevel="0" collapsed="false">
      <c r="A313" s="19" t="s">
        <v>642</v>
      </c>
      <c r="B313" s="12" t="s">
        <v>662</v>
      </c>
      <c r="C313" s="12" t="s">
        <v>698</v>
      </c>
      <c r="D313" s="12" t="s">
        <v>699</v>
      </c>
      <c r="E313" s="14" t="s">
        <v>700</v>
      </c>
      <c r="F313" s="12" t="s">
        <v>19</v>
      </c>
      <c r="G313" s="12" t="s">
        <v>687</v>
      </c>
      <c r="H313" s="12" t="n">
        <v>15151088802</v>
      </c>
      <c r="I313" s="12" t="s">
        <v>688</v>
      </c>
      <c r="J313" s="20" t="n">
        <v>43034</v>
      </c>
      <c r="K313" s="16" t="n">
        <v>0.833333333333333</v>
      </c>
      <c r="L313" s="17" t="n">
        <f aca="false">IF(K313=0,"",K313+1/24)</f>
        <v>0.875</v>
      </c>
      <c r="M313" s="21" t="s">
        <v>647</v>
      </c>
    </row>
    <row r="314" s="22" customFormat="true" ht="30" hidden="false" customHeight="true" outlineLevel="0" collapsed="false">
      <c r="A314" s="19" t="s">
        <v>642</v>
      </c>
      <c r="B314" s="12" t="s">
        <v>662</v>
      </c>
      <c r="C314" s="12" t="s">
        <v>698</v>
      </c>
      <c r="D314" s="12" t="s">
        <v>701</v>
      </c>
      <c r="E314" s="14" t="s">
        <v>700</v>
      </c>
      <c r="F314" s="12" t="s">
        <v>19</v>
      </c>
      <c r="G314" s="12" t="s">
        <v>687</v>
      </c>
      <c r="H314" s="12" t="n">
        <v>15151088802</v>
      </c>
      <c r="I314" s="12" t="s">
        <v>688</v>
      </c>
      <c r="J314" s="20" t="n">
        <v>43062</v>
      </c>
      <c r="K314" s="16" t="n">
        <v>0.833333333333333</v>
      </c>
      <c r="L314" s="17" t="n">
        <f aca="false">IF(K314=0,"",K314+1/24)</f>
        <v>0.875</v>
      </c>
      <c r="M314" s="21" t="s">
        <v>649</v>
      </c>
    </row>
    <row r="315" s="22" customFormat="true" ht="30" hidden="false" customHeight="true" outlineLevel="0" collapsed="false">
      <c r="A315" s="19" t="s">
        <v>642</v>
      </c>
      <c r="B315" s="12" t="s">
        <v>662</v>
      </c>
      <c r="C315" s="12" t="s">
        <v>698</v>
      </c>
      <c r="D315" s="12" t="s">
        <v>702</v>
      </c>
      <c r="E315" s="14" t="s">
        <v>700</v>
      </c>
      <c r="F315" s="12" t="s">
        <v>19</v>
      </c>
      <c r="G315" s="12" t="s">
        <v>687</v>
      </c>
      <c r="H315" s="12" t="n">
        <v>15151088802</v>
      </c>
      <c r="I315" s="12" t="s">
        <v>688</v>
      </c>
      <c r="J315" s="20" t="n">
        <v>43076</v>
      </c>
      <c r="K315" s="16" t="n">
        <v>0.833333333333333</v>
      </c>
      <c r="L315" s="17" t="n">
        <f aca="false">IF(K315=0,"",K315+1/24)</f>
        <v>0.875</v>
      </c>
      <c r="M315" s="21" t="s">
        <v>651</v>
      </c>
    </row>
    <row r="316" s="22" customFormat="true" ht="30" hidden="false" customHeight="true" outlineLevel="0" collapsed="false">
      <c r="A316" s="19" t="s">
        <v>642</v>
      </c>
      <c r="B316" s="12" t="s">
        <v>642</v>
      </c>
      <c r="C316" s="12" t="s">
        <v>703</v>
      </c>
      <c r="D316" s="12" t="s">
        <v>704</v>
      </c>
      <c r="E316" s="14" t="s">
        <v>705</v>
      </c>
      <c r="F316" s="12" t="s">
        <v>19</v>
      </c>
      <c r="G316" s="12" t="s">
        <v>105</v>
      </c>
      <c r="H316" s="12" t="n">
        <v>18262575805</v>
      </c>
      <c r="I316" s="12" t="s">
        <v>31</v>
      </c>
      <c r="J316" s="20" t="n">
        <v>43031</v>
      </c>
      <c r="K316" s="16" t="n">
        <v>0.833333333333333</v>
      </c>
      <c r="L316" s="17" t="n">
        <f aca="false">IF(K316=0,"",K316+1/24)</f>
        <v>0.875</v>
      </c>
      <c r="M316" s="21" t="s">
        <v>71</v>
      </c>
    </row>
    <row r="317" s="22" customFormat="true" ht="30" hidden="false" customHeight="true" outlineLevel="0" collapsed="false">
      <c r="A317" s="19" t="s">
        <v>642</v>
      </c>
      <c r="B317" s="12" t="s">
        <v>642</v>
      </c>
      <c r="C317" s="12" t="s">
        <v>703</v>
      </c>
      <c r="D317" s="12" t="s">
        <v>706</v>
      </c>
      <c r="E317" s="14" t="s">
        <v>705</v>
      </c>
      <c r="F317" s="12" t="s">
        <v>19</v>
      </c>
      <c r="G317" s="12" t="s">
        <v>105</v>
      </c>
      <c r="H317" s="12" t="n">
        <v>18262575805</v>
      </c>
      <c r="I317" s="12" t="s">
        <v>31</v>
      </c>
      <c r="J317" s="20" t="n">
        <v>43052</v>
      </c>
      <c r="K317" s="16" t="n">
        <v>0.833333333333333</v>
      </c>
      <c r="L317" s="17" t="n">
        <f aca="false">IF(K317=0,"",K317+1/24)</f>
        <v>0.875</v>
      </c>
      <c r="M317" s="21" t="s">
        <v>73</v>
      </c>
    </row>
    <row r="318" s="22" customFormat="true" ht="30" hidden="false" customHeight="true" outlineLevel="0" collapsed="false">
      <c r="A318" s="19" t="s">
        <v>642</v>
      </c>
      <c r="B318" s="12" t="s">
        <v>642</v>
      </c>
      <c r="C318" s="12" t="s">
        <v>703</v>
      </c>
      <c r="D318" s="12" t="s">
        <v>707</v>
      </c>
      <c r="E318" s="14" t="s">
        <v>705</v>
      </c>
      <c r="F318" s="12" t="s">
        <v>19</v>
      </c>
      <c r="G318" s="12" t="s">
        <v>105</v>
      </c>
      <c r="H318" s="12" t="n">
        <v>18262575805</v>
      </c>
      <c r="I318" s="12" t="s">
        <v>31</v>
      </c>
      <c r="J318" s="20" t="n">
        <v>43073</v>
      </c>
      <c r="K318" s="16" t="n">
        <v>0.833333333333333</v>
      </c>
      <c r="L318" s="17" t="n">
        <f aca="false">IF(K318=0,"",K318+1/24)</f>
        <v>0.875</v>
      </c>
      <c r="M318" s="21" t="s">
        <v>651</v>
      </c>
    </row>
    <row r="319" s="22" customFormat="true" ht="30" hidden="false" customHeight="true" outlineLevel="0" collapsed="false">
      <c r="A319" s="19" t="s">
        <v>642</v>
      </c>
      <c r="B319" s="12" t="s">
        <v>708</v>
      </c>
      <c r="C319" s="12" t="s">
        <v>709</v>
      </c>
      <c r="D319" s="12" t="s">
        <v>710</v>
      </c>
      <c r="E319" s="14" t="s">
        <v>711</v>
      </c>
      <c r="F319" s="12" t="s">
        <v>84</v>
      </c>
      <c r="G319" s="12" t="s">
        <v>712</v>
      </c>
      <c r="H319" s="12" t="n">
        <v>15952585058</v>
      </c>
      <c r="I319" s="12" t="s">
        <v>31</v>
      </c>
      <c r="J319" s="20" t="n">
        <v>43031</v>
      </c>
      <c r="K319" s="16" t="n">
        <v>0.791666666666667</v>
      </c>
      <c r="L319" s="17" t="n">
        <f aca="false">IF(K319=0,"",K319+1/24)</f>
        <v>0.833333333333333</v>
      </c>
      <c r="M319" s="21" t="s">
        <v>71</v>
      </c>
    </row>
    <row r="320" s="22" customFormat="true" ht="30" hidden="false" customHeight="true" outlineLevel="0" collapsed="false">
      <c r="A320" s="19" t="s">
        <v>642</v>
      </c>
      <c r="B320" s="12" t="s">
        <v>708</v>
      </c>
      <c r="C320" s="12" t="s">
        <v>709</v>
      </c>
      <c r="D320" s="12" t="s">
        <v>713</v>
      </c>
      <c r="E320" s="14" t="s">
        <v>711</v>
      </c>
      <c r="F320" s="12" t="s">
        <v>84</v>
      </c>
      <c r="G320" s="12" t="s">
        <v>712</v>
      </c>
      <c r="H320" s="12" t="n">
        <v>15952585058</v>
      </c>
      <c r="I320" s="12" t="s">
        <v>31</v>
      </c>
      <c r="J320" s="20" t="n">
        <v>43052</v>
      </c>
      <c r="K320" s="16" t="n">
        <v>0.791666666666667</v>
      </c>
      <c r="L320" s="17" t="n">
        <f aca="false">IF(K320=0,"",K320+1/24)</f>
        <v>0.833333333333333</v>
      </c>
      <c r="M320" s="21" t="s">
        <v>73</v>
      </c>
    </row>
    <row r="321" s="22" customFormat="true" ht="30" hidden="false" customHeight="true" outlineLevel="0" collapsed="false">
      <c r="A321" s="19" t="s">
        <v>642</v>
      </c>
      <c r="B321" s="12" t="s">
        <v>708</v>
      </c>
      <c r="C321" s="12" t="s">
        <v>709</v>
      </c>
      <c r="D321" s="12" t="s">
        <v>714</v>
      </c>
      <c r="E321" s="14" t="s">
        <v>711</v>
      </c>
      <c r="F321" s="12" t="s">
        <v>84</v>
      </c>
      <c r="G321" s="12" t="s">
        <v>712</v>
      </c>
      <c r="H321" s="12" t="n">
        <v>15952585058</v>
      </c>
      <c r="I321" s="12" t="s">
        <v>31</v>
      </c>
      <c r="J321" s="20" t="n">
        <v>43073</v>
      </c>
      <c r="K321" s="16" t="n">
        <v>0.791666666666667</v>
      </c>
      <c r="L321" s="17" t="n">
        <f aca="false">IF(K321=0,"",K321+1/24)</f>
        <v>0.833333333333333</v>
      </c>
      <c r="M321" s="21" t="s">
        <v>75</v>
      </c>
    </row>
    <row r="322" s="22" customFormat="true" ht="30" hidden="false" customHeight="true" outlineLevel="0" collapsed="false">
      <c r="A322" s="19" t="s">
        <v>642</v>
      </c>
      <c r="B322" s="12" t="s">
        <v>642</v>
      </c>
      <c r="C322" s="12" t="s">
        <v>715</v>
      </c>
      <c r="D322" s="12" t="s">
        <v>716</v>
      </c>
      <c r="E322" s="14" t="s">
        <v>717</v>
      </c>
      <c r="F322" s="12" t="s">
        <v>84</v>
      </c>
      <c r="G322" s="12" t="s">
        <v>105</v>
      </c>
      <c r="H322" s="12" t="n">
        <v>18262575805</v>
      </c>
      <c r="I322" s="12" t="s">
        <v>31</v>
      </c>
      <c r="J322" s="20" t="n">
        <v>43031</v>
      </c>
      <c r="K322" s="16" t="n">
        <v>0.791666666666667</v>
      </c>
      <c r="L322" s="17" t="n">
        <f aca="false">IF(K322=0,"",K322+1/24)</f>
        <v>0.833333333333333</v>
      </c>
      <c r="M322" s="21" t="s">
        <v>71</v>
      </c>
    </row>
    <row r="323" s="22" customFormat="true" ht="30" hidden="false" customHeight="true" outlineLevel="0" collapsed="false">
      <c r="A323" s="19" t="s">
        <v>642</v>
      </c>
      <c r="B323" s="12" t="s">
        <v>642</v>
      </c>
      <c r="C323" s="12" t="s">
        <v>715</v>
      </c>
      <c r="D323" s="12" t="s">
        <v>718</v>
      </c>
      <c r="E323" s="14" t="s">
        <v>717</v>
      </c>
      <c r="F323" s="12" t="s">
        <v>84</v>
      </c>
      <c r="G323" s="12" t="s">
        <v>105</v>
      </c>
      <c r="H323" s="12" t="n">
        <v>18262575805</v>
      </c>
      <c r="I323" s="12" t="s">
        <v>31</v>
      </c>
      <c r="J323" s="20" t="n">
        <v>43052</v>
      </c>
      <c r="K323" s="16" t="n">
        <v>0.791666666666667</v>
      </c>
      <c r="L323" s="17" t="n">
        <f aca="false">IF(K323=0,"",K323+1/24)</f>
        <v>0.833333333333333</v>
      </c>
      <c r="M323" s="21" t="s">
        <v>73</v>
      </c>
    </row>
    <row r="324" s="22" customFormat="true" ht="30" hidden="false" customHeight="true" outlineLevel="0" collapsed="false">
      <c r="A324" s="19" t="s">
        <v>642</v>
      </c>
      <c r="B324" s="12" t="s">
        <v>642</v>
      </c>
      <c r="C324" s="12" t="s">
        <v>715</v>
      </c>
      <c r="D324" s="12" t="s">
        <v>719</v>
      </c>
      <c r="E324" s="14" t="s">
        <v>717</v>
      </c>
      <c r="F324" s="12" t="s">
        <v>84</v>
      </c>
      <c r="G324" s="12" t="s">
        <v>105</v>
      </c>
      <c r="H324" s="12" t="n">
        <v>18262575805</v>
      </c>
      <c r="I324" s="12" t="s">
        <v>31</v>
      </c>
      <c r="J324" s="20" t="n">
        <v>43073</v>
      </c>
      <c r="K324" s="16" t="n">
        <v>0.791666666666667</v>
      </c>
      <c r="L324" s="17" t="n">
        <f aca="false">IF(K324=0,"",K324+1/24)</f>
        <v>0.833333333333333</v>
      </c>
      <c r="M324" s="21" t="s">
        <v>75</v>
      </c>
    </row>
    <row r="325" s="22" customFormat="true" ht="30" hidden="false" customHeight="true" outlineLevel="0" collapsed="false">
      <c r="A325" s="19" t="s">
        <v>642</v>
      </c>
      <c r="B325" s="12" t="s">
        <v>720</v>
      </c>
      <c r="C325" s="12" t="s">
        <v>721</v>
      </c>
      <c r="D325" s="12" t="s">
        <v>722</v>
      </c>
      <c r="E325" s="14" t="s">
        <v>723</v>
      </c>
      <c r="F325" s="12" t="s">
        <v>84</v>
      </c>
      <c r="G325" s="12" t="s">
        <v>70</v>
      </c>
      <c r="H325" s="12" t="n">
        <v>15358159230</v>
      </c>
      <c r="I325" s="12" t="s">
        <v>21</v>
      </c>
      <c r="J325" s="20" t="n">
        <v>43031</v>
      </c>
      <c r="K325" s="16" t="n">
        <v>0.833333333333333</v>
      </c>
      <c r="L325" s="17" t="n">
        <f aca="false">IF(K325=0,"",K325+1/24)</f>
        <v>0.875</v>
      </c>
      <c r="M325" s="21" t="s">
        <v>71</v>
      </c>
    </row>
    <row r="326" s="22" customFormat="true" ht="30" hidden="false" customHeight="true" outlineLevel="0" collapsed="false">
      <c r="A326" s="19" t="s">
        <v>642</v>
      </c>
      <c r="B326" s="12" t="s">
        <v>720</v>
      </c>
      <c r="C326" s="12" t="s">
        <v>721</v>
      </c>
      <c r="D326" s="12" t="s">
        <v>724</v>
      </c>
      <c r="E326" s="14" t="s">
        <v>723</v>
      </c>
      <c r="F326" s="12" t="s">
        <v>84</v>
      </c>
      <c r="G326" s="12" t="s">
        <v>70</v>
      </c>
      <c r="H326" s="12" t="n">
        <v>15358159230</v>
      </c>
      <c r="I326" s="12" t="s">
        <v>21</v>
      </c>
      <c r="J326" s="20" t="n">
        <v>43052</v>
      </c>
      <c r="K326" s="16" t="n">
        <v>0.833333333333333</v>
      </c>
      <c r="L326" s="17" t="n">
        <f aca="false">IF(K326=0,"",K326+1/24)</f>
        <v>0.875</v>
      </c>
      <c r="M326" s="21" t="s">
        <v>73</v>
      </c>
    </row>
    <row r="327" s="22" customFormat="true" ht="30" hidden="false" customHeight="true" outlineLevel="0" collapsed="false">
      <c r="A327" s="19" t="s">
        <v>642</v>
      </c>
      <c r="B327" s="12" t="s">
        <v>720</v>
      </c>
      <c r="C327" s="12" t="s">
        <v>721</v>
      </c>
      <c r="D327" s="12" t="s">
        <v>725</v>
      </c>
      <c r="E327" s="14" t="s">
        <v>723</v>
      </c>
      <c r="F327" s="12" t="s">
        <v>84</v>
      </c>
      <c r="G327" s="12" t="s">
        <v>70</v>
      </c>
      <c r="H327" s="12" t="n">
        <v>15358159230</v>
      </c>
      <c r="I327" s="12" t="s">
        <v>21</v>
      </c>
      <c r="J327" s="20" t="n">
        <v>43073</v>
      </c>
      <c r="K327" s="16" t="n">
        <v>0.833333333333333</v>
      </c>
      <c r="L327" s="17" t="n">
        <f aca="false">IF(K327=0,"",K327+1/24)</f>
        <v>0.875</v>
      </c>
      <c r="M327" s="21" t="s">
        <v>75</v>
      </c>
    </row>
    <row r="328" s="22" customFormat="true" ht="30" hidden="false" customHeight="true" outlineLevel="0" collapsed="false">
      <c r="A328" s="19" t="s">
        <v>642</v>
      </c>
      <c r="B328" s="12" t="s">
        <v>720</v>
      </c>
      <c r="C328" s="12" t="s">
        <v>726</v>
      </c>
      <c r="D328" s="12" t="s">
        <v>727</v>
      </c>
      <c r="E328" s="14" t="s">
        <v>728</v>
      </c>
      <c r="F328" s="12" t="s">
        <v>84</v>
      </c>
      <c r="G328" s="12" t="s">
        <v>20</v>
      </c>
      <c r="H328" s="12" t="n">
        <v>13814055771</v>
      </c>
      <c r="I328" s="12" t="s">
        <v>21</v>
      </c>
      <c r="J328" s="20" t="n">
        <v>43033</v>
      </c>
      <c r="K328" s="16" t="n">
        <v>0.833333333333333</v>
      </c>
      <c r="L328" s="17" t="n">
        <f aca="false">IF(K328=0,"",K328+1/24)</f>
        <v>0.875</v>
      </c>
      <c r="M328" s="21" t="s">
        <v>22</v>
      </c>
    </row>
    <row r="329" s="22" customFormat="true" ht="30" hidden="false" customHeight="true" outlineLevel="0" collapsed="false">
      <c r="A329" s="19" t="s">
        <v>642</v>
      </c>
      <c r="B329" s="12" t="s">
        <v>720</v>
      </c>
      <c r="C329" s="12" t="s">
        <v>726</v>
      </c>
      <c r="D329" s="12" t="s">
        <v>729</v>
      </c>
      <c r="E329" s="14" t="s">
        <v>728</v>
      </c>
      <c r="F329" s="12" t="s">
        <v>84</v>
      </c>
      <c r="G329" s="12" t="s">
        <v>20</v>
      </c>
      <c r="H329" s="12" t="n">
        <v>13814055771</v>
      </c>
      <c r="I329" s="12" t="s">
        <v>21</v>
      </c>
      <c r="J329" s="20" t="n">
        <v>43075</v>
      </c>
      <c r="K329" s="16" t="n">
        <v>0.833333333333333</v>
      </c>
      <c r="L329" s="17" t="n">
        <f aca="false">IF(K329=0,"",K329+1/24)</f>
        <v>0.875</v>
      </c>
      <c r="M329" s="21" t="s">
        <v>24</v>
      </c>
    </row>
    <row r="330" s="22" customFormat="true" ht="30" hidden="false" customHeight="true" outlineLevel="0" collapsed="false">
      <c r="A330" s="19" t="s">
        <v>642</v>
      </c>
      <c r="B330" s="12" t="s">
        <v>720</v>
      </c>
      <c r="C330" s="12" t="s">
        <v>726</v>
      </c>
      <c r="D330" s="12" t="s">
        <v>730</v>
      </c>
      <c r="E330" s="14" t="s">
        <v>728</v>
      </c>
      <c r="F330" s="12" t="s">
        <v>84</v>
      </c>
      <c r="G330" s="12" t="s">
        <v>20</v>
      </c>
      <c r="H330" s="12" t="n">
        <v>13814055771</v>
      </c>
      <c r="I330" s="12" t="s">
        <v>21</v>
      </c>
      <c r="J330" s="20" t="n">
        <v>43082</v>
      </c>
      <c r="K330" s="16" t="n">
        <v>0.833333333333333</v>
      </c>
      <c r="L330" s="17" t="n">
        <f aca="false">IF(K330=0,"",K330+1/24)</f>
        <v>0.875</v>
      </c>
      <c r="M330" s="21" t="s">
        <v>26</v>
      </c>
    </row>
    <row r="331" s="22" customFormat="true" ht="30" hidden="false" customHeight="true" outlineLevel="0" collapsed="false">
      <c r="A331" s="19" t="s">
        <v>642</v>
      </c>
      <c r="B331" s="12" t="s">
        <v>642</v>
      </c>
      <c r="C331" s="12" t="s">
        <v>731</v>
      </c>
      <c r="D331" s="12" t="s">
        <v>732</v>
      </c>
      <c r="E331" s="14" t="s">
        <v>733</v>
      </c>
      <c r="F331" s="12" t="s">
        <v>84</v>
      </c>
      <c r="G331" s="12" t="s">
        <v>694</v>
      </c>
      <c r="H331" s="12" t="n">
        <v>13401750770</v>
      </c>
      <c r="I331" s="12" t="s">
        <v>695</v>
      </c>
      <c r="J331" s="20" t="n">
        <v>43033</v>
      </c>
      <c r="K331" s="16" t="n">
        <v>0.791666666666667</v>
      </c>
      <c r="L331" s="17" t="n">
        <f aca="false">IF(K331=0,"",K331+1/24)</f>
        <v>0.833333333333333</v>
      </c>
      <c r="M331" s="21" t="s">
        <v>71</v>
      </c>
    </row>
    <row r="332" s="22" customFormat="true" ht="30" hidden="false" customHeight="true" outlineLevel="0" collapsed="false">
      <c r="A332" s="19" t="s">
        <v>642</v>
      </c>
      <c r="B332" s="12" t="s">
        <v>642</v>
      </c>
      <c r="C332" s="12" t="s">
        <v>731</v>
      </c>
      <c r="D332" s="12" t="s">
        <v>734</v>
      </c>
      <c r="E332" s="14" t="s">
        <v>733</v>
      </c>
      <c r="F332" s="12" t="s">
        <v>84</v>
      </c>
      <c r="G332" s="12" t="s">
        <v>694</v>
      </c>
      <c r="H332" s="12" t="n">
        <v>13401750770</v>
      </c>
      <c r="I332" s="12" t="s">
        <v>695</v>
      </c>
      <c r="J332" s="20" t="n">
        <v>43054</v>
      </c>
      <c r="K332" s="16" t="n">
        <v>0.791666666666667</v>
      </c>
      <c r="L332" s="17" t="n">
        <f aca="false">IF(K332=0,"",K332+1/24)</f>
        <v>0.833333333333333</v>
      </c>
      <c r="M332" s="21" t="s">
        <v>73</v>
      </c>
    </row>
    <row r="333" s="22" customFormat="true" ht="30" hidden="false" customHeight="true" outlineLevel="0" collapsed="false">
      <c r="A333" s="19" t="s">
        <v>642</v>
      </c>
      <c r="B333" s="12" t="s">
        <v>642</v>
      </c>
      <c r="C333" s="12" t="s">
        <v>731</v>
      </c>
      <c r="D333" s="12" t="s">
        <v>735</v>
      </c>
      <c r="E333" s="14" t="s">
        <v>733</v>
      </c>
      <c r="F333" s="12" t="s">
        <v>84</v>
      </c>
      <c r="G333" s="12" t="s">
        <v>694</v>
      </c>
      <c r="H333" s="12" t="n">
        <v>13401750770</v>
      </c>
      <c r="I333" s="12" t="s">
        <v>695</v>
      </c>
      <c r="J333" s="20" t="n">
        <v>43075</v>
      </c>
      <c r="K333" s="16" t="n">
        <v>0.791666666666667</v>
      </c>
      <c r="L333" s="17" t="n">
        <f aca="false">IF(K333=0,"",K333+1/24)</f>
        <v>0.833333333333333</v>
      </c>
      <c r="M333" s="21" t="s">
        <v>75</v>
      </c>
    </row>
    <row r="334" s="22" customFormat="true" ht="30" hidden="false" customHeight="true" outlineLevel="0" collapsed="false">
      <c r="A334" s="19" t="s">
        <v>642</v>
      </c>
      <c r="B334" s="12" t="s">
        <v>720</v>
      </c>
      <c r="C334" s="12" t="s">
        <v>736</v>
      </c>
      <c r="D334" s="12" t="s">
        <v>737</v>
      </c>
      <c r="E334" s="14" t="s">
        <v>738</v>
      </c>
      <c r="F334" s="12" t="s">
        <v>84</v>
      </c>
      <c r="G334" s="12" t="s">
        <v>70</v>
      </c>
      <c r="H334" s="12" t="n">
        <v>15358159230</v>
      </c>
      <c r="I334" s="12" t="s">
        <v>21</v>
      </c>
      <c r="J334" s="20" t="n">
        <v>43032</v>
      </c>
      <c r="K334" s="16" t="n">
        <v>0.791666666666667</v>
      </c>
      <c r="L334" s="17" t="n">
        <f aca="false">IF(K334=0,"",K334+1/24)</f>
        <v>0.833333333333333</v>
      </c>
      <c r="M334" s="21" t="s">
        <v>71</v>
      </c>
    </row>
    <row r="335" s="22" customFormat="true" ht="30" hidden="false" customHeight="true" outlineLevel="0" collapsed="false">
      <c r="A335" s="19" t="s">
        <v>642</v>
      </c>
      <c r="B335" s="12" t="s">
        <v>720</v>
      </c>
      <c r="C335" s="12" t="s">
        <v>736</v>
      </c>
      <c r="D335" s="12" t="s">
        <v>739</v>
      </c>
      <c r="E335" s="14" t="s">
        <v>738</v>
      </c>
      <c r="F335" s="12" t="s">
        <v>84</v>
      </c>
      <c r="G335" s="12" t="s">
        <v>70</v>
      </c>
      <c r="H335" s="12" t="n">
        <v>15358159230</v>
      </c>
      <c r="I335" s="12" t="s">
        <v>21</v>
      </c>
      <c r="J335" s="20" t="n">
        <v>43053</v>
      </c>
      <c r="K335" s="16" t="n">
        <v>0.791666666666667</v>
      </c>
      <c r="L335" s="17" t="n">
        <f aca="false">IF(K335=0,"",K335+1/24)</f>
        <v>0.833333333333333</v>
      </c>
      <c r="M335" s="21" t="s">
        <v>73</v>
      </c>
    </row>
    <row r="336" s="22" customFormat="true" ht="30" hidden="false" customHeight="true" outlineLevel="0" collapsed="false">
      <c r="A336" s="19" t="s">
        <v>642</v>
      </c>
      <c r="B336" s="12" t="s">
        <v>720</v>
      </c>
      <c r="C336" s="12" t="s">
        <v>736</v>
      </c>
      <c r="D336" s="12" t="s">
        <v>740</v>
      </c>
      <c r="E336" s="14" t="s">
        <v>738</v>
      </c>
      <c r="F336" s="12" t="s">
        <v>84</v>
      </c>
      <c r="G336" s="12" t="s">
        <v>70</v>
      </c>
      <c r="H336" s="12" t="n">
        <v>15358159230</v>
      </c>
      <c r="I336" s="12" t="s">
        <v>21</v>
      </c>
      <c r="J336" s="20" t="n">
        <v>43074</v>
      </c>
      <c r="K336" s="16" t="n">
        <v>0.791666666666667</v>
      </c>
      <c r="L336" s="17" t="n">
        <f aca="false">IF(K336=0,"",K336+1/24)</f>
        <v>0.833333333333333</v>
      </c>
      <c r="M336" s="21" t="s">
        <v>75</v>
      </c>
    </row>
    <row r="337" s="22" customFormat="true" ht="30" hidden="false" customHeight="true" outlineLevel="0" collapsed="false">
      <c r="A337" s="19" t="s">
        <v>642</v>
      </c>
      <c r="B337" s="12" t="s">
        <v>642</v>
      </c>
      <c r="C337" s="12" t="s">
        <v>741</v>
      </c>
      <c r="D337" s="12" t="s">
        <v>742</v>
      </c>
      <c r="E337" s="14" t="s">
        <v>743</v>
      </c>
      <c r="F337" s="12" t="s">
        <v>84</v>
      </c>
      <c r="G337" s="12" t="s">
        <v>744</v>
      </c>
      <c r="H337" s="12" t="n">
        <v>13951994200</v>
      </c>
      <c r="I337" s="12" t="s">
        <v>21</v>
      </c>
      <c r="J337" s="20" t="n">
        <v>43026</v>
      </c>
      <c r="K337" s="16" t="n">
        <v>0.791666666666667</v>
      </c>
      <c r="L337" s="17" t="n">
        <f aca="false">IF(K337=0,"",K337+1/24)</f>
        <v>0.833333333333333</v>
      </c>
      <c r="M337" s="21" t="s">
        <v>71</v>
      </c>
    </row>
    <row r="338" s="22" customFormat="true" ht="30" hidden="false" customHeight="true" outlineLevel="0" collapsed="false">
      <c r="A338" s="19" t="s">
        <v>642</v>
      </c>
      <c r="B338" s="12" t="s">
        <v>642</v>
      </c>
      <c r="C338" s="12" t="s">
        <v>741</v>
      </c>
      <c r="D338" s="12" t="s">
        <v>745</v>
      </c>
      <c r="E338" s="14" t="s">
        <v>743</v>
      </c>
      <c r="F338" s="12" t="s">
        <v>84</v>
      </c>
      <c r="G338" s="12" t="s">
        <v>744</v>
      </c>
      <c r="H338" s="12" t="n">
        <v>13951994200</v>
      </c>
      <c r="I338" s="12" t="s">
        <v>21</v>
      </c>
      <c r="J338" s="20" t="n">
        <v>43047</v>
      </c>
      <c r="K338" s="16" t="n">
        <v>0.791666666666667</v>
      </c>
      <c r="L338" s="17" t="n">
        <f aca="false">IF(K338=0,"",K338+1/24)</f>
        <v>0.833333333333333</v>
      </c>
      <c r="M338" s="21" t="s">
        <v>73</v>
      </c>
    </row>
    <row r="339" s="22" customFormat="true" ht="30" hidden="false" customHeight="true" outlineLevel="0" collapsed="false">
      <c r="A339" s="19" t="s">
        <v>642</v>
      </c>
      <c r="B339" s="12" t="s">
        <v>642</v>
      </c>
      <c r="C339" s="12" t="s">
        <v>741</v>
      </c>
      <c r="D339" s="12" t="s">
        <v>746</v>
      </c>
      <c r="E339" s="14" t="s">
        <v>743</v>
      </c>
      <c r="F339" s="12" t="s">
        <v>84</v>
      </c>
      <c r="G339" s="12" t="s">
        <v>744</v>
      </c>
      <c r="H339" s="12" t="n">
        <v>13951994200</v>
      </c>
      <c r="I339" s="12" t="s">
        <v>21</v>
      </c>
      <c r="J339" s="20" t="n">
        <v>43067</v>
      </c>
      <c r="K339" s="16" t="n">
        <v>0.791666666666667</v>
      </c>
      <c r="L339" s="17" t="n">
        <f aca="false">IF(K339=0,"",K339+1/24)</f>
        <v>0.833333333333333</v>
      </c>
      <c r="M339" s="21" t="s">
        <v>75</v>
      </c>
    </row>
    <row r="340" s="22" customFormat="true" ht="30" hidden="false" customHeight="true" outlineLevel="0" collapsed="false">
      <c r="A340" s="19" t="s">
        <v>642</v>
      </c>
      <c r="B340" s="12" t="s">
        <v>662</v>
      </c>
      <c r="C340" s="12" t="s">
        <v>747</v>
      </c>
      <c r="D340" s="12" t="s">
        <v>748</v>
      </c>
      <c r="E340" s="14" t="s">
        <v>749</v>
      </c>
      <c r="F340" s="12" t="s">
        <v>84</v>
      </c>
      <c r="G340" s="12" t="s">
        <v>20</v>
      </c>
      <c r="H340" s="12" t="n">
        <v>13814055771</v>
      </c>
      <c r="I340" s="12" t="s">
        <v>21</v>
      </c>
      <c r="J340" s="20" t="n">
        <v>43034</v>
      </c>
      <c r="K340" s="16" t="n">
        <v>0.791666666666667</v>
      </c>
      <c r="L340" s="17" t="n">
        <f aca="false">IF(K340=0,"",K340+1/24)</f>
        <v>0.833333333333333</v>
      </c>
      <c r="M340" s="21" t="s">
        <v>22</v>
      </c>
    </row>
    <row r="341" s="22" customFormat="true" ht="30" hidden="false" customHeight="true" outlineLevel="0" collapsed="false">
      <c r="A341" s="19" t="s">
        <v>642</v>
      </c>
      <c r="B341" s="12" t="s">
        <v>662</v>
      </c>
      <c r="C341" s="12" t="s">
        <v>747</v>
      </c>
      <c r="D341" s="12" t="s">
        <v>750</v>
      </c>
      <c r="E341" s="14" t="s">
        <v>749</v>
      </c>
      <c r="F341" s="12" t="s">
        <v>84</v>
      </c>
      <c r="G341" s="12" t="s">
        <v>20</v>
      </c>
      <c r="H341" s="12" t="n">
        <v>13814055771</v>
      </c>
      <c r="I341" s="12" t="s">
        <v>21</v>
      </c>
      <c r="J341" s="20" t="n">
        <v>43076</v>
      </c>
      <c r="K341" s="16" t="n">
        <v>0.791666666666667</v>
      </c>
      <c r="L341" s="17" t="n">
        <f aca="false">IF(K341=0,"",K341+1/24)</f>
        <v>0.833333333333333</v>
      </c>
      <c r="M341" s="21" t="s">
        <v>24</v>
      </c>
    </row>
    <row r="342" s="22" customFormat="true" ht="30" hidden="false" customHeight="true" outlineLevel="0" collapsed="false">
      <c r="A342" s="19" t="s">
        <v>642</v>
      </c>
      <c r="B342" s="12" t="s">
        <v>662</v>
      </c>
      <c r="C342" s="12" t="s">
        <v>747</v>
      </c>
      <c r="D342" s="12" t="s">
        <v>751</v>
      </c>
      <c r="E342" s="14" t="s">
        <v>749</v>
      </c>
      <c r="F342" s="12" t="s">
        <v>84</v>
      </c>
      <c r="G342" s="12" t="s">
        <v>20</v>
      </c>
      <c r="H342" s="12" t="n">
        <v>13814055771</v>
      </c>
      <c r="I342" s="12" t="s">
        <v>21</v>
      </c>
      <c r="J342" s="20" t="n">
        <v>43083</v>
      </c>
      <c r="K342" s="16" t="n">
        <v>0.791666666666667</v>
      </c>
      <c r="L342" s="17" t="n">
        <f aca="false">IF(K342=0,"",K342+1/24)</f>
        <v>0.833333333333333</v>
      </c>
      <c r="M342" s="21" t="s">
        <v>26</v>
      </c>
    </row>
    <row r="343" s="22" customFormat="true" ht="30" hidden="false" customHeight="true" outlineLevel="0" collapsed="false">
      <c r="A343" s="19" t="s">
        <v>584</v>
      </c>
      <c r="B343" s="12" t="s">
        <v>584</v>
      </c>
      <c r="C343" s="12" t="s">
        <v>752</v>
      </c>
      <c r="D343" s="12" t="s">
        <v>753</v>
      </c>
      <c r="E343" s="14" t="s">
        <v>754</v>
      </c>
      <c r="F343" s="12" t="s">
        <v>19</v>
      </c>
      <c r="G343" s="12" t="s">
        <v>755</v>
      </c>
      <c r="H343" s="12" t="n">
        <v>13851537896</v>
      </c>
      <c r="I343" s="12" t="s">
        <v>21</v>
      </c>
      <c r="J343" s="20" t="n">
        <v>43031</v>
      </c>
      <c r="K343" s="16" t="n">
        <v>0.791666666666667</v>
      </c>
      <c r="L343" s="17" t="n">
        <v>0.833333333333333</v>
      </c>
      <c r="M343" s="21" t="s">
        <v>756</v>
      </c>
    </row>
    <row r="344" s="22" customFormat="true" ht="30" hidden="false" customHeight="true" outlineLevel="0" collapsed="false">
      <c r="A344" s="19" t="s">
        <v>584</v>
      </c>
      <c r="B344" s="12" t="s">
        <v>584</v>
      </c>
      <c r="C344" s="12" t="s">
        <v>752</v>
      </c>
      <c r="D344" s="12" t="s">
        <v>757</v>
      </c>
      <c r="E344" s="14" t="s">
        <v>754</v>
      </c>
      <c r="F344" s="12" t="s">
        <v>19</v>
      </c>
      <c r="G344" s="12" t="s">
        <v>755</v>
      </c>
      <c r="H344" s="12" t="n">
        <v>13851537896</v>
      </c>
      <c r="I344" s="12" t="s">
        <v>21</v>
      </c>
      <c r="J344" s="20" t="n">
        <v>43045</v>
      </c>
      <c r="K344" s="16" t="n">
        <v>0.791666666666667</v>
      </c>
      <c r="L344" s="17" t="n">
        <v>0.833333333333333</v>
      </c>
      <c r="M344" s="35" t="s">
        <v>758</v>
      </c>
    </row>
    <row r="345" s="22" customFormat="true" ht="30" hidden="false" customHeight="true" outlineLevel="0" collapsed="false">
      <c r="A345" s="19" t="s">
        <v>584</v>
      </c>
      <c r="B345" s="12" t="s">
        <v>584</v>
      </c>
      <c r="C345" s="12" t="s">
        <v>752</v>
      </c>
      <c r="D345" s="12" t="s">
        <v>759</v>
      </c>
      <c r="E345" s="14" t="s">
        <v>754</v>
      </c>
      <c r="F345" s="12" t="s">
        <v>19</v>
      </c>
      <c r="G345" s="12" t="s">
        <v>755</v>
      </c>
      <c r="H345" s="12" t="n">
        <v>13851537896</v>
      </c>
      <c r="I345" s="12" t="s">
        <v>21</v>
      </c>
      <c r="J345" s="20" t="n">
        <v>43052</v>
      </c>
      <c r="K345" s="16" t="n">
        <v>0.791666666666667</v>
      </c>
      <c r="L345" s="17" t="n">
        <v>0.833333333333333</v>
      </c>
      <c r="M345" s="21" t="s">
        <v>760</v>
      </c>
    </row>
    <row r="346" s="22" customFormat="true" ht="30" hidden="false" customHeight="true" outlineLevel="0" collapsed="false">
      <c r="A346" s="19" t="s">
        <v>584</v>
      </c>
      <c r="B346" s="12" t="s">
        <v>584</v>
      </c>
      <c r="C346" s="12" t="s">
        <v>761</v>
      </c>
      <c r="D346" s="12" t="s">
        <v>762</v>
      </c>
      <c r="E346" s="14" t="s">
        <v>763</v>
      </c>
      <c r="F346" s="12" t="s">
        <v>19</v>
      </c>
      <c r="G346" s="12" t="s">
        <v>764</v>
      </c>
      <c r="H346" s="12" t="n">
        <v>13952156760</v>
      </c>
      <c r="I346" s="12" t="s">
        <v>186</v>
      </c>
      <c r="J346" s="20" t="n">
        <v>43036</v>
      </c>
      <c r="K346" s="16" t="n">
        <v>0.833333333333333</v>
      </c>
      <c r="L346" s="17" t="n">
        <f aca="false">IF(K346=0,"",K346+1/24)</f>
        <v>0.875</v>
      </c>
      <c r="M346" s="34" t="s">
        <v>765</v>
      </c>
    </row>
    <row r="347" s="22" customFormat="true" ht="30" hidden="false" customHeight="true" outlineLevel="0" collapsed="false">
      <c r="A347" s="19" t="s">
        <v>584</v>
      </c>
      <c r="B347" s="12" t="s">
        <v>584</v>
      </c>
      <c r="C347" s="12" t="s">
        <v>761</v>
      </c>
      <c r="D347" s="12" t="s">
        <v>766</v>
      </c>
      <c r="E347" s="14" t="s">
        <v>763</v>
      </c>
      <c r="F347" s="12" t="s">
        <v>19</v>
      </c>
      <c r="G347" s="12" t="s">
        <v>764</v>
      </c>
      <c r="H347" s="12" t="n">
        <v>13952156760</v>
      </c>
      <c r="I347" s="12" t="s">
        <v>186</v>
      </c>
      <c r="J347" s="20" t="n">
        <v>43057</v>
      </c>
      <c r="K347" s="16" t="n">
        <v>0.833333333333333</v>
      </c>
      <c r="L347" s="17" t="n">
        <f aca="false">IF(K347=0,"",K347+1/24)</f>
        <v>0.875</v>
      </c>
      <c r="M347" s="34" t="s">
        <v>767</v>
      </c>
    </row>
    <row r="348" s="22" customFormat="true" ht="30" hidden="false" customHeight="true" outlineLevel="0" collapsed="false">
      <c r="A348" s="19" t="s">
        <v>584</v>
      </c>
      <c r="B348" s="12" t="s">
        <v>584</v>
      </c>
      <c r="C348" s="12" t="s">
        <v>761</v>
      </c>
      <c r="D348" s="12" t="s">
        <v>768</v>
      </c>
      <c r="E348" s="14" t="s">
        <v>763</v>
      </c>
      <c r="F348" s="12" t="s">
        <v>19</v>
      </c>
      <c r="G348" s="12" t="s">
        <v>764</v>
      </c>
      <c r="H348" s="12" t="n">
        <v>13952156760</v>
      </c>
      <c r="I348" s="12" t="s">
        <v>186</v>
      </c>
      <c r="J348" s="20" t="n">
        <v>43078</v>
      </c>
      <c r="K348" s="16" t="n">
        <v>0.833333333333333</v>
      </c>
      <c r="L348" s="17" t="n">
        <f aca="false">IF(K348=0,"",K348+1/24)</f>
        <v>0.875</v>
      </c>
      <c r="M348" s="34" t="s">
        <v>769</v>
      </c>
    </row>
    <row r="349" s="22" customFormat="true" ht="30" hidden="false" customHeight="true" outlineLevel="0" collapsed="false">
      <c r="A349" s="19" t="s">
        <v>584</v>
      </c>
      <c r="B349" s="12" t="s">
        <v>584</v>
      </c>
      <c r="C349" s="12" t="s">
        <v>770</v>
      </c>
      <c r="D349" s="12" t="s">
        <v>771</v>
      </c>
      <c r="E349" s="14" t="s">
        <v>772</v>
      </c>
      <c r="F349" s="12" t="s">
        <v>19</v>
      </c>
      <c r="G349" s="12" t="s">
        <v>773</v>
      </c>
      <c r="H349" s="23" t="s">
        <v>774</v>
      </c>
      <c r="I349" s="12" t="s">
        <v>775</v>
      </c>
      <c r="J349" s="20" t="n">
        <v>43032</v>
      </c>
      <c r="K349" s="16" t="n">
        <v>0.833333333333333</v>
      </c>
      <c r="L349" s="17" t="n">
        <f aca="false">IF(K349=0,"",K349+1/24)</f>
        <v>0.875</v>
      </c>
      <c r="M349" s="36" t="s">
        <v>776</v>
      </c>
    </row>
    <row r="350" s="22" customFormat="true" ht="30" hidden="false" customHeight="true" outlineLevel="0" collapsed="false">
      <c r="A350" s="19" t="s">
        <v>584</v>
      </c>
      <c r="B350" s="12" t="s">
        <v>584</v>
      </c>
      <c r="C350" s="12" t="s">
        <v>770</v>
      </c>
      <c r="D350" s="12" t="s">
        <v>777</v>
      </c>
      <c r="E350" s="14" t="s">
        <v>772</v>
      </c>
      <c r="F350" s="12" t="s">
        <v>19</v>
      </c>
      <c r="G350" s="12" t="s">
        <v>773</v>
      </c>
      <c r="H350" s="23" t="s">
        <v>774</v>
      </c>
      <c r="I350" s="12" t="s">
        <v>775</v>
      </c>
      <c r="J350" s="20" t="n">
        <v>43053</v>
      </c>
      <c r="K350" s="16" t="n">
        <v>0.833333333333333</v>
      </c>
      <c r="L350" s="17" t="n">
        <f aca="false">IF(K350=0,"",K350+1/24)</f>
        <v>0.875</v>
      </c>
      <c r="M350" s="36" t="s">
        <v>778</v>
      </c>
    </row>
    <row r="351" s="22" customFormat="true" ht="30" hidden="false" customHeight="true" outlineLevel="0" collapsed="false">
      <c r="A351" s="19" t="s">
        <v>584</v>
      </c>
      <c r="B351" s="12" t="s">
        <v>584</v>
      </c>
      <c r="C351" s="12" t="s">
        <v>770</v>
      </c>
      <c r="D351" s="12" t="s">
        <v>779</v>
      </c>
      <c r="E351" s="14" t="s">
        <v>772</v>
      </c>
      <c r="F351" s="12" t="s">
        <v>19</v>
      </c>
      <c r="G351" s="12" t="s">
        <v>773</v>
      </c>
      <c r="H351" s="23" t="s">
        <v>774</v>
      </c>
      <c r="I351" s="12" t="s">
        <v>775</v>
      </c>
      <c r="J351" s="20" t="n">
        <v>43081</v>
      </c>
      <c r="K351" s="16" t="n">
        <v>0.833333333333333</v>
      </c>
      <c r="L351" s="17" t="n">
        <f aca="false">IF(K351=0,"",K351+1/24)</f>
        <v>0.875</v>
      </c>
      <c r="M351" s="36" t="s">
        <v>780</v>
      </c>
    </row>
    <row r="352" s="22" customFormat="true" ht="30" hidden="false" customHeight="true" outlineLevel="0" collapsed="false">
      <c r="A352" s="19" t="s">
        <v>584</v>
      </c>
      <c r="B352" s="12" t="s">
        <v>584</v>
      </c>
      <c r="C352" s="12" t="s">
        <v>781</v>
      </c>
      <c r="D352" s="12" t="s">
        <v>782</v>
      </c>
      <c r="E352" s="14" t="s">
        <v>783</v>
      </c>
      <c r="F352" s="12" t="s">
        <v>19</v>
      </c>
      <c r="G352" s="12" t="s">
        <v>784</v>
      </c>
      <c r="H352" s="12" t="n">
        <v>18012391278</v>
      </c>
      <c r="I352" s="12" t="s">
        <v>775</v>
      </c>
      <c r="J352" s="20" t="n">
        <v>43025</v>
      </c>
      <c r="K352" s="16" t="n">
        <v>0.791666666666667</v>
      </c>
      <c r="L352" s="17" t="n">
        <v>0.833333333333333</v>
      </c>
      <c r="M352" s="21" t="s">
        <v>785</v>
      </c>
    </row>
    <row r="353" s="22" customFormat="true" ht="30" hidden="false" customHeight="true" outlineLevel="0" collapsed="false">
      <c r="A353" s="19" t="s">
        <v>584</v>
      </c>
      <c r="B353" s="12" t="s">
        <v>584</v>
      </c>
      <c r="C353" s="12" t="s">
        <v>781</v>
      </c>
      <c r="D353" s="12" t="s">
        <v>786</v>
      </c>
      <c r="E353" s="14" t="s">
        <v>783</v>
      </c>
      <c r="F353" s="12" t="s">
        <v>19</v>
      </c>
      <c r="G353" s="12" t="s">
        <v>784</v>
      </c>
      <c r="H353" s="12" t="n">
        <v>18012391278</v>
      </c>
      <c r="I353" s="12" t="s">
        <v>775</v>
      </c>
      <c r="J353" s="20" t="n">
        <v>43053</v>
      </c>
      <c r="K353" s="16" t="n">
        <v>0.791666666666667</v>
      </c>
      <c r="L353" s="17" t="n">
        <v>0.833333333333333</v>
      </c>
      <c r="M353" s="21" t="s">
        <v>787</v>
      </c>
    </row>
    <row r="354" s="22" customFormat="true" ht="30" hidden="false" customHeight="true" outlineLevel="0" collapsed="false">
      <c r="A354" s="19" t="s">
        <v>584</v>
      </c>
      <c r="B354" s="12" t="s">
        <v>584</v>
      </c>
      <c r="C354" s="12" t="s">
        <v>781</v>
      </c>
      <c r="D354" s="12" t="s">
        <v>788</v>
      </c>
      <c r="E354" s="14" t="s">
        <v>783</v>
      </c>
      <c r="F354" s="12" t="s">
        <v>19</v>
      </c>
      <c r="G354" s="12" t="s">
        <v>784</v>
      </c>
      <c r="H354" s="12" t="n">
        <v>18012391278</v>
      </c>
      <c r="I354" s="12" t="s">
        <v>775</v>
      </c>
      <c r="J354" s="20" t="n">
        <v>43081</v>
      </c>
      <c r="K354" s="16" t="n">
        <v>0.791666666666667</v>
      </c>
      <c r="L354" s="17" t="n">
        <v>0.833333333333333</v>
      </c>
      <c r="M354" s="21" t="s">
        <v>789</v>
      </c>
    </row>
    <row r="355" s="22" customFormat="true" ht="30" hidden="false" customHeight="true" outlineLevel="0" collapsed="false">
      <c r="A355" s="19" t="s">
        <v>584</v>
      </c>
      <c r="B355" s="12" t="s">
        <v>584</v>
      </c>
      <c r="C355" s="12" t="s">
        <v>790</v>
      </c>
      <c r="D355" s="12" t="s">
        <v>791</v>
      </c>
      <c r="E355" s="14" t="s">
        <v>792</v>
      </c>
      <c r="F355" s="12" t="s">
        <v>19</v>
      </c>
      <c r="G355" s="12" t="s">
        <v>793</v>
      </c>
      <c r="H355" s="23" t="s">
        <v>794</v>
      </c>
      <c r="I355" s="12" t="s">
        <v>775</v>
      </c>
      <c r="J355" s="20" t="n">
        <v>43034</v>
      </c>
      <c r="K355" s="16" t="n">
        <v>0.791666666666667</v>
      </c>
      <c r="L355" s="17" t="n">
        <v>0.833333333333333</v>
      </c>
      <c r="M355" s="21" t="s">
        <v>795</v>
      </c>
    </row>
    <row r="356" s="22" customFormat="true" ht="30" hidden="false" customHeight="true" outlineLevel="0" collapsed="false">
      <c r="A356" s="19" t="s">
        <v>584</v>
      </c>
      <c r="B356" s="12" t="s">
        <v>584</v>
      </c>
      <c r="C356" s="12" t="s">
        <v>790</v>
      </c>
      <c r="D356" s="12" t="s">
        <v>796</v>
      </c>
      <c r="E356" s="14" t="s">
        <v>792</v>
      </c>
      <c r="F356" s="12" t="s">
        <v>19</v>
      </c>
      <c r="G356" s="12" t="s">
        <v>793</v>
      </c>
      <c r="H356" s="23" t="s">
        <v>794</v>
      </c>
      <c r="I356" s="12" t="s">
        <v>775</v>
      </c>
      <c r="J356" s="20" t="n">
        <v>43055</v>
      </c>
      <c r="K356" s="16" t="n">
        <v>0.791666666666667</v>
      </c>
      <c r="L356" s="17" t="n">
        <v>0.833333333333333</v>
      </c>
      <c r="M356" s="21" t="s">
        <v>797</v>
      </c>
    </row>
    <row r="357" s="22" customFormat="true" ht="30" hidden="false" customHeight="true" outlineLevel="0" collapsed="false">
      <c r="A357" s="19" t="s">
        <v>584</v>
      </c>
      <c r="B357" s="12" t="s">
        <v>584</v>
      </c>
      <c r="C357" s="12" t="s">
        <v>790</v>
      </c>
      <c r="D357" s="12" t="s">
        <v>798</v>
      </c>
      <c r="E357" s="14" t="s">
        <v>792</v>
      </c>
      <c r="F357" s="12" t="s">
        <v>19</v>
      </c>
      <c r="G357" s="12" t="s">
        <v>793</v>
      </c>
      <c r="H357" s="23" t="s">
        <v>794</v>
      </c>
      <c r="I357" s="12" t="s">
        <v>775</v>
      </c>
      <c r="J357" s="20" t="n">
        <v>43083</v>
      </c>
      <c r="K357" s="16" t="n">
        <v>0.791666666666667</v>
      </c>
      <c r="L357" s="17" t="n">
        <v>0.833333333333333</v>
      </c>
      <c r="M357" s="21" t="s">
        <v>799</v>
      </c>
    </row>
    <row r="358" s="22" customFormat="true" ht="30" hidden="false" customHeight="true" outlineLevel="0" collapsed="false">
      <c r="A358" s="19" t="s">
        <v>584</v>
      </c>
      <c r="B358" s="12" t="s">
        <v>584</v>
      </c>
      <c r="C358" s="12" t="s">
        <v>800</v>
      </c>
      <c r="D358" s="12" t="s">
        <v>801</v>
      </c>
      <c r="E358" s="14" t="s">
        <v>802</v>
      </c>
      <c r="F358" s="12" t="s">
        <v>19</v>
      </c>
      <c r="G358" s="12" t="s">
        <v>803</v>
      </c>
      <c r="H358" s="23" t="s">
        <v>804</v>
      </c>
      <c r="I358" s="12" t="s">
        <v>775</v>
      </c>
      <c r="J358" s="20" t="n">
        <v>43025</v>
      </c>
      <c r="K358" s="16" t="n">
        <v>0.791666666666667</v>
      </c>
      <c r="L358" s="17" t="n">
        <v>0.833333333333333</v>
      </c>
      <c r="M358" s="21" t="s">
        <v>805</v>
      </c>
    </row>
    <row r="359" s="22" customFormat="true" ht="30" hidden="false" customHeight="true" outlineLevel="0" collapsed="false">
      <c r="A359" s="19" t="s">
        <v>584</v>
      </c>
      <c r="B359" s="12" t="s">
        <v>584</v>
      </c>
      <c r="C359" s="12" t="s">
        <v>800</v>
      </c>
      <c r="D359" s="12" t="s">
        <v>806</v>
      </c>
      <c r="E359" s="14" t="s">
        <v>802</v>
      </c>
      <c r="F359" s="12" t="s">
        <v>19</v>
      </c>
      <c r="G359" s="12" t="s">
        <v>803</v>
      </c>
      <c r="H359" s="23" t="s">
        <v>804</v>
      </c>
      <c r="I359" s="12" t="s">
        <v>775</v>
      </c>
      <c r="J359" s="20" t="n">
        <v>43053</v>
      </c>
      <c r="K359" s="16" t="n">
        <v>0.791666666666667</v>
      </c>
      <c r="L359" s="17" t="n">
        <v>0.833333333333333</v>
      </c>
      <c r="M359" s="21" t="s">
        <v>807</v>
      </c>
    </row>
    <row r="360" s="22" customFormat="true" ht="30" hidden="false" customHeight="true" outlineLevel="0" collapsed="false">
      <c r="A360" s="19" t="s">
        <v>584</v>
      </c>
      <c r="B360" s="12" t="s">
        <v>584</v>
      </c>
      <c r="C360" s="12" t="s">
        <v>800</v>
      </c>
      <c r="D360" s="12" t="s">
        <v>808</v>
      </c>
      <c r="E360" s="14" t="s">
        <v>802</v>
      </c>
      <c r="F360" s="12" t="s">
        <v>19</v>
      </c>
      <c r="G360" s="12" t="s">
        <v>803</v>
      </c>
      <c r="H360" s="23" t="s">
        <v>804</v>
      </c>
      <c r="I360" s="12" t="s">
        <v>775</v>
      </c>
      <c r="J360" s="20" t="n">
        <v>43081</v>
      </c>
      <c r="K360" s="16" t="n">
        <v>0.791666666666667</v>
      </c>
      <c r="L360" s="17" t="n">
        <v>0.833333333333333</v>
      </c>
      <c r="M360" s="21" t="s">
        <v>809</v>
      </c>
    </row>
    <row r="361" s="22" customFormat="true" ht="30" hidden="false" customHeight="true" outlineLevel="0" collapsed="false">
      <c r="A361" s="19" t="s">
        <v>584</v>
      </c>
      <c r="B361" s="12" t="s">
        <v>584</v>
      </c>
      <c r="C361" s="12" t="s">
        <v>810</v>
      </c>
      <c r="D361" s="12" t="s">
        <v>811</v>
      </c>
      <c r="E361" s="14" t="s">
        <v>812</v>
      </c>
      <c r="F361" s="12" t="s">
        <v>19</v>
      </c>
      <c r="G361" s="12" t="s">
        <v>784</v>
      </c>
      <c r="H361" s="12" t="n">
        <v>18012391278</v>
      </c>
      <c r="I361" s="12" t="s">
        <v>775</v>
      </c>
      <c r="J361" s="20" t="n">
        <v>43026</v>
      </c>
      <c r="K361" s="16" t="n">
        <v>0.791666666666667</v>
      </c>
      <c r="L361" s="17" t="n">
        <v>0.833333333333333</v>
      </c>
      <c r="M361" s="21" t="s">
        <v>785</v>
      </c>
    </row>
    <row r="362" s="22" customFormat="true" ht="30" hidden="false" customHeight="true" outlineLevel="0" collapsed="false">
      <c r="A362" s="19" t="s">
        <v>584</v>
      </c>
      <c r="B362" s="12" t="s">
        <v>584</v>
      </c>
      <c r="C362" s="12" t="s">
        <v>810</v>
      </c>
      <c r="D362" s="12" t="s">
        <v>813</v>
      </c>
      <c r="E362" s="14" t="s">
        <v>812</v>
      </c>
      <c r="F362" s="12" t="s">
        <v>19</v>
      </c>
      <c r="G362" s="12" t="s">
        <v>784</v>
      </c>
      <c r="H362" s="12" t="n">
        <v>18012391278</v>
      </c>
      <c r="I362" s="12" t="s">
        <v>775</v>
      </c>
      <c r="J362" s="20" t="n">
        <v>43054</v>
      </c>
      <c r="K362" s="16" t="n">
        <v>0.791666666666667</v>
      </c>
      <c r="L362" s="17" t="n">
        <v>0.833333333333333</v>
      </c>
      <c r="M362" s="21" t="s">
        <v>787</v>
      </c>
    </row>
    <row r="363" s="22" customFormat="true" ht="30" hidden="false" customHeight="true" outlineLevel="0" collapsed="false">
      <c r="A363" s="19" t="s">
        <v>584</v>
      </c>
      <c r="B363" s="12" t="s">
        <v>584</v>
      </c>
      <c r="C363" s="12" t="s">
        <v>810</v>
      </c>
      <c r="D363" s="12" t="s">
        <v>814</v>
      </c>
      <c r="E363" s="14" t="s">
        <v>812</v>
      </c>
      <c r="F363" s="12" t="s">
        <v>19</v>
      </c>
      <c r="G363" s="12" t="s">
        <v>784</v>
      </c>
      <c r="H363" s="12" t="n">
        <v>18012391278</v>
      </c>
      <c r="I363" s="12" t="s">
        <v>775</v>
      </c>
      <c r="J363" s="20" t="n">
        <v>43082</v>
      </c>
      <c r="K363" s="16" t="n">
        <v>0.791666666666667</v>
      </c>
      <c r="L363" s="17" t="n">
        <v>0.833333333333333</v>
      </c>
      <c r="M363" s="21" t="s">
        <v>789</v>
      </c>
    </row>
    <row r="364" s="22" customFormat="true" ht="30" hidden="false" customHeight="true" outlineLevel="0" collapsed="false">
      <c r="A364" s="19" t="s">
        <v>584</v>
      </c>
      <c r="B364" s="12" t="s">
        <v>584</v>
      </c>
      <c r="C364" s="12" t="s">
        <v>815</v>
      </c>
      <c r="D364" s="12" t="s">
        <v>816</v>
      </c>
      <c r="E364" s="14" t="s">
        <v>817</v>
      </c>
      <c r="F364" s="12" t="s">
        <v>19</v>
      </c>
      <c r="G364" s="12" t="s">
        <v>818</v>
      </c>
      <c r="H364" s="12" t="n">
        <v>13775880581</v>
      </c>
      <c r="I364" s="12" t="s">
        <v>186</v>
      </c>
      <c r="J364" s="37" t="n">
        <v>43034</v>
      </c>
      <c r="K364" s="16" t="n">
        <v>0.791666666666667</v>
      </c>
      <c r="L364" s="17" t="n">
        <f aca="false">IF(K364=0,"",K364+1/24)</f>
        <v>0.833333333333333</v>
      </c>
      <c r="M364" s="38" t="s">
        <v>819</v>
      </c>
    </row>
    <row r="365" s="22" customFormat="true" ht="30" hidden="false" customHeight="true" outlineLevel="0" collapsed="false">
      <c r="A365" s="19" t="s">
        <v>584</v>
      </c>
      <c r="B365" s="12" t="s">
        <v>584</v>
      </c>
      <c r="C365" s="12" t="s">
        <v>815</v>
      </c>
      <c r="D365" s="12" t="s">
        <v>820</v>
      </c>
      <c r="E365" s="14" t="s">
        <v>817</v>
      </c>
      <c r="F365" s="12" t="s">
        <v>19</v>
      </c>
      <c r="G365" s="12" t="s">
        <v>818</v>
      </c>
      <c r="H365" s="12" t="n">
        <v>13775880581</v>
      </c>
      <c r="I365" s="12" t="s">
        <v>186</v>
      </c>
      <c r="J365" s="37" t="n">
        <v>43062</v>
      </c>
      <c r="K365" s="16" t="n">
        <v>0.791666666666667</v>
      </c>
      <c r="L365" s="17" t="n">
        <f aca="false">IF(K365=0,"",K365+1/24)</f>
        <v>0.833333333333333</v>
      </c>
      <c r="M365" s="38" t="s">
        <v>821</v>
      </c>
    </row>
    <row r="366" s="22" customFormat="true" ht="30" hidden="false" customHeight="true" outlineLevel="0" collapsed="false">
      <c r="A366" s="19" t="s">
        <v>584</v>
      </c>
      <c r="B366" s="12" t="s">
        <v>584</v>
      </c>
      <c r="C366" s="12" t="s">
        <v>815</v>
      </c>
      <c r="D366" s="12" t="s">
        <v>822</v>
      </c>
      <c r="E366" s="14" t="s">
        <v>817</v>
      </c>
      <c r="F366" s="12" t="s">
        <v>19</v>
      </c>
      <c r="G366" s="12" t="s">
        <v>818</v>
      </c>
      <c r="H366" s="12" t="n">
        <v>13775880581</v>
      </c>
      <c r="I366" s="12" t="s">
        <v>186</v>
      </c>
      <c r="J366" s="37" t="n">
        <v>43083</v>
      </c>
      <c r="K366" s="16" t="n">
        <v>0.791666666666667</v>
      </c>
      <c r="L366" s="17" t="n">
        <f aca="false">IF(K366=0,"",K366+1/24)</f>
        <v>0.833333333333333</v>
      </c>
      <c r="M366" s="38" t="s">
        <v>823</v>
      </c>
    </row>
    <row r="367" s="22" customFormat="true" ht="30" hidden="false" customHeight="true" outlineLevel="0" collapsed="false">
      <c r="A367" s="19" t="s">
        <v>584</v>
      </c>
      <c r="B367" s="12" t="s">
        <v>584</v>
      </c>
      <c r="C367" s="12" t="s">
        <v>824</v>
      </c>
      <c r="D367" s="12" t="s">
        <v>825</v>
      </c>
      <c r="E367" s="14" t="s">
        <v>826</v>
      </c>
      <c r="F367" s="12" t="s">
        <v>19</v>
      </c>
      <c r="G367" s="12" t="s">
        <v>827</v>
      </c>
      <c r="H367" s="12" t="n">
        <v>13771558298</v>
      </c>
      <c r="I367" s="12" t="s">
        <v>775</v>
      </c>
      <c r="J367" s="20" t="n">
        <v>43033</v>
      </c>
      <c r="K367" s="16" t="n">
        <v>0.791666666666667</v>
      </c>
      <c r="L367" s="17" t="n">
        <v>0.833333333333333</v>
      </c>
      <c r="M367" s="38" t="s">
        <v>776</v>
      </c>
    </row>
    <row r="368" s="22" customFormat="true" ht="30" hidden="false" customHeight="true" outlineLevel="0" collapsed="false">
      <c r="A368" s="19" t="s">
        <v>584</v>
      </c>
      <c r="B368" s="12" t="s">
        <v>584</v>
      </c>
      <c r="C368" s="12" t="s">
        <v>824</v>
      </c>
      <c r="D368" s="12" t="s">
        <v>828</v>
      </c>
      <c r="E368" s="14" t="s">
        <v>826</v>
      </c>
      <c r="F368" s="12" t="s">
        <v>19</v>
      </c>
      <c r="G368" s="12" t="s">
        <v>827</v>
      </c>
      <c r="H368" s="12" t="n">
        <v>13771558298</v>
      </c>
      <c r="I368" s="12" t="s">
        <v>775</v>
      </c>
      <c r="J368" s="20" t="n">
        <v>43061</v>
      </c>
      <c r="K368" s="16" t="n">
        <v>0.791666666666667</v>
      </c>
      <c r="L368" s="17" t="n">
        <v>0.833333333333333</v>
      </c>
      <c r="M368" s="38" t="s">
        <v>778</v>
      </c>
    </row>
    <row r="369" s="22" customFormat="true" ht="30" hidden="false" customHeight="true" outlineLevel="0" collapsed="false">
      <c r="A369" s="19" t="s">
        <v>584</v>
      </c>
      <c r="B369" s="12" t="s">
        <v>584</v>
      </c>
      <c r="C369" s="12" t="s">
        <v>824</v>
      </c>
      <c r="D369" s="12" t="s">
        <v>829</v>
      </c>
      <c r="E369" s="14" t="s">
        <v>826</v>
      </c>
      <c r="F369" s="12" t="s">
        <v>19</v>
      </c>
      <c r="G369" s="12" t="s">
        <v>827</v>
      </c>
      <c r="H369" s="12" t="n">
        <v>13771558298</v>
      </c>
      <c r="I369" s="12" t="s">
        <v>775</v>
      </c>
      <c r="J369" s="20" t="n">
        <v>43082</v>
      </c>
      <c r="K369" s="16" t="n">
        <v>0.791666666666667</v>
      </c>
      <c r="L369" s="17" t="n">
        <v>0.833333333333333</v>
      </c>
      <c r="M369" s="38" t="s">
        <v>830</v>
      </c>
    </row>
    <row r="370" s="22" customFormat="true" ht="30" hidden="false" customHeight="true" outlineLevel="0" collapsed="false">
      <c r="A370" s="19" t="s">
        <v>584</v>
      </c>
      <c r="B370" s="12" t="s">
        <v>278</v>
      </c>
      <c r="C370" s="12" t="s">
        <v>831</v>
      </c>
      <c r="D370" s="12" t="s">
        <v>832</v>
      </c>
      <c r="E370" s="14" t="s">
        <v>833</v>
      </c>
      <c r="F370" s="12" t="s">
        <v>19</v>
      </c>
      <c r="G370" s="12" t="s">
        <v>827</v>
      </c>
      <c r="H370" s="23" t="s">
        <v>834</v>
      </c>
      <c r="I370" s="12" t="s">
        <v>775</v>
      </c>
      <c r="J370" s="20" t="n">
        <v>43033</v>
      </c>
      <c r="K370" s="16" t="n">
        <v>0.833333333333333</v>
      </c>
      <c r="L370" s="17" t="n">
        <v>0.875</v>
      </c>
      <c r="M370" s="38" t="s">
        <v>776</v>
      </c>
    </row>
    <row r="371" s="22" customFormat="true" ht="30" hidden="false" customHeight="true" outlineLevel="0" collapsed="false">
      <c r="A371" s="19" t="s">
        <v>584</v>
      </c>
      <c r="B371" s="12" t="s">
        <v>278</v>
      </c>
      <c r="C371" s="12" t="s">
        <v>831</v>
      </c>
      <c r="D371" s="12" t="s">
        <v>835</v>
      </c>
      <c r="E371" s="14" t="s">
        <v>833</v>
      </c>
      <c r="F371" s="12" t="s">
        <v>19</v>
      </c>
      <c r="G371" s="12" t="s">
        <v>827</v>
      </c>
      <c r="H371" s="23" t="s">
        <v>834</v>
      </c>
      <c r="I371" s="12" t="s">
        <v>775</v>
      </c>
      <c r="J371" s="20" t="n">
        <v>43061</v>
      </c>
      <c r="K371" s="16" t="n">
        <v>0.833333333333333</v>
      </c>
      <c r="L371" s="17" t="n">
        <v>0.875</v>
      </c>
      <c r="M371" s="38" t="s">
        <v>778</v>
      </c>
    </row>
    <row r="372" s="22" customFormat="true" ht="30" hidden="false" customHeight="true" outlineLevel="0" collapsed="false">
      <c r="A372" s="19" t="s">
        <v>584</v>
      </c>
      <c r="B372" s="12" t="s">
        <v>278</v>
      </c>
      <c r="C372" s="12" t="s">
        <v>831</v>
      </c>
      <c r="D372" s="12" t="s">
        <v>836</v>
      </c>
      <c r="E372" s="14" t="s">
        <v>833</v>
      </c>
      <c r="F372" s="12" t="s">
        <v>19</v>
      </c>
      <c r="G372" s="12" t="s">
        <v>827</v>
      </c>
      <c r="H372" s="23" t="s">
        <v>834</v>
      </c>
      <c r="I372" s="12" t="s">
        <v>775</v>
      </c>
      <c r="J372" s="20" t="n">
        <v>43082</v>
      </c>
      <c r="K372" s="16" t="n">
        <v>0.833333333333333</v>
      </c>
      <c r="L372" s="17" t="n">
        <v>0.875</v>
      </c>
      <c r="M372" s="38" t="s">
        <v>830</v>
      </c>
    </row>
    <row r="373" s="22" customFormat="true" ht="30" hidden="false" customHeight="true" outlineLevel="0" collapsed="false">
      <c r="A373" s="19" t="s">
        <v>584</v>
      </c>
      <c r="B373" s="12" t="s">
        <v>584</v>
      </c>
      <c r="C373" s="12" t="s">
        <v>837</v>
      </c>
      <c r="D373" s="12" t="s">
        <v>838</v>
      </c>
      <c r="E373" s="14" t="s">
        <v>839</v>
      </c>
      <c r="F373" s="12" t="s">
        <v>84</v>
      </c>
      <c r="G373" s="12" t="s">
        <v>773</v>
      </c>
      <c r="H373" s="23" t="s">
        <v>774</v>
      </c>
      <c r="I373" s="12" t="s">
        <v>775</v>
      </c>
      <c r="J373" s="20" t="n">
        <v>43032</v>
      </c>
      <c r="K373" s="16" t="n">
        <v>0.791666666666667</v>
      </c>
      <c r="L373" s="17" t="n">
        <f aca="false">IF(K373=0,"",K373+1/24)</f>
        <v>0.833333333333333</v>
      </c>
      <c r="M373" s="36" t="s">
        <v>840</v>
      </c>
    </row>
    <row r="374" s="22" customFormat="true" ht="30" hidden="false" customHeight="true" outlineLevel="0" collapsed="false">
      <c r="A374" s="19" t="s">
        <v>584</v>
      </c>
      <c r="B374" s="12" t="s">
        <v>584</v>
      </c>
      <c r="C374" s="12" t="s">
        <v>837</v>
      </c>
      <c r="D374" s="12" t="s">
        <v>841</v>
      </c>
      <c r="E374" s="14" t="s">
        <v>839</v>
      </c>
      <c r="F374" s="12" t="s">
        <v>84</v>
      </c>
      <c r="G374" s="12" t="s">
        <v>773</v>
      </c>
      <c r="H374" s="23" t="s">
        <v>774</v>
      </c>
      <c r="I374" s="12" t="s">
        <v>775</v>
      </c>
      <c r="J374" s="20" t="n">
        <v>43053</v>
      </c>
      <c r="K374" s="16" t="n">
        <v>0.791666666666667</v>
      </c>
      <c r="L374" s="17" t="n">
        <f aca="false">IF(K374=0,"",K374+1/24)</f>
        <v>0.833333333333333</v>
      </c>
      <c r="M374" s="36" t="s">
        <v>842</v>
      </c>
    </row>
    <row r="375" s="22" customFormat="true" ht="30" hidden="false" customHeight="true" outlineLevel="0" collapsed="false">
      <c r="A375" s="19" t="s">
        <v>584</v>
      </c>
      <c r="B375" s="12" t="s">
        <v>584</v>
      </c>
      <c r="C375" s="12" t="s">
        <v>837</v>
      </c>
      <c r="D375" s="12" t="s">
        <v>843</v>
      </c>
      <c r="E375" s="14" t="s">
        <v>839</v>
      </c>
      <c r="F375" s="12" t="s">
        <v>84</v>
      </c>
      <c r="G375" s="12" t="s">
        <v>773</v>
      </c>
      <c r="H375" s="23" t="s">
        <v>774</v>
      </c>
      <c r="I375" s="12" t="s">
        <v>775</v>
      </c>
      <c r="J375" s="20" t="n">
        <v>43081</v>
      </c>
      <c r="K375" s="16" t="n">
        <v>0.791666666666667</v>
      </c>
      <c r="L375" s="17" t="n">
        <f aca="false">IF(K375=0,"",K375+1/24)</f>
        <v>0.833333333333333</v>
      </c>
      <c r="M375" s="36" t="s">
        <v>844</v>
      </c>
    </row>
    <row r="376" s="22" customFormat="true" ht="30" hidden="false" customHeight="true" outlineLevel="0" collapsed="false">
      <c r="A376" s="19" t="s">
        <v>584</v>
      </c>
      <c r="B376" s="12" t="s">
        <v>584</v>
      </c>
      <c r="C376" s="12" t="s">
        <v>845</v>
      </c>
      <c r="D376" s="12" t="s">
        <v>846</v>
      </c>
      <c r="E376" s="14" t="s">
        <v>847</v>
      </c>
      <c r="F376" s="12" t="s">
        <v>84</v>
      </c>
      <c r="G376" s="12" t="s">
        <v>764</v>
      </c>
      <c r="H376" s="12" t="n">
        <v>13952156760</v>
      </c>
      <c r="I376" s="12" t="s">
        <v>186</v>
      </c>
      <c r="J376" s="20" t="n">
        <v>43037</v>
      </c>
      <c r="K376" s="16" t="n">
        <v>0.791666666666667</v>
      </c>
      <c r="L376" s="17" t="n">
        <f aca="false">IF(K376=0,"",K376+1/24)</f>
        <v>0.833333333333333</v>
      </c>
      <c r="M376" s="21" t="s">
        <v>848</v>
      </c>
    </row>
    <row r="377" s="22" customFormat="true" ht="30" hidden="false" customHeight="true" outlineLevel="0" collapsed="false">
      <c r="A377" s="19" t="s">
        <v>584</v>
      </c>
      <c r="B377" s="12" t="s">
        <v>584</v>
      </c>
      <c r="C377" s="12" t="s">
        <v>845</v>
      </c>
      <c r="D377" s="12" t="s">
        <v>849</v>
      </c>
      <c r="E377" s="14" t="s">
        <v>847</v>
      </c>
      <c r="F377" s="12" t="s">
        <v>84</v>
      </c>
      <c r="G377" s="12" t="s">
        <v>764</v>
      </c>
      <c r="H377" s="12" t="n">
        <v>13952156760</v>
      </c>
      <c r="I377" s="12" t="s">
        <v>186</v>
      </c>
      <c r="J377" s="20" t="n">
        <v>43058</v>
      </c>
      <c r="K377" s="16" t="n">
        <v>0.791666666666667</v>
      </c>
      <c r="L377" s="17" t="n">
        <f aca="false">IF(K377=0,"",K377+1/24)</f>
        <v>0.833333333333333</v>
      </c>
      <c r="M377" s="21" t="s">
        <v>850</v>
      </c>
    </row>
    <row r="378" s="22" customFormat="true" ht="30" hidden="false" customHeight="true" outlineLevel="0" collapsed="false">
      <c r="A378" s="19" t="s">
        <v>584</v>
      </c>
      <c r="B378" s="12" t="s">
        <v>584</v>
      </c>
      <c r="C378" s="12" t="s">
        <v>845</v>
      </c>
      <c r="D378" s="12" t="s">
        <v>851</v>
      </c>
      <c r="E378" s="14" t="s">
        <v>847</v>
      </c>
      <c r="F378" s="12" t="s">
        <v>84</v>
      </c>
      <c r="G378" s="12" t="s">
        <v>764</v>
      </c>
      <c r="H378" s="12" t="n">
        <v>13952156760</v>
      </c>
      <c r="I378" s="12" t="s">
        <v>186</v>
      </c>
      <c r="J378" s="20" t="n">
        <v>43079</v>
      </c>
      <c r="K378" s="16" t="n">
        <v>0.791666666666667</v>
      </c>
      <c r="L378" s="17" t="n">
        <f aca="false">IF(K378=0,"",K378+1/24)</f>
        <v>0.833333333333333</v>
      </c>
      <c r="M378" s="21" t="s">
        <v>852</v>
      </c>
    </row>
    <row r="379" s="22" customFormat="true" ht="30" hidden="false" customHeight="true" outlineLevel="0" collapsed="false">
      <c r="A379" s="19" t="s">
        <v>584</v>
      </c>
      <c r="B379" s="12" t="s">
        <v>584</v>
      </c>
      <c r="C379" s="12" t="s">
        <v>853</v>
      </c>
      <c r="D379" s="12" t="s">
        <v>854</v>
      </c>
      <c r="E379" s="14" t="s">
        <v>855</v>
      </c>
      <c r="F379" s="12" t="s">
        <v>84</v>
      </c>
      <c r="G379" s="12" t="s">
        <v>856</v>
      </c>
      <c r="H379" s="12" t="n">
        <v>13776793555</v>
      </c>
      <c r="I379" s="12" t="s">
        <v>186</v>
      </c>
      <c r="J379" s="20" t="n">
        <v>43033</v>
      </c>
      <c r="K379" s="16" t="n">
        <v>0.791666666666667</v>
      </c>
      <c r="L379" s="17" t="n">
        <v>0.833333333333334</v>
      </c>
      <c r="M379" s="21" t="s">
        <v>857</v>
      </c>
    </row>
    <row r="380" s="22" customFormat="true" ht="30" hidden="false" customHeight="true" outlineLevel="0" collapsed="false">
      <c r="A380" s="19" t="s">
        <v>584</v>
      </c>
      <c r="B380" s="12" t="s">
        <v>584</v>
      </c>
      <c r="C380" s="12" t="s">
        <v>853</v>
      </c>
      <c r="D380" s="12" t="s">
        <v>858</v>
      </c>
      <c r="E380" s="14" t="s">
        <v>855</v>
      </c>
      <c r="F380" s="12" t="s">
        <v>84</v>
      </c>
      <c r="G380" s="12" t="s">
        <v>856</v>
      </c>
      <c r="H380" s="12" t="n">
        <v>13776793555</v>
      </c>
      <c r="I380" s="12" t="s">
        <v>186</v>
      </c>
      <c r="J380" s="20" t="n">
        <v>43061</v>
      </c>
      <c r="K380" s="16" t="n">
        <v>0.791666666666667</v>
      </c>
      <c r="L380" s="17" t="n">
        <v>0.833333333333334</v>
      </c>
      <c r="M380" s="21" t="s">
        <v>821</v>
      </c>
    </row>
    <row r="381" s="22" customFormat="true" ht="30" hidden="false" customHeight="true" outlineLevel="0" collapsed="false">
      <c r="A381" s="19" t="s">
        <v>584</v>
      </c>
      <c r="B381" s="12" t="s">
        <v>584</v>
      </c>
      <c r="C381" s="12" t="s">
        <v>853</v>
      </c>
      <c r="D381" s="12" t="s">
        <v>859</v>
      </c>
      <c r="E381" s="14" t="s">
        <v>855</v>
      </c>
      <c r="F381" s="12" t="s">
        <v>84</v>
      </c>
      <c r="G381" s="12" t="s">
        <v>856</v>
      </c>
      <c r="H381" s="12" t="n">
        <v>13776793555</v>
      </c>
      <c r="I381" s="12" t="s">
        <v>186</v>
      </c>
      <c r="J381" s="20" t="n">
        <v>43082</v>
      </c>
      <c r="K381" s="16" t="n">
        <v>0.791666666666667</v>
      </c>
      <c r="L381" s="17" t="n">
        <v>0.833333333333334</v>
      </c>
      <c r="M381" s="21" t="s">
        <v>860</v>
      </c>
    </row>
    <row r="382" s="22" customFormat="true" ht="30" hidden="false" customHeight="true" outlineLevel="0" collapsed="false">
      <c r="A382" s="19" t="s">
        <v>584</v>
      </c>
      <c r="B382" s="12" t="s">
        <v>584</v>
      </c>
      <c r="C382" s="12" t="s">
        <v>861</v>
      </c>
      <c r="D382" s="12" t="s">
        <v>862</v>
      </c>
      <c r="E382" s="14" t="s">
        <v>863</v>
      </c>
      <c r="F382" s="12" t="s">
        <v>84</v>
      </c>
      <c r="G382" s="12" t="s">
        <v>764</v>
      </c>
      <c r="H382" s="12" t="n">
        <v>13952156760</v>
      </c>
      <c r="I382" s="12" t="s">
        <v>186</v>
      </c>
      <c r="J382" s="20" t="n">
        <v>43036</v>
      </c>
      <c r="K382" s="16" t="n">
        <v>0.791666666666667</v>
      </c>
      <c r="L382" s="17" t="n">
        <f aca="false">IF(K382=0,"",K382+1/24)</f>
        <v>0.833333333333333</v>
      </c>
      <c r="M382" s="34" t="s">
        <v>864</v>
      </c>
    </row>
    <row r="383" s="22" customFormat="true" ht="30" hidden="false" customHeight="true" outlineLevel="0" collapsed="false">
      <c r="A383" s="19" t="s">
        <v>584</v>
      </c>
      <c r="B383" s="12" t="s">
        <v>584</v>
      </c>
      <c r="C383" s="12" t="s">
        <v>861</v>
      </c>
      <c r="D383" s="12" t="s">
        <v>865</v>
      </c>
      <c r="E383" s="14" t="s">
        <v>863</v>
      </c>
      <c r="F383" s="12" t="s">
        <v>84</v>
      </c>
      <c r="G383" s="12" t="s">
        <v>764</v>
      </c>
      <c r="H383" s="12" t="n">
        <v>13952156760</v>
      </c>
      <c r="I383" s="12" t="s">
        <v>186</v>
      </c>
      <c r="J383" s="20" t="n">
        <v>43057</v>
      </c>
      <c r="K383" s="16" t="n">
        <v>0.791666666666667</v>
      </c>
      <c r="L383" s="17" t="n">
        <f aca="false">IF(K383=0,"",K383+1/24)</f>
        <v>0.833333333333333</v>
      </c>
      <c r="M383" s="34" t="s">
        <v>866</v>
      </c>
    </row>
    <row r="384" s="22" customFormat="true" ht="30" hidden="false" customHeight="true" outlineLevel="0" collapsed="false">
      <c r="A384" s="19" t="s">
        <v>584</v>
      </c>
      <c r="B384" s="12" t="s">
        <v>584</v>
      </c>
      <c r="C384" s="12" t="s">
        <v>861</v>
      </c>
      <c r="D384" s="12" t="s">
        <v>867</v>
      </c>
      <c r="E384" s="14" t="s">
        <v>863</v>
      </c>
      <c r="F384" s="12" t="s">
        <v>84</v>
      </c>
      <c r="G384" s="12" t="s">
        <v>764</v>
      </c>
      <c r="H384" s="12" t="n">
        <v>13952156760</v>
      </c>
      <c r="I384" s="12" t="s">
        <v>186</v>
      </c>
      <c r="J384" s="20" t="n">
        <v>43078</v>
      </c>
      <c r="K384" s="16" t="n">
        <v>0.791666666666667</v>
      </c>
      <c r="L384" s="17" t="n">
        <f aca="false">IF(K384=0,"",K384+1/24)</f>
        <v>0.833333333333333</v>
      </c>
      <c r="M384" s="21" t="s">
        <v>823</v>
      </c>
    </row>
    <row r="385" s="22" customFormat="true" ht="30" hidden="false" customHeight="true" outlineLevel="0" collapsed="false">
      <c r="A385" s="19" t="s">
        <v>584</v>
      </c>
      <c r="B385" s="12" t="s">
        <v>584</v>
      </c>
      <c r="C385" s="12" t="s">
        <v>868</v>
      </c>
      <c r="D385" s="12" t="s">
        <v>869</v>
      </c>
      <c r="E385" s="14" t="s">
        <v>870</v>
      </c>
      <c r="F385" s="12" t="s">
        <v>84</v>
      </c>
      <c r="G385" s="12" t="s">
        <v>827</v>
      </c>
      <c r="H385" s="12" t="n">
        <v>13771558298</v>
      </c>
      <c r="I385" s="12" t="s">
        <v>775</v>
      </c>
      <c r="J385" s="20" t="n">
        <v>43032</v>
      </c>
      <c r="K385" s="16" t="n">
        <v>0.791666666666667</v>
      </c>
      <c r="L385" s="17" t="n">
        <v>0.833333333333333</v>
      </c>
      <c r="M385" s="38" t="s">
        <v>776</v>
      </c>
    </row>
    <row r="386" s="22" customFormat="true" ht="30" hidden="false" customHeight="true" outlineLevel="0" collapsed="false">
      <c r="A386" s="19" t="s">
        <v>584</v>
      </c>
      <c r="B386" s="12" t="s">
        <v>584</v>
      </c>
      <c r="C386" s="12" t="s">
        <v>868</v>
      </c>
      <c r="D386" s="12" t="s">
        <v>871</v>
      </c>
      <c r="E386" s="14" t="s">
        <v>870</v>
      </c>
      <c r="F386" s="12" t="s">
        <v>84</v>
      </c>
      <c r="G386" s="12" t="s">
        <v>827</v>
      </c>
      <c r="H386" s="12" t="n">
        <v>13771558298</v>
      </c>
      <c r="I386" s="12" t="s">
        <v>775</v>
      </c>
      <c r="J386" s="20" t="n">
        <v>43060</v>
      </c>
      <c r="K386" s="16" t="n">
        <v>0.791666666666667</v>
      </c>
      <c r="L386" s="17" t="n">
        <v>0.833333333333333</v>
      </c>
      <c r="M386" s="38" t="s">
        <v>778</v>
      </c>
    </row>
    <row r="387" s="22" customFormat="true" ht="30" hidden="false" customHeight="true" outlineLevel="0" collapsed="false">
      <c r="A387" s="19" t="s">
        <v>584</v>
      </c>
      <c r="B387" s="12" t="s">
        <v>584</v>
      </c>
      <c r="C387" s="12" t="s">
        <v>868</v>
      </c>
      <c r="D387" s="12" t="s">
        <v>872</v>
      </c>
      <c r="E387" s="14" t="s">
        <v>870</v>
      </c>
      <c r="F387" s="12" t="s">
        <v>84</v>
      </c>
      <c r="G387" s="12" t="s">
        <v>827</v>
      </c>
      <c r="H387" s="12" t="n">
        <v>13771558298</v>
      </c>
      <c r="I387" s="12" t="s">
        <v>775</v>
      </c>
      <c r="J387" s="20" t="n">
        <v>43081</v>
      </c>
      <c r="K387" s="16" t="n">
        <v>0.791666666666667</v>
      </c>
      <c r="L387" s="17" t="n">
        <v>0.833333333333333</v>
      </c>
      <c r="M387" s="38" t="s">
        <v>780</v>
      </c>
    </row>
    <row r="388" s="22" customFormat="true" ht="30" hidden="false" customHeight="true" outlineLevel="0" collapsed="false">
      <c r="A388" s="19" t="s">
        <v>584</v>
      </c>
      <c r="B388" s="12" t="s">
        <v>584</v>
      </c>
      <c r="C388" s="12" t="s">
        <v>873</v>
      </c>
      <c r="D388" s="12" t="s">
        <v>874</v>
      </c>
      <c r="E388" s="14" t="s">
        <v>875</v>
      </c>
      <c r="F388" s="12" t="s">
        <v>84</v>
      </c>
      <c r="G388" s="12" t="s">
        <v>876</v>
      </c>
      <c r="H388" s="12" t="n">
        <v>13776791696</v>
      </c>
      <c r="I388" s="12" t="s">
        <v>186</v>
      </c>
      <c r="J388" s="20" t="n">
        <v>43033</v>
      </c>
      <c r="K388" s="16" t="n">
        <v>0.833333333333333</v>
      </c>
      <c r="L388" s="17" t="n">
        <v>0.875</v>
      </c>
      <c r="M388" s="21" t="s">
        <v>857</v>
      </c>
    </row>
    <row r="389" s="22" customFormat="true" ht="30" hidden="false" customHeight="true" outlineLevel="0" collapsed="false">
      <c r="A389" s="19" t="s">
        <v>584</v>
      </c>
      <c r="B389" s="12" t="s">
        <v>584</v>
      </c>
      <c r="C389" s="12" t="s">
        <v>873</v>
      </c>
      <c r="D389" s="12" t="s">
        <v>877</v>
      </c>
      <c r="E389" s="14" t="s">
        <v>875</v>
      </c>
      <c r="F389" s="12" t="s">
        <v>84</v>
      </c>
      <c r="G389" s="12" t="s">
        <v>876</v>
      </c>
      <c r="H389" s="12" t="n">
        <v>13776791696</v>
      </c>
      <c r="I389" s="12" t="s">
        <v>186</v>
      </c>
      <c r="J389" s="20" t="n">
        <v>43061</v>
      </c>
      <c r="K389" s="16" t="n">
        <v>0.833333333333333</v>
      </c>
      <c r="L389" s="17" t="n">
        <v>0.875</v>
      </c>
      <c r="M389" s="21" t="s">
        <v>821</v>
      </c>
    </row>
    <row r="390" s="22" customFormat="true" ht="30" hidden="false" customHeight="true" outlineLevel="0" collapsed="false">
      <c r="A390" s="19" t="s">
        <v>584</v>
      </c>
      <c r="B390" s="12" t="s">
        <v>584</v>
      </c>
      <c r="C390" s="12" t="s">
        <v>873</v>
      </c>
      <c r="D390" s="12" t="s">
        <v>878</v>
      </c>
      <c r="E390" s="14" t="s">
        <v>875</v>
      </c>
      <c r="F390" s="12" t="s">
        <v>84</v>
      </c>
      <c r="G390" s="12" t="s">
        <v>876</v>
      </c>
      <c r="H390" s="12" t="n">
        <v>13776791696</v>
      </c>
      <c r="I390" s="12" t="s">
        <v>186</v>
      </c>
      <c r="J390" s="20" t="n">
        <v>43082</v>
      </c>
      <c r="K390" s="16" t="n">
        <v>0.833333333333333</v>
      </c>
      <c r="L390" s="17" t="n">
        <v>0.875</v>
      </c>
      <c r="M390" s="21" t="s">
        <v>860</v>
      </c>
    </row>
    <row r="391" s="22" customFormat="true" ht="30" hidden="false" customHeight="true" outlineLevel="0" collapsed="false">
      <c r="A391" s="19" t="s">
        <v>584</v>
      </c>
      <c r="B391" s="12" t="s">
        <v>584</v>
      </c>
      <c r="C391" s="12" t="s">
        <v>879</v>
      </c>
      <c r="D391" s="12" t="s">
        <v>880</v>
      </c>
      <c r="E391" s="14" t="s">
        <v>881</v>
      </c>
      <c r="F391" s="12" t="s">
        <v>84</v>
      </c>
      <c r="G391" s="12" t="s">
        <v>784</v>
      </c>
      <c r="H391" s="12" t="n">
        <v>18012391278</v>
      </c>
      <c r="I391" s="12" t="s">
        <v>775</v>
      </c>
      <c r="J391" s="20" t="n">
        <v>43025</v>
      </c>
      <c r="K391" s="16" t="n">
        <v>0.833333333333333</v>
      </c>
      <c r="L391" s="17" t="n">
        <v>0.875</v>
      </c>
      <c r="M391" s="21" t="s">
        <v>785</v>
      </c>
    </row>
    <row r="392" s="22" customFormat="true" ht="30" hidden="false" customHeight="true" outlineLevel="0" collapsed="false">
      <c r="A392" s="19" t="s">
        <v>584</v>
      </c>
      <c r="B392" s="12" t="s">
        <v>584</v>
      </c>
      <c r="C392" s="12" t="s">
        <v>879</v>
      </c>
      <c r="D392" s="12" t="s">
        <v>882</v>
      </c>
      <c r="E392" s="14" t="s">
        <v>881</v>
      </c>
      <c r="F392" s="12" t="s">
        <v>84</v>
      </c>
      <c r="G392" s="12" t="s">
        <v>784</v>
      </c>
      <c r="H392" s="12" t="n">
        <v>18012391278</v>
      </c>
      <c r="I392" s="12" t="s">
        <v>775</v>
      </c>
      <c r="J392" s="20" t="n">
        <v>43053</v>
      </c>
      <c r="K392" s="16" t="n">
        <v>0.833333333333333</v>
      </c>
      <c r="L392" s="17" t="n">
        <v>0.875</v>
      </c>
      <c r="M392" s="21" t="s">
        <v>787</v>
      </c>
    </row>
    <row r="393" s="22" customFormat="true" ht="30" hidden="false" customHeight="true" outlineLevel="0" collapsed="false">
      <c r="A393" s="19" t="s">
        <v>584</v>
      </c>
      <c r="B393" s="12" t="s">
        <v>584</v>
      </c>
      <c r="C393" s="12" t="s">
        <v>879</v>
      </c>
      <c r="D393" s="12" t="s">
        <v>883</v>
      </c>
      <c r="E393" s="14" t="s">
        <v>881</v>
      </c>
      <c r="F393" s="12" t="s">
        <v>84</v>
      </c>
      <c r="G393" s="12" t="s">
        <v>784</v>
      </c>
      <c r="H393" s="12" t="n">
        <v>18012391278</v>
      </c>
      <c r="I393" s="12" t="s">
        <v>775</v>
      </c>
      <c r="J393" s="20" t="n">
        <v>43081</v>
      </c>
      <c r="K393" s="16" t="n">
        <v>0.833333333333333</v>
      </c>
      <c r="L393" s="17" t="n">
        <v>0.875</v>
      </c>
      <c r="M393" s="21" t="s">
        <v>789</v>
      </c>
    </row>
    <row r="394" s="22" customFormat="true" ht="30" hidden="false" customHeight="true" outlineLevel="0" collapsed="false">
      <c r="A394" s="19" t="s">
        <v>584</v>
      </c>
      <c r="B394" s="12" t="s">
        <v>584</v>
      </c>
      <c r="C394" s="12" t="s">
        <v>884</v>
      </c>
      <c r="D394" s="12" t="s">
        <v>885</v>
      </c>
      <c r="E394" s="14" t="s">
        <v>886</v>
      </c>
      <c r="F394" s="12" t="s">
        <v>84</v>
      </c>
      <c r="G394" s="12" t="s">
        <v>818</v>
      </c>
      <c r="H394" s="12" t="n">
        <v>13775880581</v>
      </c>
      <c r="I394" s="12" t="s">
        <v>186</v>
      </c>
      <c r="J394" s="37" t="n">
        <v>43034</v>
      </c>
      <c r="K394" s="16" t="n">
        <v>0.833333333333333</v>
      </c>
      <c r="L394" s="17" t="n">
        <f aca="false">IF(K394=0,"",K394+1/24)</f>
        <v>0.875</v>
      </c>
      <c r="M394" s="21" t="s">
        <v>819</v>
      </c>
    </row>
    <row r="395" s="22" customFormat="true" ht="30" hidden="false" customHeight="true" outlineLevel="0" collapsed="false">
      <c r="A395" s="19" t="s">
        <v>584</v>
      </c>
      <c r="B395" s="12" t="s">
        <v>584</v>
      </c>
      <c r="C395" s="12" t="s">
        <v>884</v>
      </c>
      <c r="D395" s="12" t="s">
        <v>887</v>
      </c>
      <c r="E395" s="14" t="s">
        <v>886</v>
      </c>
      <c r="F395" s="12" t="s">
        <v>84</v>
      </c>
      <c r="G395" s="12" t="s">
        <v>818</v>
      </c>
      <c r="H395" s="12" t="n">
        <v>13775880581</v>
      </c>
      <c r="I395" s="12" t="s">
        <v>186</v>
      </c>
      <c r="J395" s="37" t="n">
        <v>43062</v>
      </c>
      <c r="K395" s="16" t="n">
        <v>0.833333333333333</v>
      </c>
      <c r="L395" s="17" t="n">
        <f aca="false">IF(K395=0,"",K395+1/24)</f>
        <v>0.875</v>
      </c>
      <c r="M395" s="21" t="s">
        <v>821</v>
      </c>
    </row>
    <row r="396" s="22" customFormat="true" ht="30" hidden="false" customHeight="true" outlineLevel="0" collapsed="false">
      <c r="A396" s="19" t="s">
        <v>584</v>
      </c>
      <c r="B396" s="12" t="s">
        <v>584</v>
      </c>
      <c r="C396" s="12" t="s">
        <v>884</v>
      </c>
      <c r="D396" s="12" t="s">
        <v>888</v>
      </c>
      <c r="E396" s="14" t="s">
        <v>886</v>
      </c>
      <c r="F396" s="12" t="s">
        <v>84</v>
      </c>
      <c r="G396" s="12" t="s">
        <v>818</v>
      </c>
      <c r="H396" s="12" t="n">
        <v>13775880581</v>
      </c>
      <c r="I396" s="12" t="s">
        <v>186</v>
      </c>
      <c r="J396" s="37" t="n">
        <v>43083</v>
      </c>
      <c r="K396" s="16" t="n">
        <v>0.833333333333333</v>
      </c>
      <c r="L396" s="17" t="n">
        <f aca="false">IF(K396=0,"",K396+1/24)</f>
        <v>0.875</v>
      </c>
      <c r="M396" s="21" t="s">
        <v>823</v>
      </c>
    </row>
    <row r="397" s="22" customFormat="true" ht="30" hidden="false" customHeight="true" outlineLevel="0" collapsed="false">
      <c r="A397" s="19" t="s">
        <v>584</v>
      </c>
      <c r="B397" s="12" t="s">
        <v>584</v>
      </c>
      <c r="C397" s="12" t="s">
        <v>889</v>
      </c>
      <c r="D397" s="12" t="s">
        <v>890</v>
      </c>
      <c r="E397" s="14" t="s">
        <v>891</v>
      </c>
      <c r="F397" s="12"/>
      <c r="G397" s="12" t="s">
        <v>892</v>
      </c>
      <c r="H397" s="12" t="n">
        <v>13851821910</v>
      </c>
      <c r="I397" s="12" t="s">
        <v>591</v>
      </c>
      <c r="J397" s="20" t="n">
        <v>43025</v>
      </c>
      <c r="K397" s="16" t="n">
        <v>0.791666666666667</v>
      </c>
      <c r="L397" s="17" t="n">
        <f aca="false">IF(K397=0,"",K397+1/24)</f>
        <v>0.833333333333333</v>
      </c>
      <c r="M397" s="21" t="s">
        <v>893</v>
      </c>
    </row>
    <row r="398" s="22" customFormat="true" ht="30" hidden="false" customHeight="true" outlineLevel="0" collapsed="false">
      <c r="A398" s="19" t="s">
        <v>584</v>
      </c>
      <c r="B398" s="12" t="s">
        <v>584</v>
      </c>
      <c r="C398" s="12" t="s">
        <v>889</v>
      </c>
      <c r="D398" s="12" t="s">
        <v>894</v>
      </c>
      <c r="E398" s="14" t="s">
        <v>891</v>
      </c>
      <c r="F398" s="12"/>
      <c r="G398" s="12" t="s">
        <v>892</v>
      </c>
      <c r="H398" s="12" t="n">
        <v>13851821910</v>
      </c>
      <c r="I398" s="12" t="s">
        <v>591</v>
      </c>
      <c r="J398" s="20" t="n">
        <v>43053</v>
      </c>
      <c r="K398" s="16" t="n">
        <v>0.791666666666667</v>
      </c>
      <c r="L398" s="17" t="n">
        <f aca="false">IF(K398=0,"",K398+1/24)</f>
        <v>0.833333333333333</v>
      </c>
      <c r="M398" s="21" t="s">
        <v>895</v>
      </c>
    </row>
    <row r="399" s="22" customFormat="true" ht="30" hidden="false" customHeight="true" outlineLevel="0" collapsed="false">
      <c r="A399" s="19" t="s">
        <v>584</v>
      </c>
      <c r="B399" s="12" t="s">
        <v>584</v>
      </c>
      <c r="C399" s="12" t="s">
        <v>889</v>
      </c>
      <c r="D399" s="12" t="s">
        <v>896</v>
      </c>
      <c r="E399" s="14" t="s">
        <v>891</v>
      </c>
      <c r="F399" s="12"/>
      <c r="G399" s="12" t="s">
        <v>892</v>
      </c>
      <c r="H399" s="12" t="n">
        <v>13851821910</v>
      </c>
      <c r="I399" s="12" t="s">
        <v>591</v>
      </c>
      <c r="J399" s="20" t="n">
        <v>43081</v>
      </c>
      <c r="K399" s="16" t="n">
        <v>0.791666666666667</v>
      </c>
      <c r="L399" s="17" t="n">
        <f aca="false">IF(K399=0,"",K399+1/24)</f>
        <v>0.833333333333333</v>
      </c>
      <c r="M399" s="21" t="s">
        <v>897</v>
      </c>
    </row>
    <row r="400" s="22" customFormat="true" ht="30" hidden="false" customHeight="true" outlineLevel="0" collapsed="false">
      <c r="A400" s="19" t="s">
        <v>584</v>
      </c>
      <c r="B400" s="12" t="s">
        <v>584</v>
      </c>
      <c r="C400" s="12" t="s">
        <v>898</v>
      </c>
      <c r="D400" s="12" t="s">
        <v>899</v>
      </c>
      <c r="E400" s="14" t="s">
        <v>900</v>
      </c>
      <c r="F400" s="12"/>
      <c r="G400" s="12" t="s">
        <v>901</v>
      </c>
      <c r="H400" s="12" t="n">
        <v>13915991533</v>
      </c>
      <c r="I400" s="12" t="s">
        <v>902</v>
      </c>
      <c r="J400" s="20" t="n">
        <v>43032</v>
      </c>
      <c r="K400" s="16" t="n">
        <v>0.791666666666667</v>
      </c>
      <c r="L400" s="17" t="n">
        <f aca="false">IF(K400=0,"",K400+1/24)</f>
        <v>0.833333333333333</v>
      </c>
      <c r="M400" s="21" t="s">
        <v>893</v>
      </c>
    </row>
    <row r="401" s="22" customFormat="true" ht="30" hidden="false" customHeight="true" outlineLevel="0" collapsed="false">
      <c r="A401" s="19" t="s">
        <v>584</v>
      </c>
      <c r="B401" s="12" t="s">
        <v>584</v>
      </c>
      <c r="C401" s="12" t="s">
        <v>898</v>
      </c>
      <c r="D401" s="12" t="s">
        <v>903</v>
      </c>
      <c r="E401" s="14" t="s">
        <v>900</v>
      </c>
      <c r="F401" s="12"/>
      <c r="G401" s="12" t="s">
        <v>901</v>
      </c>
      <c r="H401" s="12" t="n">
        <v>13915991533</v>
      </c>
      <c r="I401" s="12" t="s">
        <v>902</v>
      </c>
      <c r="J401" s="20" t="n">
        <v>43053</v>
      </c>
      <c r="K401" s="16" t="n">
        <v>0.791666666666667</v>
      </c>
      <c r="L401" s="17" t="n">
        <f aca="false">IF(K401=0,"",K401+1/24)</f>
        <v>0.833333333333333</v>
      </c>
      <c r="M401" s="21" t="s">
        <v>895</v>
      </c>
    </row>
    <row r="402" s="22" customFormat="true" ht="30" hidden="false" customHeight="true" outlineLevel="0" collapsed="false">
      <c r="A402" s="19" t="s">
        <v>584</v>
      </c>
      <c r="B402" s="12" t="s">
        <v>584</v>
      </c>
      <c r="C402" s="12" t="s">
        <v>898</v>
      </c>
      <c r="D402" s="12" t="s">
        <v>904</v>
      </c>
      <c r="E402" s="14" t="s">
        <v>900</v>
      </c>
      <c r="F402" s="12"/>
      <c r="G402" s="12" t="s">
        <v>901</v>
      </c>
      <c r="H402" s="12" t="n">
        <v>13915991533</v>
      </c>
      <c r="I402" s="12" t="s">
        <v>902</v>
      </c>
      <c r="J402" s="20" t="n">
        <v>43081</v>
      </c>
      <c r="K402" s="16" t="n">
        <v>0.791666666666667</v>
      </c>
      <c r="L402" s="17" t="n">
        <f aca="false">IF(K402=0,"",K402+1/24)</f>
        <v>0.833333333333333</v>
      </c>
      <c r="M402" s="21" t="s">
        <v>897</v>
      </c>
    </row>
    <row r="403" s="22" customFormat="true" ht="30" hidden="false" customHeight="true" outlineLevel="0" collapsed="false">
      <c r="A403" s="19" t="s">
        <v>584</v>
      </c>
      <c r="B403" s="12" t="s">
        <v>584</v>
      </c>
      <c r="C403" s="12" t="s">
        <v>905</v>
      </c>
      <c r="D403" s="12" t="s">
        <v>906</v>
      </c>
      <c r="E403" s="14" t="s">
        <v>907</v>
      </c>
      <c r="F403" s="12"/>
      <c r="G403" s="12" t="s">
        <v>908</v>
      </c>
      <c r="H403" s="12" t="n">
        <v>15312237810</v>
      </c>
      <c r="I403" s="12" t="s">
        <v>775</v>
      </c>
      <c r="J403" s="20" t="n">
        <v>43024</v>
      </c>
      <c r="K403" s="16" t="n">
        <v>0.833333333333333</v>
      </c>
      <c r="L403" s="17" t="n">
        <f aca="false">IF(K403=0,"",K403+1/24)</f>
        <v>0.875</v>
      </c>
      <c r="M403" s="21" t="s">
        <v>909</v>
      </c>
    </row>
    <row r="404" s="22" customFormat="true" ht="30" hidden="false" customHeight="true" outlineLevel="0" collapsed="false">
      <c r="A404" s="19" t="s">
        <v>584</v>
      </c>
      <c r="B404" s="12" t="s">
        <v>584</v>
      </c>
      <c r="C404" s="12" t="s">
        <v>905</v>
      </c>
      <c r="D404" s="12" t="s">
        <v>910</v>
      </c>
      <c r="E404" s="14" t="s">
        <v>907</v>
      </c>
      <c r="F404" s="12"/>
      <c r="G404" s="12" t="s">
        <v>908</v>
      </c>
      <c r="H404" s="12" t="n">
        <v>15312237810</v>
      </c>
      <c r="I404" s="12" t="s">
        <v>775</v>
      </c>
      <c r="J404" s="20" t="n">
        <v>43052</v>
      </c>
      <c r="K404" s="16" t="n">
        <v>0.833333333333333</v>
      </c>
      <c r="L404" s="17" t="n">
        <f aca="false">IF(K404=0,"",K404+1/24)</f>
        <v>0.875</v>
      </c>
      <c r="M404" s="21" t="s">
        <v>911</v>
      </c>
    </row>
    <row r="405" s="22" customFormat="true" ht="30" hidden="false" customHeight="true" outlineLevel="0" collapsed="false">
      <c r="A405" s="19" t="s">
        <v>584</v>
      </c>
      <c r="B405" s="12" t="s">
        <v>584</v>
      </c>
      <c r="C405" s="12" t="s">
        <v>905</v>
      </c>
      <c r="D405" s="12" t="s">
        <v>912</v>
      </c>
      <c r="E405" s="14" t="s">
        <v>907</v>
      </c>
      <c r="F405" s="12"/>
      <c r="G405" s="12" t="s">
        <v>908</v>
      </c>
      <c r="H405" s="12" t="n">
        <v>15312237810</v>
      </c>
      <c r="I405" s="12" t="s">
        <v>775</v>
      </c>
      <c r="J405" s="20" t="n">
        <v>43080</v>
      </c>
      <c r="K405" s="16" t="n">
        <v>0.833333333333333</v>
      </c>
      <c r="L405" s="17" t="n">
        <f aca="false">IF(K405=0,"",K405+1/24)</f>
        <v>0.875</v>
      </c>
      <c r="M405" s="21" t="s">
        <v>913</v>
      </c>
    </row>
    <row r="406" s="22" customFormat="true" ht="30" hidden="false" customHeight="true" outlineLevel="0" collapsed="false">
      <c r="A406" s="19" t="s">
        <v>914</v>
      </c>
      <c r="B406" s="12" t="s">
        <v>914</v>
      </c>
      <c r="C406" s="12" t="s">
        <v>915</v>
      </c>
      <c r="D406" s="12" t="s">
        <v>916</v>
      </c>
      <c r="E406" s="14" t="s">
        <v>917</v>
      </c>
      <c r="F406" s="12" t="s">
        <v>19</v>
      </c>
      <c r="G406" s="12" t="s">
        <v>793</v>
      </c>
      <c r="H406" s="12" t="n">
        <v>15312237806</v>
      </c>
      <c r="I406" s="12" t="s">
        <v>775</v>
      </c>
      <c r="J406" s="26" t="n">
        <v>43033</v>
      </c>
      <c r="K406" s="27" t="n">
        <v>0.833333333333333</v>
      </c>
      <c r="L406" s="28" t="n">
        <v>0.875</v>
      </c>
      <c r="M406" s="29" t="s">
        <v>795</v>
      </c>
    </row>
    <row r="407" s="22" customFormat="true" ht="30" hidden="false" customHeight="true" outlineLevel="0" collapsed="false">
      <c r="A407" s="19" t="s">
        <v>914</v>
      </c>
      <c r="B407" s="12" t="s">
        <v>914</v>
      </c>
      <c r="C407" s="12" t="s">
        <v>915</v>
      </c>
      <c r="D407" s="12" t="s">
        <v>918</v>
      </c>
      <c r="E407" s="14" t="s">
        <v>917</v>
      </c>
      <c r="F407" s="12" t="s">
        <v>19</v>
      </c>
      <c r="G407" s="12" t="s">
        <v>793</v>
      </c>
      <c r="H407" s="12" t="n">
        <v>15312237806</v>
      </c>
      <c r="I407" s="12" t="s">
        <v>775</v>
      </c>
      <c r="J407" s="26" t="n">
        <v>43054</v>
      </c>
      <c r="K407" s="27" t="n">
        <v>0.833333333333333</v>
      </c>
      <c r="L407" s="28" t="n">
        <v>0.875</v>
      </c>
      <c r="M407" s="29" t="s">
        <v>797</v>
      </c>
    </row>
    <row r="408" s="22" customFormat="true" ht="30" hidden="false" customHeight="true" outlineLevel="0" collapsed="false">
      <c r="A408" s="19" t="s">
        <v>914</v>
      </c>
      <c r="B408" s="12" t="s">
        <v>914</v>
      </c>
      <c r="C408" s="12" t="s">
        <v>915</v>
      </c>
      <c r="D408" s="12" t="s">
        <v>919</v>
      </c>
      <c r="E408" s="14" t="s">
        <v>917</v>
      </c>
      <c r="F408" s="12" t="s">
        <v>19</v>
      </c>
      <c r="G408" s="12" t="s">
        <v>793</v>
      </c>
      <c r="H408" s="12" t="n">
        <v>15312237806</v>
      </c>
      <c r="I408" s="12" t="s">
        <v>775</v>
      </c>
      <c r="J408" s="26" t="n">
        <v>43082</v>
      </c>
      <c r="K408" s="27" t="n">
        <v>0.833333333333333</v>
      </c>
      <c r="L408" s="28" t="n">
        <v>0.875</v>
      </c>
      <c r="M408" s="29" t="s">
        <v>799</v>
      </c>
    </row>
    <row r="409" s="22" customFormat="true" ht="30" hidden="false" customHeight="true" outlineLevel="0" collapsed="false">
      <c r="A409" s="19" t="s">
        <v>914</v>
      </c>
      <c r="B409" s="12" t="s">
        <v>914</v>
      </c>
      <c r="C409" s="12" t="s">
        <v>920</v>
      </c>
      <c r="D409" s="12" t="s">
        <v>921</v>
      </c>
      <c r="E409" s="14" t="s">
        <v>922</v>
      </c>
      <c r="F409" s="12" t="s">
        <v>19</v>
      </c>
      <c r="G409" s="12" t="s">
        <v>923</v>
      </c>
      <c r="H409" s="12" t="n">
        <v>15995048278</v>
      </c>
      <c r="I409" s="12" t="s">
        <v>233</v>
      </c>
      <c r="J409" s="20" t="n">
        <v>43030</v>
      </c>
      <c r="K409" s="16" t="n">
        <v>0.375</v>
      </c>
      <c r="L409" s="17" t="n">
        <v>0.416666666666667</v>
      </c>
      <c r="M409" s="39" t="s">
        <v>924</v>
      </c>
    </row>
    <row r="410" s="22" customFormat="true" ht="30" hidden="false" customHeight="true" outlineLevel="0" collapsed="false">
      <c r="A410" s="19" t="s">
        <v>914</v>
      </c>
      <c r="B410" s="12" t="s">
        <v>914</v>
      </c>
      <c r="C410" s="12" t="s">
        <v>920</v>
      </c>
      <c r="D410" s="12" t="s">
        <v>925</v>
      </c>
      <c r="E410" s="14" t="s">
        <v>922</v>
      </c>
      <c r="F410" s="12" t="s">
        <v>19</v>
      </c>
      <c r="G410" s="12" t="s">
        <v>923</v>
      </c>
      <c r="H410" s="12" t="n">
        <v>15995048278</v>
      </c>
      <c r="I410" s="12" t="s">
        <v>233</v>
      </c>
      <c r="J410" s="20" t="n">
        <v>43058</v>
      </c>
      <c r="K410" s="16" t="n">
        <v>0.375</v>
      </c>
      <c r="L410" s="17" t="n">
        <v>0.416666666666667</v>
      </c>
      <c r="M410" s="39" t="s">
        <v>926</v>
      </c>
    </row>
    <row r="411" s="22" customFormat="true" ht="30" hidden="false" customHeight="true" outlineLevel="0" collapsed="false">
      <c r="A411" s="19" t="s">
        <v>914</v>
      </c>
      <c r="B411" s="12" t="s">
        <v>914</v>
      </c>
      <c r="C411" s="12" t="s">
        <v>920</v>
      </c>
      <c r="D411" s="12" t="s">
        <v>927</v>
      </c>
      <c r="E411" s="14" t="s">
        <v>922</v>
      </c>
      <c r="F411" s="12" t="s">
        <v>19</v>
      </c>
      <c r="G411" s="12" t="s">
        <v>923</v>
      </c>
      <c r="H411" s="12" t="n">
        <v>15995048278</v>
      </c>
      <c r="I411" s="12" t="s">
        <v>233</v>
      </c>
      <c r="J411" s="20" t="n">
        <v>43079</v>
      </c>
      <c r="K411" s="16" t="n">
        <v>0.375</v>
      </c>
      <c r="L411" s="17" t="n">
        <v>0.416666666666667</v>
      </c>
      <c r="M411" s="39" t="s">
        <v>928</v>
      </c>
    </row>
    <row r="412" s="22" customFormat="true" ht="30" hidden="false" customHeight="true" outlineLevel="0" collapsed="false">
      <c r="A412" s="19" t="s">
        <v>914</v>
      </c>
      <c r="B412" s="12" t="s">
        <v>914</v>
      </c>
      <c r="C412" s="12" t="s">
        <v>929</v>
      </c>
      <c r="D412" s="12" t="s">
        <v>930</v>
      </c>
      <c r="E412" s="14" t="s">
        <v>931</v>
      </c>
      <c r="F412" s="12" t="s">
        <v>19</v>
      </c>
      <c r="G412" s="12" t="s">
        <v>932</v>
      </c>
      <c r="H412" s="12" t="n">
        <v>15861869853</v>
      </c>
      <c r="I412" s="12" t="s">
        <v>233</v>
      </c>
      <c r="J412" s="20" t="n">
        <v>43024</v>
      </c>
      <c r="K412" s="16" t="n">
        <v>0.791666666666667</v>
      </c>
      <c r="L412" s="17" t="n">
        <f aca="false">IF(K412=0,"",K412+1/24)</f>
        <v>0.833333333333333</v>
      </c>
      <c r="M412" s="32" t="s">
        <v>933</v>
      </c>
    </row>
    <row r="413" s="22" customFormat="true" ht="30" hidden="false" customHeight="true" outlineLevel="0" collapsed="false">
      <c r="A413" s="19" t="s">
        <v>914</v>
      </c>
      <c r="B413" s="12" t="s">
        <v>914</v>
      </c>
      <c r="C413" s="12" t="s">
        <v>929</v>
      </c>
      <c r="D413" s="12" t="s">
        <v>934</v>
      </c>
      <c r="E413" s="14" t="s">
        <v>931</v>
      </c>
      <c r="F413" s="12" t="s">
        <v>19</v>
      </c>
      <c r="G413" s="12" t="s">
        <v>932</v>
      </c>
      <c r="H413" s="12" t="n">
        <v>15861869853</v>
      </c>
      <c r="I413" s="12" t="s">
        <v>233</v>
      </c>
      <c r="J413" s="20" t="n">
        <v>43052</v>
      </c>
      <c r="K413" s="16" t="n">
        <v>0.791666666666667</v>
      </c>
      <c r="L413" s="17" t="n">
        <f aca="false">IF(K413=0,"",K413+1/24)</f>
        <v>0.833333333333333</v>
      </c>
      <c r="M413" s="32" t="s">
        <v>935</v>
      </c>
    </row>
    <row r="414" s="22" customFormat="true" ht="30" hidden="false" customHeight="true" outlineLevel="0" collapsed="false">
      <c r="A414" s="19" t="s">
        <v>914</v>
      </c>
      <c r="B414" s="12" t="s">
        <v>914</v>
      </c>
      <c r="C414" s="12" t="s">
        <v>929</v>
      </c>
      <c r="D414" s="12" t="s">
        <v>936</v>
      </c>
      <c r="E414" s="14" t="s">
        <v>931</v>
      </c>
      <c r="F414" s="12" t="s">
        <v>19</v>
      </c>
      <c r="G414" s="12" t="s">
        <v>932</v>
      </c>
      <c r="H414" s="12" t="n">
        <v>15861869853</v>
      </c>
      <c r="I414" s="12" t="s">
        <v>233</v>
      </c>
      <c r="J414" s="20" t="n">
        <v>43080</v>
      </c>
      <c r="K414" s="16" t="n">
        <v>0.791666666666667</v>
      </c>
      <c r="L414" s="17" t="n">
        <f aca="false">IF(K414=0,"",K414+1/24)</f>
        <v>0.833333333333333</v>
      </c>
      <c r="M414" s="32" t="s">
        <v>937</v>
      </c>
    </row>
    <row r="415" s="22" customFormat="true" ht="30" hidden="false" customHeight="true" outlineLevel="0" collapsed="false">
      <c r="A415" s="19" t="s">
        <v>914</v>
      </c>
      <c r="B415" s="12" t="s">
        <v>914</v>
      </c>
      <c r="C415" s="12" t="s">
        <v>938</v>
      </c>
      <c r="D415" s="12" t="s">
        <v>939</v>
      </c>
      <c r="E415" s="14" t="s">
        <v>940</v>
      </c>
      <c r="F415" s="12" t="s">
        <v>19</v>
      </c>
      <c r="G415" s="12" t="s">
        <v>941</v>
      </c>
      <c r="H415" s="12" t="n">
        <v>13852390012</v>
      </c>
      <c r="I415" s="12" t="s">
        <v>942</v>
      </c>
      <c r="J415" s="40" t="n">
        <v>43031</v>
      </c>
      <c r="K415" s="16" t="n">
        <v>0.833333333333333</v>
      </c>
      <c r="L415" s="17" t="n">
        <v>0.875</v>
      </c>
      <c r="M415" s="32" t="s">
        <v>943</v>
      </c>
    </row>
    <row r="416" s="22" customFormat="true" ht="30" hidden="false" customHeight="true" outlineLevel="0" collapsed="false">
      <c r="A416" s="19" t="s">
        <v>914</v>
      </c>
      <c r="B416" s="12" t="s">
        <v>914</v>
      </c>
      <c r="C416" s="12" t="s">
        <v>938</v>
      </c>
      <c r="D416" s="12" t="s">
        <v>944</v>
      </c>
      <c r="E416" s="14" t="s">
        <v>940</v>
      </c>
      <c r="F416" s="12" t="s">
        <v>19</v>
      </c>
      <c r="G416" s="12" t="s">
        <v>941</v>
      </c>
      <c r="H416" s="12" t="n">
        <v>13852390012</v>
      </c>
      <c r="I416" s="12" t="s">
        <v>942</v>
      </c>
      <c r="J416" s="41" t="s">
        <v>945</v>
      </c>
      <c r="K416" s="16" t="n">
        <v>0.833333333333333</v>
      </c>
      <c r="L416" s="17" t="n">
        <v>0.875</v>
      </c>
      <c r="M416" s="32" t="s">
        <v>946</v>
      </c>
    </row>
    <row r="417" s="22" customFormat="true" ht="30" hidden="false" customHeight="true" outlineLevel="0" collapsed="false">
      <c r="A417" s="19" t="s">
        <v>914</v>
      </c>
      <c r="B417" s="12" t="s">
        <v>914</v>
      </c>
      <c r="C417" s="12" t="s">
        <v>938</v>
      </c>
      <c r="D417" s="12" t="s">
        <v>947</v>
      </c>
      <c r="E417" s="14" t="s">
        <v>940</v>
      </c>
      <c r="F417" s="12" t="s">
        <v>19</v>
      </c>
      <c r="G417" s="12" t="s">
        <v>941</v>
      </c>
      <c r="H417" s="12" t="n">
        <v>13852390012</v>
      </c>
      <c r="I417" s="12" t="s">
        <v>942</v>
      </c>
      <c r="J417" s="40" t="n">
        <v>43080</v>
      </c>
      <c r="K417" s="16" t="n">
        <v>0.833333333333333</v>
      </c>
      <c r="L417" s="17" t="n">
        <v>0.875</v>
      </c>
      <c r="M417" s="32" t="s">
        <v>948</v>
      </c>
    </row>
    <row r="418" s="22" customFormat="true" ht="30" hidden="false" customHeight="true" outlineLevel="0" collapsed="false">
      <c r="A418" s="19" t="s">
        <v>914</v>
      </c>
      <c r="B418" s="12" t="s">
        <v>914</v>
      </c>
      <c r="C418" s="12" t="s">
        <v>949</v>
      </c>
      <c r="D418" s="12" t="s">
        <v>950</v>
      </c>
      <c r="E418" s="14" t="s">
        <v>951</v>
      </c>
      <c r="F418" s="12" t="s">
        <v>19</v>
      </c>
      <c r="G418" s="12" t="s">
        <v>952</v>
      </c>
      <c r="H418" s="12" t="n">
        <v>18912689085</v>
      </c>
      <c r="I418" s="12" t="s">
        <v>953</v>
      </c>
      <c r="J418" s="26" t="n">
        <v>43027</v>
      </c>
      <c r="K418" s="27" t="n">
        <v>0.791666666666667</v>
      </c>
      <c r="L418" s="28" t="n">
        <v>0.833333333333333</v>
      </c>
      <c r="M418" s="32" t="s">
        <v>954</v>
      </c>
    </row>
    <row r="419" s="22" customFormat="true" ht="30" hidden="false" customHeight="true" outlineLevel="0" collapsed="false">
      <c r="A419" s="19" t="s">
        <v>914</v>
      </c>
      <c r="B419" s="12" t="s">
        <v>914</v>
      </c>
      <c r="C419" s="12" t="s">
        <v>949</v>
      </c>
      <c r="D419" s="12" t="s">
        <v>955</v>
      </c>
      <c r="E419" s="14" t="s">
        <v>951</v>
      </c>
      <c r="F419" s="12" t="s">
        <v>19</v>
      </c>
      <c r="G419" s="12" t="s">
        <v>952</v>
      </c>
      <c r="H419" s="12" t="n">
        <v>18912689085</v>
      </c>
      <c r="I419" s="12" t="s">
        <v>953</v>
      </c>
      <c r="J419" s="26" t="n">
        <v>43055</v>
      </c>
      <c r="K419" s="27" t="n">
        <v>0.791666666666667</v>
      </c>
      <c r="L419" s="28" t="n">
        <v>0.833333333333333</v>
      </c>
      <c r="M419" s="32" t="s">
        <v>956</v>
      </c>
    </row>
    <row r="420" s="22" customFormat="true" ht="30" hidden="false" customHeight="true" outlineLevel="0" collapsed="false">
      <c r="A420" s="19" t="s">
        <v>914</v>
      </c>
      <c r="B420" s="12" t="s">
        <v>914</v>
      </c>
      <c r="C420" s="12" t="s">
        <v>949</v>
      </c>
      <c r="D420" s="12" t="s">
        <v>957</v>
      </c>
      <c r="E420" s="14" t="s">
        <v>951</v>
      </c>
      <c r="F420" s="12" t="s">
        <v>19</v>
      </c>
      <c r="G420" s="12" t="s">
        <v>952</v>
      </c>
      <c r="H420" s="12" t="n">
        <v>18912689085</v>
      </c>
      <c r="I420" s="12" t="s">
        <v>953</v>
      </c>
      <c r="J420" s="26" t="n">
        <v>43083</v>
      </c>
      <c r="K420" s="27" t="n">
        <v>0.791666666666667</v>
      </c>
      <c r="L420" s="28" t="n">
        <v>0.833333333333333</v>
      </c>
      <c r="M420" s="32" t="s">
        <v>958</v>
      </c>
    </row>
    <row r="421" s="22" customFormat="true" ht="30" hidden="false" customHeight="true" outlineLevel="0" collapsed="false">
      <c r="A421" s="19" t="s">
        <v>914</v>
      </c>
      <c r="B421" s="12" t="s">
        <v>914</v>
      </c>
      <c r="C421" s="12" t="s">
        <v>959</v>
      </c>
      <c r="D421" s="12" t="s">
        <v>960</v>
      </c>
      <c r="E421" s="14" t="s">
        <v>961</v>
      </c>
      <c r="F421" s="12" t="s">
        <v>19</v>
      </c>
      <c r="G421" s="12" t="s">
        <v>892</v>
      </c>
      <c r="H421" s="12" t="n">
        <v>13851821910</v>
      </c>
      <c r="I421" s="12" t="s">
        <v>591</v>
      </c>
      <c r="J421" s="42" t="n">
        <v>43025</v>
      </c>
      <c r="K421" s="43" t="n">
        <v>0.833333333333333</v>
      </c>
      <c r="L421" s="44" t="n">
        <v>0.875</v>
      </c>
      <c r="M421" s="45" t="s">
        <v>893</v>
      </c>
    </row>
    <row r="422" s="22" customFormat="true" ht="30" hidden="false" customHeight="true" outlineLevel="0" collapsed="false">
      <c r="A422" s="19" t="s">
        <v>914</v>
      </c>
      <c r="B422" s="12" t="s">
        <v>914</v>
      </c>
      <c r="C422" s="12" t="s">
        <v>959</v>
      </c>
      <c r="D422" s="12" t="s">
        <v>962</v>
      </c>
      <c r="E422" s="14" t="s">
        <v>961</v>
      </c>
      <c r="F422" s="12" t="s">
        <v>19</v>
      </c>
      <c r="G422" s="12" t="s">
        <v>892</v>
      </c>
      <c r="H422" s="12" t="n">
        <v>13851821910</v>
      </c>
      <c r="I422" s="12" t="s">
        <v>591</v>
      </c>
      <c r="J422" s="42" t="n">
        <v>43053</v>
      </c>
      <c r="K422" s="43" t="n">
        <v>0.833333333333333</v>
      </c>
      <c r="L422" s="44" t="n">
        <v>0.875</v>
      </c>
      <c r="M422" s="45" t="s">
        <v>895</v>
      </c>
    </row>
    <row r="423" s="22" customFormat="true" ht="30" hidden="false" customHeight="true" outlineLevel="0" collapsed="false">
      <c r="A423" s="19" t="s">
        <v>914</v>
      </c>
      <c r="B423" s="12" t="s">
        <v>914</v>
      </c>
      <c r="C423" s="12" t="s">
        <v>959</v>
      </c>
      <c r="D423" s="12" t="s">
        <v>963</v>
      </c>
      <c r="E423" s="14" t="s">
        <v>961</v>
      </c>
      <c r="F423" s="12" t="s">
        <v>19</v>
      </c>
      <c r="G423" s="12" t="s">
        <v>892</v>
      </c>
      <c r="H423" s="12" t="n">
        <v>13851821910</v>
      </c>
      <c r="I423" s="12" t="s">
        <v>591</v>
      </c>
      <c r="J423" s="42" t="n">
        <v>43081</v>
      </c>
      <c r="K423" s="43" t="n">
        <v>0.833333333333333</v>
      </c>
      <c r="L423" s="44" t="n">
        <v>0.875</v>
      </c>
      <c r="M423" s="45" t="s">
        <v>897</v>
      </c>
    </row>
    <row r="424" s="22" customFormat="true" ht="30" hidden="false" customHeight="true" outlineLevel="0" collapsed="false">
      <c r="A424" s="19" t="s">
        <v>914</v>
      </c>
      <c r="B424" s="12" t="s">
        <v>914</v>
      </c>
      <c r="C424" s="12" t="s">
        <v>964</v>
      </c>
      <c r="D424" s="12" t="s">
        <v>965</v>
      </c>
      <c r="E424" s="14" t="s">
        <v>966</v>
      </c>
      <c r="F424" s="12" t="s">
        <v>19</v>
      </c>
      <c r="G424" s="12" t="s">
        <v>941</v>
      </c>
      <c r="H424" s="12" t="n">
        <v>13852390012</v>
      </c>
      <c r="I424" s="12" t="s">
        <v>942</v>
      </c>
      <c r="J424" s="40" t="n">
        <v>43032</v>
      </c>
      <c r="K424" s="16" t="n">
        <v>0.791666666666667</v>
      </c>
      <c r="L424" s="17" t="n">
        <v>0.833333333333333</v>
      </c>
      <c r="M424" s="45" t="s">
        <v>967</v>
      </c>
    </row>
    <row r="425" s="22" customFormat="true" ht="30" hidden="false" customHeight="true" outlineLevel="0" collapsed="false">
      <c r="A425" s="19" t="s">
        <v>914</v>
      </c>
      <c r="B425" s="12" t="s">
        <v>914</v>
      </c>
      <c r="C425" s="12" t="s">
        <v>964</v>
      </c>
      <c r="D425" s="12" t="s">
        <v>968</v>
      </c>
      <c r="E425" s="14" t="s">
        <v>966</v>
      </c>
      <c r="F425" s="12" t="s">
        <v>19</v>
      </c>
      <c r="G425" s="12" t="s">
        <v>941</v>
      </c>
      <c r="H425" s="12" t="n">
        <v>13852390012</v>
      </c>
      <c r="I425" s="12" t="s">
        <v>942</v>
      </c>
      <c r="J425" s="40" t="n">
        <v>43060</v>
      </c>
      <c r="K425" s="16" t="n">
        <v>0.791666666666667</v>
      </c>
      <c r="L425" s="17" t="n">
        <v>0.833333333333333</v>
      </c>
      <c r="M425" s="45" t="s">
        <v>969</v>
      </c>
    </row>
    <row r="426" s="22" customFormat="true" ht="30" hidden="false" customHeight="true" outlineLevel="0" collapsed="false">
      <c r="A426" s="19" t="s">
        <v>914</v>
      </c>
      <c r="B426" s="12" t="s">
        <v>914</v>
      </c>
      <c r="C426" s="12" t="s">
        <v>964</v>
      </c>
      <c r="D426" s="12" t="s">
        <v>970</v>
      </c>
      <c r="E426" s="14" t="s">
        <v>966</v>
      </c>
      <c r="F426" s="12" t="s">
        <v>19</v>
      </c>
      <c r="G426" s="12" t="s">
        <v>941</v>
      </c>
      <c r="H426" s="12" t="n">
        <v>13852390012</v>
      </c>
      <c r="I426" s="12" t="s">
        <v>942</v>
      </c>
      <c r="J426" s="40" t="n">
        <v>43081</v>
      </c>
      <c r="K426" s="16" t="n">
        <v>0.791666666666667</v>
      </c>
      <c r="L426" s="17" t="n">
        <v>0.833333333333333</v>
      </c>
      <c r="M426" s="45" t="s">
        <v>971</v>
      </c>
    </row>
    <row r="427" s="22" customFormat="true" ht="30" hidden="false" customHeight="true" outlineLevel="0" collapsed="false">
      <c r="A427" s="19" t="s">
        <v>914</v>
      </c>
      <c r="B427" s="12" t="s">
        <v>914</v>
      </c>
      <c r="C427" s="12" t="s">
        <v>972</v>
      </c>
      <c r="D427" s="12" t="s">
        <v>973</v>
      </c>
      <c r="E427" s="14" t="s">
        <v>974</v>
      </c>
      <c r="F427" s="12" t="s">
        <v>19</v>
      </c>
      <c r="G427" s="12" t="s">
        <v>941</v>
      </c>
      <c r="H427" s="12" t="n">
        <v>13852390012</v>
      </c>
      <c r="I427" s="12" t="s">
        <v>942</v>
      </c>
      <c r="J427" s="40" t="n">
        <v>43032</v>
      </c>
      <c r="K427" s="16" t="n">
        <v>0.833333333333333</v>
      </c>
      <c r="L427" s="17" t="n">
        <v>0.875</v>
      </c>
      <c r="M427" s="45" t="s">
        <v>975</v>
      </c>
    </row>
    <row r="428" s="22" customFormat="true" ht="30" hidden="false" customHeight="true" outlineLevel="0" collapsed="false">
      <c r="A428" s="19" t="s">
        <v>914</v>
      </c>
      <c r="B428" s="12" t="s">
        <v>914</v>
      </c>
      <c r="C428" s="12" t="s">
        <v>972</v>
      </c>
      <c r="D428" s="12" t="s">
        <v>976</v>
      </c>
      <c r="E428" s="14" t="s">
        <v>974</v>
      </c>
      <c r="F428" s="12" t="s">
        <v>19</v>
      </c>
      <c r="G428" s="12" t="s">
        <v>941</v>
      </c>
      <c r="H428" s="12" t="n">
        <v>13852390012</v>
      </c>
      <c r="I428" s="12" t="s">
        <v>942</v>
      </c>
      <c r="J428" s="40" t="n">
        <v>43060</v>
      </c>
      <c r="K428" s="16" t="n">
        <v>0.833333333333333</v>
      </c>
      <c r="L428" s="17" t="n">
        <v>0.875</v>
      </c>
      <c r="M428" s="45" t="s">
        <v>977</v>
      </c>
    </row>
    <row r="429" s="22" customFormat="true" ht="30" hidden="false" customHeight="true" outlineLevel="0" collapsed="false">
      <c r="A429" s="19" t="s">
        <v>914</v>
      </c>
      <c r="B429" s="12" t="s">
        <v>914</v>
      </c>
      <c r="C429" s="12" t="s">
        <v>972</v>
      </c>
      <c r="D429" s="12" t="s">
        <v>978</v>
      </c>
      <c r="E429" s="14" t="s">
        <v>974</v>
      </c>
      <c r="F429" s="12" t="s">
        <v>19</v>
      </c>
      <c r="G429" s="12" t="s">
        <v>941</v>
      </c>
      <c r="H429" s="12" t="n">
        <v>13852390012</v>
      </c>
      <c r="I429" s="12" t="s">
        <v>942</v>
      </c>
      <c r="J429" s="40" t="n">
        <v>43081</v>
      </c>
      <c r="K429" s="16" t="n">
        <v>0.833333333333333</v>
      </c>
      <c r="L429" s="17" t="n">
        <v>0.875</v>
      </c>
      <c r="M429" s="45" t="s">
        <v>971</v>
      </c>
    </row>
    <row r="430" s="22" customFormat="true" ht="30" hidden="false" customHeight="true" outlineLevel="0" collapsed="false">
      <c r="A430" s="19" t="s">
        <v>914</v>
      </c>
      <c r="B430" s="12" t="s">
        <v>914</v>
      </c>
      <c r="C430" s="12" t="s">
        <v>979</v>
      </c>
      <c r="D430" s="12" t="s">
        <v>980</v>
      </c>
      <c r="E430" s="14" t="s">
        <v>981</v>
      </c>
      <c r="F430" s="12" t="s">
        <v>19</v>
      </c>
      <c r="G430" s="12" t="s">
        <v>982</v>
      </c>
      <c r="H430" s="12" t="n">
        <v>15051936016</v>
      </c>
      <c r="I430" s="12" t="s">
        <v>233</v>
      </c>
      <c r="J430" s="20" t="n">
        <v>43032</v>
      </c>
      <c r="K430" s="16" t="n">
        <v>0.791666666666667</v>
      </c>
      <c r="L430" s="17" t="n">
        <v>0.833333333333333</v>
      </c>
      <c r="M430" s="21" t="s">
        <v>983</v>
      </c>
    </row>
    <row r="431" s="22" customFormat="true" ht="30" hidden="false" customHeight="true" outlineLevel="0" collapsed="false">
      <c r="A431" s="19" t="s">
        <v>914</v>
      </c>
      <c r="B431" s="12" t="s">
        <v>914</v>
      </c>
      <c r="C431" s="12" t="s">
        <v>979</v>
      </c>
      <c r="D431" s="12" t="s">
        <v>984</v>
      </c>
      <c r="E431" s="14" t="s">
        <v>981</v>
      </c>
      <c r="F431" s="12" t="s">
        <v>19</v>
      </c>
      <c r="G431" s="12" t="s">
        <v>982</v>
      </c>
      <c r="H431" s="12" t="n">
        <v>15051936016</v>
      </c>
      <c r="I431" s="12" t="s">
        <v>233</v>
      </c>
      <c r="J431" s="20" t="n">
        <v>43060</v>
      </c>
      <c r="K431" s="16" t="n">
        <v>0.791666666666667</v>
      </c>
      <c r="L431" s="17" t="n">
        <v>0.833333333333333</v>
      </c>
      <c r="M431" s="21" t="s">
        <v>985</v>
      </c>
    </row>
    <row r="432" s="22" customFormat="true" ht="30" hidden="false" customHeight="true" outlineLevel="0" collapsed="false">
      <c r="A432" s="19" t="s">
        <v>914</v>
      </c>
      <c r="B432" s="12" t="s">
        <v>914</v>
      </c>
      <c r="C432" s="12" t="s">
        <v>979</v>
      </c>
      <c r="D432" s="12" t="s">
        <v>986</v>
      </c>
      <c r="E432" s="14" t="s">
        <v>981</v>
      </c>
      <c r="F432" s="12" t="s">
        <v>19</v>
      </c>
      <c r="G432" s="12" t="s">
        <v>982</v>
      </c>
      <c r="H432" s="12" t="n">
        <v>15051936016</v>
      </c>
      <c r="I432" s="12" t="s">
        <v>233</v>
      </c>
      <c r="J432" s="20" t="n">
        <v>43081</v>
      </c>
      <c r="K432" s="16" t="n">
        <v>0.791666666666667</v>
      </c>
      <c r="L432" s="17" t="n">
        <v>0.833333333333333</v>
      </c>
      <c r="M432" s="21" t="s">
        <v>985</v>
      </c>
    </row>
    <row r="433" s="22" customFormat="true" ht="30" hidden="false" customHeight="true" outlineLevel="0" collapsed="false">
      <c r="A433" s="19" t="s">
        <v>914</v>
      </c>
      <c r="B433" s="12" t="s">
        <v>914</v>
      </c>
      <c r="C433" s="12" t="s">
        <v>987</v>
      </c>
      <c r="D433" s="12" t="s">
        <v>988</v>
      </c>
      <c r="E433" s="14" t="s">
        <v>989</v>
      </c>
      <c r="F433" s="12" t="s">
        <v>19</v>
      </c>
      <c r="G433" s="12" t="s">
        <v>990</v>
      </c>
      <c r="H433" s="12" t="n">
        <v>13962995811</v>
      </c>
      <c r="I433" s="12" t="s">
        <v>243</v>
      </c>
      <c r="J433" s="46" t="n">
        <v>43024</v>
      </c>
      <c r="K433" s="47" t="n">
        <v>0.833333333333333</v>
      </c>
      <c r="L433" s="48" t="n">
        <v>0.875</v>
      </c>
      <c r="M433" s="45" t="s">
        <v>991</v>
      </c>
    </row>
    <row r="434" s="22" customFormat="true" ht="30" hidden="false" customHeight="true" outlineLevel="0" collapsed="false">
      <c r="A434" s="19" t="s">
        <v>914</v>
      </c>
      <c r="B434" s="12" t="s">
        <v>914</v>
      </c>
      <c r="C434" s="12" t="s">
        <v>987</v>
      </c>
      <c r="D434" s="12" t="s">
        <v>992</v>
      </c>
      <c r="E434" s="14" t="s">
        <v>989</v>
      </c>
      <c r="F434" s="12" t="s">
        <v>19</v>
      </c>
      <c r="G434" s="12" t="s">
        <v>990</v>
      </c>
      <c r="H434" s="12" t="n">
        <v>13962995811</v>
      </c>
      <c r="I434" s="12" t="s">
        <v>243</v>
      </c>
      <c r="J434" s="46" t="n">
        <v>43052</v>
      </c>
      <c r="K434" s="47" t="n">
        <v>0.833333333333333</v>
      </c>
      <c r="L434" s="48" t="n">
        <v>0.875</v>
      </c>
      <c r="M434" s="45" t="s">
        <v>993</v>
      </c>
    </row>
    <row r="435" s="22" customFormat="true" ht="30" hidden="false" customHeight="true" outlineLevel="0" collapsed="false">
      <c r="A435" s="19" t="s">
        <v>914</v>
      </c>
      <c r="B435" s="12" t="s">
        <v>914</v>
      </c>
      <c r="C435" s="12" t="s">
        <v>987</v>
      </c>
      <c r="D435" s="12" t="s">
        <v>994</v>
      </c>
      <c r="E435" s="14" t="s">
        <v>989</v>
      </c>
      <c r="F435" s="12" t="s">
        <v>19</v>
      </c>
      <c r="G435" s="12" t="s">
        <v>990</v>
      </c>
      <c r="H435" s="12" t="n">
        <v>13962995811</v>
      </c>
      <c r="I435" s="12" t="s">
        <v>243</v>
      </c>
      <c r="J435" s="46" t="n">
        <v>43080</v>
      </c>
      <c r="K435" s="47" t="n">
        <v>0.833333333333333</v>
      </c>
      <c r="L435" s="48" t="n">
        <v>0.875</v>
      </c>
      <c r="M435" s="45" t="s">
        <v>995</v>
      </c>
    </row>
    <row r="436" s="22" customFormat="true" ht="30" hidden="false" customHeight="true" outlineLevel="0" collapsed="false">
      <c r="A436" s="19" t="s">
        <v>914</v>
      </c>
      <c r="B436" s="12" t="s">
        <v>914</v>
      </c>
      <c r="C436" s="12" t="s">
        <v>996</v>
      </c>
      <c r="D436" s="12" t="s">
        <v>997</v>
      </c>
      <c r="E436" s="14" t="s">
        <v>998</v>
      </c>
      <c r="F436" s="12" t="s">
        <v>19</v>
      </c>
      <c r="G436" s="12" t="s">
        <v>999</v>
      </c>
      <c r="H436" s="12" t="n">
        <v>15312237808</v>
      </c>
      <c r="I436" s="12" t="s">
        <v>775</v>
      </c>
      <c r="J436" s="20" t="n">
        <v>43032</v>
      </c>
      <c r="K436" s="16" t="n">
        <v>0.791666666666667</v>
      </c>
      <c r="L436" s="17" t="n">
        <f aca="false">IF(K436=0,"",K436+1/24)</f>
        <v>0.833333333333333</v>
      </c>
      <c r="M436" s="21" t="s">
        <v>1000</v>
      </c>
    </row>
    <row r="437" s="22" customFormat="true" ht="30" hidden="false" customHeight="true" outlineLevel="0" collapsed="false">
      <c r="A437" s="19" t="s">
        <v>914</v>
      </c>
      <c r="B437" s="12" t="s">
        <v>914</v>
      </c>
      <c r="C437" s="12" t="s">
        <v>996</v>
      </c>
      <c r="D437" s="12" t="s">
        <v>1001</v>
      </c>
      <c r="E437" s="14" t="s">
        <v>998</v>
      </c>
      <c r="F437" s="12" t="s">
        <v>19</v>
      </c>
      <c r="G437" s="12" t="s">
        <v>999</v>
      </c>
      <c r="H437" s="12" t="n">
        <v>15312237808</v>
      </c>
      <c r="I437" s="12" t="s">
        <v>775</v>
      </c>
      <c r="J437" s="20" t="n">
        <v>43053</v>
      </c>
      <c r="K437" s="16" t="n">
        <v>0.791666666666667</v>
      </c>
      <c r="L437" s="17" t="n">
        <f aca="false">IF(K437=0,"",K437+1/24)</f>
        <v>0.833333333333333</v>
      </c>
      <c r="M437" s="21" t="s">
        <v>1002</v>
      </c>
    </row>
    <row r="438" s="22" customFormat="true" ht="30" hidden="false" customHeight="true" outlineLevel="0" collapsed="false">
      <c r="A438" s="19" t="s">
        <v>914</v>
      </c>
      <c r="B438" s="12" t="s">
        <v>914</v>
      </c>
      <c r="C438" s="12" t="s">
        <v>996</v>
      </c>
      <c r="D438" s="12" t="s">
        <v>1003</v>
      </c>
      <c r="E438" s="14" t="s">
        <v>998</v>
      </c>
      <c r="F438" s="12" t="s">
        <v>19</v>
      </c>
      <c r="G438" s="12" t="s">
        <v>999</v>
      </c>
      <c r="H438" s="12" t="n">
        <v>15312237808</v>
      </c>
      <c r="I438" s="12" t="s">
        <v>775</v>
      </c>
      <c r="J438" s="20" t="n">
        <v>43074</v>
      </c>
      <c r="K438" s="16" t="n">
        <v>0.791666666666667</v>
      </c>
      <c r="L438" s="17" t="n">
        <f aca="false">IF(K438=0,"",K438+1/24)</f>
        <v>0.833333333333333</v>
      </c>
      <c r="M438" s="21" t="s">
        <v>1004</v>
      </c>
    </row>
    <row r="439" s="22" customFormat="true" ht="30" hidden="false" customHeight="true" outlineLevel="0" collapsed="false">
      <c r="A439" s="19" t="s">
        <v>914</v>
      </c>
      <c r="B439" s="12" t="s">
        <v>914</v>
      </c>
      <c r="C439" s="12" t="s">
        <v>1005</v>
      </c>
      <c r="D439" s="12" t="s">
        <v>1006</v>
      </c>
      <c r="E439" s="14" t="s">
        <v>1007</v>
      </c>
      <c r="F439" s="12" t="s">
        <v>19</v>
      </c>
      <c r="G439" s="12" t="s">
        <v>1008</v>
      </c>
      <c r="H439" s="12" t="n">
        <v>15312237816</v>
      </c>
      <c r="I439" s="12" t="s">
        <v>775</v>
      </c>
      <c r="J439" s="26" t="n">
        <v>43026</v>
      </c>
      <c r="K439" s="27" t="n">
        <v>0.833333333333333</v>
      </c>
      <c r="L439" s="28" t="n">
        <v>0.875</v>
      </c>
      <c r="M439" s="32" t="s">
        <v>1009</v>
      </c>
    </row>
    <row r="440" s="22" customFormat="true" ht="30" hidden="false" customHeight="true" outlineLevel="0" collapsed="false">
      <c r="A440" s="19" t="s">
        <v>914</v>
      </c>
      <c r="B440" s="12" t="s">
        <v>914</v>
      </c>
      <c r="C440" s="12" t="s">
        <v>1005</v>
      </c>
      <c r="D440" s="12" t="s">
        <v>1010</v>
      </c>
      <c r="E440" s="14" t="s">
        <v>1007</v>
      </c>
      <c r="F440" s="12" t="s">
        <v>19</v>
      </c>
      <c r="G440" s="12" t="s">
        <v>1008</v>
      </c>
      <c r="H440" s="12" t="n">
        <v>15312237816</v>
      </c>
      <c r="I440" s="12" t="s">
        <v>775</v>
      </c>
      <c r="J440" s="26" t="n">
        <v>43054</v>
      </c>
      <c r="K440" s="27" t="n">
        <v>0.833333333333333</v>
      </c>
      <c r="L440" s="28" t="n">
        <v>0.875</v>
      </c>
      <c r="M440" s="32" t="s">
        <v>1011</v>
      </c>
    </row>
    <row r="441" s="22" customFormat="true" ht="30" hidden="false" customHeight="true" outlineLevel="0" collapsed="false">
      <c r="A441" s="19" t="s">
        <v>914</v>
      </c>
      <c r="B441" s="12" t="s">
        <v>914</v>
      </c>
      <c r="C441" s="12" t="s">
        <v>1005</v>
      </c>
      <c r="D441" s="12" t="s">
        <v>1012</v>
      </c>
      <c r="E441" s="14" t="s">
        <v>1007</v>
      </c>
      <c r="F441" s="12" t="s">
        <v>19</v>
      </c>
      <c r="G441" s="12" t="s">
        <v>1008</v>
      </c>
      <c r="H441" s="12" t="n">
        <v>15312237816</v>
      </c>
      <c r="I441" s="12" t="s">
        <v>775</v>
      </c>
      <c r="J441" s="26" t="n">
        <v>43082</v>
      </c>
      <c r="K441" s="27" t="n">
        <v>0.833333333333333</v>
      </c>
      <c r="L441" s="28" t="n">
        <v>0.875</v>
      </c>
      <c r="M441" s="32" t="s">
        <v>1013</v>
      </c>
    </row>
    <row r="442" s="22" customFormat="true" ht="30" hidden="false" customHeight="true" outlineLevel="0" collapsed="false">
      <c r="A442" s="19" t="s">
        <v>914</v>
      </c>
      <c r="B442" s="12" t="s">
        <v>914</v>
      </c>
      <c r="C442" s="12" t="s">
        <v>1014</v>
      </c>
      <c r="D442" s="12" t="s">
        <v>1015</v>
      </c>
      <c r="E442" s="14" t="s">
        <v>1016</v>
      </c>
      <c r="F442" s="12" t="s">
        <v>84</v>
      </c>
      <c r="G442" s="12" t="s">
        <v>755</v>
      </c>
      <c r="H442" s="12" t="n">
        <v>13851537896</v>
      </c>
      <c r="I442" s="12" t="s">
        <v>21</v>
      </c>
      <c r="J442" s="20" t="n">
        <v>43031</v>
      </c>
      <c r="K442" s="16" t="n">
        <v>0.833333333333333</v>
      </c>
      <c r="L442" s="17" t="n">
        <f aca="false">IF(K442=0,"",K442+1/24)</f>
        <v>0.875</v>
      </c>
      <c r="M442" s="35" t="s">
        <v>760</v>
      </c>
    </row>
    <row r="443" s="22" customFormat="true" ht="30" hidden="false" customHeight="true" outlineLevel="0" collapsed="false">
      <c r="A443" s="19" t="s">
        <v>914</v>
      </c>
      <c r="B443" s="12" t="s">
        <v>914</v>
      </c>
      <c r="C443" s="12" t="s">
        <v>1014</v>
      </c>
      <c r="D443" s="12" t="s">
        <v>1017</v>
      </c>
      <c r="E443" s="14" t="s">
        <v>1016</v>
      </c>
      <c r="F443" s="12" t="s">
        <v>84</v>
      </c>
      <c r="G443" s="12" t="s">
        <v>755</v>
      </c>
      <c r="H443" s="12" t="n">
        <v>13851537896</v>
      </c>
      <c r="I443" s="12" t="s">
        <v>21</v>
      </c>
      <c r="J443" s="20" t="n">
        <v>43045</v>
      </c>
      <c r="K443" s="16" t="n">
        <v>0.833333333333333</v>
      </c>
      <c r="L443" s="17" t="n">
        <f aca="false">IF(K443=0,"",K443+1/24)</f>
        <v>0.875</v>
      </c>
      <c r="M443" s="21" t="s">
        <v>1018</v>
      </c>
    </row>
    <row r="444" s="22" customFormat="true" ht="30" hidden="false" customHeight="true" outlineLevel="0" collapsed="false">
      <c r="A444" s="19" t="s">
        <v>914</v>
      </c>
      <c r="B444" s="12" t="s">
        <v>914</v>
      </c>
      <c r="C444" s="12" t="s">
        <v>1014</v>
      </c>
      <c r="D444" s="12" t="s">
        <v>1019</v>
      </c>
      <c r="E444" s="14" t="s">
        <v>1016</v>
      </c>
      <c r="F444" s="12" t="s">
        <v>84</v>
      </c>
      <c r="G444" s="12" t="s">
        <v>755</v>
      </c>
      <c r="H444" s="12" t="n">
        <v>13851537896</v>
      </c>
      <c r="I444" s="12" t="s">
        <v>21</v>
      </c>
      <c r="J444" s="20" t="n">
        <v>43052</v>
      </c>
      <c r="K444" s="16" t="n">
        <v>0.833333333333333</v>
      </c>
      <c r="L444" s="17" t="n">
        <f aca="false">IF(K444=0,"",K444+1/24)</f>
        <v>0.875</v>
      </c>
      <c r="M444" s="35" t="s">
        <v>1020</v>
      </c>
    </row>
    <row r="445" s="22" customFormat="true" ht="30" hidden="false" customHeight="true" outlineLevel="0" collapsed="false">
      <c r="A445" s="19" t="s">
        <v>914</v>
      </c>
      <c r="B445" s="12" t="s">
        <v>914</v>
      </c>
      <c r="C445" s="12" t="s">
        <v>1021</v>
      </c>
      <c r="D445" s="12" t="s">
        <v>1022</v>
      </c>
      <c r="E445" s="14" t="s">
        <v>1023</v>
      </c>
      <c r="F445" s="12" t="s">
        <v>19</v>
      </c>
      <c r="G445" s="12" t="s">
        <v>941</v>
      </c>
      <c r="H445" s="12" t="n">
        <v>13852390012</v>
      </c>
      <c r="I445" s="12" t="s">
        <v>942</v>
      </c>
      <c r="J445" s="40" t="n">
        <v>43031</v>
      </c>
      <c r="K445" s="16" t="n">
        <v>0.791666666666667</v>
      </c>
      <c r="L445" s="17" t="n">
        <v>0.833333333333333</v>
      </c>
      <c r="M445" s="21" t="s">
        <v>975</v>
      </c>
    </row>
    <row r="446" s="22" customFormat="true" ht="30" hidden="false" customHeight="true" outlineLevel="0" collapsed="false">
      <c r="A446" s="19" t="s">
        <v>914</v>
      </c>
      <c r="B446" s="12" t="s">
        <v>914</v>
      </c>
      <c r="C446" s="12" t="s">
        <v>1021</v>
      </c>
      <c r="D446" s="12" t="s">
        <v>1024</v>
      </c>
      <c r="E446" s="14" t="s">
        <v>1023</v>
      </c>
      <c r="F446" s="12" t="s">
        <v>19</v>
      </c>
      <c r="G446" s="12" t="s">
        <v>941</v>
      </c>
      <c r="H446" s="12" t="n">
        <v>13852390012</v>
      </c>
      <c r="I446" s="12" t="s">
        <v>942</v>
      </c>
      <c r="J446" s="41" t="s">
        <v>945</v>
      </c>
      <c r="K446" s="16" t="n">
        <v>0.791666666666667</v>
      </c>
      <c r="L446" s="17" t="n">
        <v>0.833333333333333</v>
      </c>
      <c r="M446" s="21" t="s">
        <v>1025</v>
      </c>
    </row>
    <row r="447" s="22" customFormat="true" ht="30" hidden="false" customHeight="true" outlineLevel="0" collapsed="false">
      <c r="A447" s="19" t="s">
        <v>914</v>
      </c>
      <c r="B447" s="12" t="s">
        <v>914</v>
      </c>
      <c r="C447" s="12" t="s">
        <v>1021</v>
      </c>
      <c r="D447" s="12" t="s">
        <v>1026</v>
      </c>
      <c r="E447" s="14" t="s">
        <v>1023</v>
      </c>
      <c r="F447" s="12" t="s">
        <v>19</v>
      </c>
      <c r="G447" s="12" t="s">
        <v>941</v>
      </c>
      <c r="H447" s="12" t="n">
        <v>13852390012</v>
      </c>
      <c r="I447" s="12" t="s">
        <v>942</v>
      </c>
      <c r="J447" s="40" t="n">
        <v>43080</v>
      </c>
      <c r="K447" s="16" t="n">
        <v>0.791666666666667</v>
      </c>
      <c r="L447" s="17" t="n">
        <v>0.833333333333333</v>
      </c>
      <c r="M447" s="21" t="s">
        <v>1027</v>
      </c>
    </row>
    <row r="448" s="22" customFormat="true" ht="30" hidden="false" customHeight="true" outlineLevel="0" collapsed="false">
      <c r="A448" s="19" t="s">
        <v>914</v>
      </c>
      <c r="B448" s="12" t="s">
        <v>914</v>
      </c>
      <c r="C448" s="12" t="s">
        <v>1028</v>
      </c>
      <c r="D448" s="12" t="s">
        <v>1029</v>
      </c>
      <c r="E448" s="14" t="s">
        <v>1030</v>
      </c>
      <c r="F448" s="12" t="s">
        <v>84</v>
      </c>
      <c r="G448" s="12" t="s">
        <v>908</v>
      </c>
      <c r="H448" s="12" t="n">
        <v>15312237810</v>
      </c>
      <c r="I448" s="12" t="s">
        <v>775</v>
      </c>
      <c r="J448" s="26" t="n">
        <v>43024</v>
      </c>
      <c r="K448" s="27" t="n">
        <v>0.791666666666667</v>
      </c>
      <c r="L448" s="28" t="n">
        <v>0.833333333333333</v>
      </c>
      <c r="M448" s="29" t="s">
        <v>909</v>
      </c>
    </row>
    <row r="449" s="22" customFormat="true" ht="30" hidden="false" customHeight="true" outlineLevel="0" collapsed="false">
      <c r="A449" s="19" t="s">
        <v>914</v>
      </c>
      <c r="B449" s="12" t="s">
        <v>914</v>
      </c>
      <c r="C449" s="12" t="s">
        <v>1028</v>
      </c>
      <c r="D449" s="12" t="s">
        <v>1031</v>
      </c>
      <c r="E449" s="14" t="s">
        <v>1030</v>
      </c>
      <c r="F449" s="12" t="s">
        <v>84</v>
      </c>
      <c r="G449" s="12" t="s">
        <v>908</v>
      </c>
      <c r="H449" s="12" t="n">
        <v>15312237810</v>
      </c>
      <c r="I449" s="12" t="s">
        <v>775</v>
      </c>
      <c r="J449" s="26" t="n">
        <v>43052</v>
      </c>
      <c r="K449" s="27" t="n">
        <v>0.791666666666667</v>
      </c>
      <c r="L449" s="28" t="n">
        <v>0.833333333333333</v>
      </c>
      <c r="M449" s="29" t="s">
        <v>1032</v>
      </c>
    </row>
    <row r="450" s="22" customFormat="true" ht="30" hidden="false" customHeight="true" outlineLevel="0" collapsed="false">
      <c r="A450" s="19" t="s">
        <v>914</v>
      </c>
      <c r="B450" s="12" t="s">
        <v>914</v>
      </c>
      <c r="C450" s="12" t="s">
        <v>1028</v>
      </c>
      <c r="D450" s="12" t="s">
        <v>1033</v>
      </c>
      <c r="E450" s="14" t="s">
        <v>1030</v>
      </c>
      <c r="F450" s="12" t="s">
        <v>84</v>
      </c>
      <c r="G450" s="12" t="s">
        <v>908</v>
      </c>
      <c r="H450" s="12" t="n">
        <v>15312237810</v>
      </c>
      <c r="I450" s="12" t="s">
        <v>775</v>
      </c>
      <c r="J450" s="26" t="n">
        <v>43080</v>
      </c>
      <c r="K450" s="27" t="n">
        <v>0.791666666666667</v>
      </c>
      <c r="L450" s="28" t="n">
        <v>0.833333333333333</v>
      </c>
      <c r="M450" s="29" t="s">
        <v>1034</v>
      </c>
    </row>
    <row r="451" s="22" customFormat="true" ht="30" hidden="false" customHeight="true" outlineLevel="0" collapsed="false">
      <c r="A451" s="19" t="s">
        <v>914</v>
      </c>
      <c r="B451" s="12" t="s">
        <v>914</v>
      </c>
      <c r="C451" s="12" t="s">
        <v>1035</v>
      </c>
      <c r="D451" s="12" t="s">
        <v>1036</v>
      </c>
      <c r="E451" s="14" t="s">
        <v>1037</v>
      </c>
      <c r="F451" s="12" t="s">
        <v>84</v>
      </c>
      <c r="G451" s="12" t="s">
        <v>1038</v>
      </c>
      <c r="H451" s="12" t="n">
        <v>13813585679</v>
      </c>
      <c r="I451" s="12" t="s">
        <v>233</v>
      </c>
      <c r="J451" s="46" t="n">
        <v>43025</v>
      </c>
      <c r="K451" s="47" t="n">
        <v>0.791666666666667</v>
      </c>
      <c r="L451" s="48" t="n">
        <v>0.833333333333333</v>
      </c>
      <c r="M451" s="45" t="s">
        <v>1039</v>
      </c>
    </row>
    <row r="452" s="22" customFormat="true" ht="30" hidden="false" customHeight="true" outlineLevel="0" collapsed="false">
      <c r="A452" s="19" t="s">
        <v>914</v>
      </c>
      <c r="B452" s="12" t="s">
        <v>914</v>
      </c>
      <c r="C452" s="12" t="s">
        <v>1035</v>
      </c>
      <c r="D452" s="12" t="s">
        <v>1040</v>
      </c>
      <c r="E452" s="14" t="s">
        <v>1037</v>
      </c>
      <c r="F452" s="12" t="s">
        <v>84</v>
      </c>
      <c r="G452" s="12" t="s">
        <v>1038</v>
      </c>
      <c r="H452" s="12" t="n">
        <v>13813585679</v>
      </c>
      <c r="I452" s="12" t="s">
        <v>233</v>
      </c>
      <c r="J452" s="46" t="n">
        <v>43053</v>
      </c>
      <c r="K452" s="47" t="n">
        <v>0.791666666666667</v>
      </c>
      <c r="L452" s="48" t="n">
        <v>0.833333333333333</v>
      </c>
      <c r="M452" s="21" t="s">
        <v>1041</v>
      </c>
    </row>
    <row r="453" s="22" customFormat="true" ht="30" hidden="false" customHeight="true" outlineLevel="0" collapsed="false">
      <c r="A453" s="19" t="s">
        <v>914</v>
      </c>
      <c r="B453" s="12" t="s">
        <v>914</v>
      </c>
      <c r="C453" s="12" t="s">
        <v>1035</v>
      </c>
      <c r="D453" s="12" t="s">
        <v>1042</v>
      </c>
      <c r="E453" s="14" t="s">
        <v>1037</v>
      </c>
      <c r="F453" s="12" t="s">
        <v>84</v>
      </c>
      <c r="G453" s="12" t="s">
        <v>1038</v>
      </c>
      <c r="H453" s="12" t="n">
        <v>13813585679</v>
      </c>
      <c r="I453" s="12" t="s">
        <v>233</v>
      </c>
      <c r="J453" s="46" t="n">
        <v>43081</v>
      </c>
      <c r="K453" s="47" t="n">
        <v>0.791666666666667</v>
      </c>
      <c r="L453" s="48" t="n">
        <v>0.833333333333333</v>
      </c>
      <c r="M453" s="21" t="s">
        <v>1043</v>
      </c>
    </row>
    <row r="454" s="22" customFormat="true" ht="30" hidden="false" customHeight="true" outlineLevel="0" collapsed="false">
      <c r="A454" s="19" t="s">
        <v>914</v>
      </c>
      <c r="B454" s="12" t="s">
        <v>914</v>
      </c>
      <c r="C454" s="12" t="s">
        <v>1044</v>
      </c>
      <c r="D454" s="12" t="s">
        <v>1045</v>
      </c>
      <c r="E454" s="14" t="s">
        <v>1046</v>
      </c>
      <c r="F454" s="12" t="s">
        <v>84</v>
      </c>
      <c r="G454" s="12" t="s">
        <v>901</v>
      </c>
      <c r="H454" s="12" t="n">
        <v>13915991533</v>
      </c>
      <c r="I454" s="12" t="s">
        <v>902</v>
      </c>
      <c r="J454" s="26" t="n">
        <v>43032</v>
      </c>
      <c r="K454" s="49" t="n">
        <v>0.833333333333333</v>
      </c>
      <c r="L454" s="17" t="n">
        <f aca="false">IF(K454=0,"",K454+1/24)</f>
        <v>0.875</v>
      </c>
      <c r="M454" s="21" t="s">
        <v>363</v>
      </c>
    </row>
    <row r="455" s="22" customFormat="true" ht="30" hidden="false" customHeight="true" outlineLevel="0" collapsed="false">
      <c r="A455" s="19" t="s">
        <v>914</v>
      </c>
      <c r="B455" s="12" t="s">
        <v>914</v>
      </c>
      <c r="C455" s="12" t="s">
        <v>1044</v>
      </c>
      <c r="D455" s="12" t="s">
        <v>1047</v>
      </c>
      <c r="E455" s="14" t="s">
        <v>1046</v>
      </c>
      <c r="F455" s="12" t="s">
        <v>84</v>
      </c>
      <c r="G455" s="12" t="s">
        <v>901</v>
      </c>
      <c r="H455" s="12" t="n">
        <v>13915991533</v>
      </c>
      <c r="I455" s="12" t="s">
        <v>902</v>
      </c>
      <c r="J455" s="26" t="n">
        <v>43053</v>
      </c>
      <c r="K455" s="49" t="n">
        <v>0.833333333333333</v>
      </c>
      <c r="L455" s="17" t="n">
        <f aca="false">IF(K455=0,"",K455+1/24)</f>
        <v>0.875</v>
      </c>
      <c r="M455" s="21" t="s">
        <v>1048</v>
      </c>
    </row>
    <row r="456" s="22" customFormat="true" ht="30" hidden="false" customHeight="true" outlineLevel="0" collapsed="false">
      <c r="A456" s="19" t="s">
        <v>914</v>
      </c>
      <c r="B456" s="12" t="s">
        <v>914</v>
      </c>
      <c r="C456" s="12" t="s">
        <v>1044</v>
      </c>
      <c r="D456" s="12" t="s">
        <v>1049</v>
      </c>
      <c r="E456" s="14" t="s">
        <v>1046</v>
      </c>
      <c r="F456" s="12" t="s">
        <v>84</v>
      </c>
      <c r="G456" s="12" t="s">
        <v>901</v>
      </c>
      <c r="H456" s="12" t="n">
        <v>13915991533</v>
      </c>
      <c r="I456" s="12" t="s">
        <v>902</v>
      </c>
      <c r="J456" s="26" t="n">
        <v>43081</v>
      </c>
      <c r="K456" s="49" t="n">
        <v>0.833333333333333</v>
      </c>
      <c r="L456" s="17" t="n">
        <f aca="false">IF(K456=0,"",K456+1/24)</f>
        <v>0.875</v>
      </c>
      <c r="M456" s="21" t="s">
        <v>277</v>
      </c>
    </row>
    <row r="457" s="22" customFormat="true" ht="30" hidden="false" customHeight="true" outlineLevel="0" collapsed="false">
      <c r="A457" s="19" t="s">
        <v>914</v>
      </c>
      <c r="B457" s="12" t="s">
        <v>914</v>
      </c>
      <c r="C457" s="12" t="s">
        <v>1050</v>
      </c>
      <c r="D457" s="12" t="s">
        <v>1051</v>
      </c>
      <c r="E457" s="14" t="s">
        <v>1052</v>
      </c>
      <c r="F457" s="12" t="s">
        <v>84</v>
      </c>
      <c r="G457" s="12" t="s">
        <v>793</v>
      </c>
      <c r="H457" s="12" t="n">
        <v>15312237806</v>
      </c>
      <c r="I457" s="12" t="s">
        <v>775</v>
      </c>
      <c r="J457" s="26" t="n">
        <v>43033</v>
      </c>
      <c r="K457" s="27" t="n">
        <v>0.791666666666667</v>
      </c>
      <c r="L457" s="28" t="n">
        <v>0.833333333333333</v>
      </c>
      <c r="M457" s="21" t="s">
        <v>795</v>
      </c>
    </row>
    <row r="458" s="22" customFormat="true" ht="30" hidden="false" customHeight="true" outlineLevel="0" collapsed="false">
      <c r="A458" s="19" t="s">
        <v>914</v>
      </c>
      <c r="B458" s="12" t="s">
        <v>914</v>
      </c>
      <c r="C458" s="12" t="s">
        <v>1050</v>
      </c>
      <c r="D458" s="12" t="s">
        <v>1053</v>
      </c>
      <c r="E458" s="14" t="s">
        <v>1052</v>
      </c>
      <c r="F458" s="12" t="s">
        <v>84</v>
      </c>
      <c r="G458" s="12" t="s">
        <v>793</v>
      </c>
      <c r="H458" s="12" t="n">
        <v>15312237806</v>
      </c>
      <c r="I458" s="12" t="s">
        <v>775</v>
      </c>
      <c r="J458" s="26" t="n">
        <v>43054</v>
      </c>
      <c r="K458" s="27" t="n">
        <v>0.791666666666667</v>
      </c>
      <c r="L458" s="28" t="n">
        <v>0.833333333333333</v>
      </c>
      <c r="M458" s="21" t="s">
        <v>797</v>
      </c>
    </row>
    <row r="459" s="22" customFormat="true" ht="30" hidden="false" customHeight="true" outlineLevel="0" collapsed="false">
      <c r="A459" s="19" t="s">
        <v>914</v>
      </c>
      <c r="B459" s="12" t="s">
        <v>914</v>
      </c>
      <c r="C459" s="12" t="s">
        <v>1050</v>
      </c>
      <c r="D459" s="12" t="s">
        <v>1054</v>
      </c>
      <c r="E459" s="14" t="s">
        <v>1052</v>
      </c>
      <c r="F459" s="12" t="s">
        <v>84</v>
      </c>
      <c r="G459" s="12" t="s">
        <v>793</v>
      </c>
      <c r="H459" s="12" t="n">
        <v>15312237806</v>
      </c>
      <c r="I459" s="12" t="s">
        <v>775</v>
      </c>
      <c r="J459" s="26" t="n">
        <v>43082</v>
      </c>
      <c r="K459" s="27" t="n">
        <v>0.791666666666667</v>
      </c>
      <c r="L459" s="28" t="n">
        <v>0.833333333333333</v>
      </c>
      <c r="M459" s="21" t="s">
        <v>799</v>
      </c>
    </row>
    <row r="460" s="22" customFormat="true" ht="30" hidden="false" customHeight="true" outlineLevel="0" collapsed="false">
      <c r="A460" s="19" t="s">
        <v>914</v>
      </c>
      <c r="B460" s="12" t="s">
        <v>914</v>
      </c>
      <c r="C460" s="12" t="s">
        <v>1055</v>
      </c>
      <c r="D460" s="12" t="s">
        <v>1056</v>
      </c>
      <c r="E460" s="14" t="s">
        <v>1057</v>
      </c>
      <c r="F460" s="12" t="s">
        <v>19</v>
      </c>
      <c r="G460" s="12" t="s">
        <v>1058</v>
      </c>
      <c r="H460" s="12" t="n">
        <v>13685264086</v>
      </c>
      <c r="I460" s="12" t="s">
        <v>233</v>
      </c>
      <c r="J460" s="26" t="n">
        <v>43026</v>
      </c>
      <c r="K460" s="27" t="n">
        <v>0.791666666666667</v>
      </c>
      <c r="L460" s="28" t="n">
        <v>0.833333333333333</v>
      </c>
      <c r="M460" s="34" t="s">
        <v>1059</v>
      </c>
    </row>
    <row r="461" s="22" customFormat="true" ht="30" hidden="false" customHeight="true" outlineLevel="0" collapsed="false">
      <c r="A461" s="19" t="s">
        <v>914</v>
      </c>
      <c r="B461" s="12" t="s">
        <v>914</v>
      </c>
      <c r="C461" s="12" t="s">
        <v>1055</v>
      </c>
      <c r="D461" s="12" t="s">
        <v>1060</v>
      </c>
      <c r="E461" s="14" t="s">
        <v>1057</v>
      </c>
      <c r="F461" s="12" t="s">
        <v>19</v>
      </c>
      <c r="G461" s="12" t="s">
        <v>1058</v>
      </c>
      <c r="H461" s="12" t="n">
        <v>13685264086</v>
      </c>
      <c r="I461" s="12" t="s">
        <v>233</v>
      </c>
      <c r="J461" s="26" t="n">
        <v>43054</v>
      </c>
      <c r="K461" s="27" t="n">
        <v>0.791666666666667</v>
      </c>
      <c r="L461" s="28" t="n">
        <v>0.833333333333333</v>
      </c>
      <c r="M461" s="34" t="s">
        <v>1061</v>
      </c>
    </row>
    <row r="462" s="22" customFormat="true" ht="30" hidden="false" customHeight="true" outlineLevel="0" collapsed="false">
      <c r="A462" s="19" t="s">
        <v>914</v>
      </c>
      <c r="B462" s="12" t="s">
        <v>914</v>
      </c>
      <c r="C462" s="12" t="s">
        <v>1055</v>
      </c>
      <c r="D462" s="12" t="s">
        <v>1062</v>
      </c>
      <c r="E462" s="14" t="s">
        <v>1057</v>
      </c>
      <c r="F462" s="12" t="s">
        <v>19</v>
      </c>
      <c r="G462" s="12" t="s">
        <v>1058</v>
      </c>
      <c r="H462" s="12" t="n">
        <v>13685264086</v>
      </c>
      <c r="I462" s="12" t="s">
        <v>233</v>
      </c>
      <c r="J462" s="26" t="n">
        <v>43082</v>
      </c>
      <c r="K462" s="27" t="n">
        <v>0.791666666666667</v>
      </c>
      <c r="L462" s="28" t="n">
        <v>0.833333333333333</v>
      </c>
      <c r="M462" s="34" t="s">
        <v>1063</v>
      </c>
    </row>
    <row r="463" s="22" customFormat="true" ht="30" hidden="false" customHeight="true" outlineLevel="0" collapsed="false">
      <c r="A463" s="19" t="s">
        <v>914</v>
      </c>
      <c r="B463" s="12" t="s">
        <v>914</v>
      </c>
      <c r="C463" s="12" t="s">
        <v>1064</v>
      </c>
      <c r="D463" s="12" t="s">
        <v>1065</v>
      </c>
      <c r="E463" s="14" t="s">
        <v>1066</v>
      </c>
      <c r="F463" s="12" t="s">
        <v>84</v>
      </c>
      <c r="G463" s="12" t="s">
        <v>982</v>
      </c>
      <c r="H463" s="12" t="n">
        <v>15051936016</v>
      </c>
      <c r="I463" s="12" t="s">
        <v>233</v>
      </c>
      <c r="J463" s="20" t="n">
        <v>43031</v>
      </c>
      <c r="K463" s="16" t="n">
        <v>0.791666666666667</v>
      </c>
      <c r="L463" s="17" t="n">
        <v>0.833333333333333</v>
      </c>
      <c r="M463" s="21" t="s">
        <v>983</v>
      </c>
    </row>
    <row r="464" s="22" customFormat="true" ht="30" hidden="false" customHeight="true" outlineLevel="0" collapsed="false">
      <c r="A464" s="19" t="s">
        <v>914</v>
      </c>
      <c r="B464" s="12" t="s">
        <v>914</v>
      </c>
      <c r="C464" s="12" t="s">
        <v>1064</v>
      </c>
      <c r="D464" s="12" t="s">
        <v>1067</v>
      </c>
      <c r="E464" s="14" t="s">
        <v>1066</v>
      </c>
      <c r="F464" s="12" t="s">
        <v>84</v>
      </c>
      <c r="G464" s="12" t="s">
        <v>982</v>
      </c>
      <c r="H464" s="12" t="n">
        <v>15051936016</v>
      </c>
      <c r="I464" s="12" t="s">
        <v>233</v>
      </c>
      <c r="J464" s="20" t="n">
        <v>43059</v>
      </c>
      <c r="K464" s="16" t="n">
        <v>0.791666666666667</v>
      </c>
      <c r="L464" s="17" t="n">
        <v>0.833333333333333</v>
      </c>
      <c r="M464" s="21" t="s">
        <v>985</v>
      </c>
    </row>
    <row r="465" s="22" customFormat="true" ht="30" hidden="false" customHeight="true" outlineLevel="0" collapsed="false">
      <c r="A465" s="19" t="s">
        <v>914</v>
      </c>
      <c r="B465" s="12" t="s">
        <v>914</v>
      </c>
      <c r="C465" s="12" t="s">
        <v>1064</v>
      </c>
      <c r="D465" s="12" t="s">
        <v>1068</v>
      </c>
      <c r="E465" s="14" t="s">
        <v>1066</v>
      </c>
      <c r="F465" s="12" t="s">
        <v>84</v>
      </c>
      <c r="G465" s="12" t="s">
        <v>982</v>
      </c>
      <c r="H465" s="12" t="n">
        <v>15051936016</v>
      </c>
      <c r="I465" s="12" t="s">
        <v>233</v>
      </c>
      <c r="J465" s="20" t="n">
        <v>43080</v>
      </c>
      <c r="K465" s="16" t="n">
        <v>0.791666666666667</v>
      </c>
      <c r="L465" s="17" t="n">
        <v>0.833333333333333</v>
      </c>
      <c r="M465" s="21" t="s">
        <v>985</v>
      </c>
    </row>
    <row r="466" s="22" customFormat="true" ht="30" hidden="false" customHeight="true" outlineLevel="0" collapsed="false">
      <c r="A466" s="19" t="s">
        <v>914</v>
      </c>
      <c r="B466" s="12" t="s">
        <v>914</v>
      </c>
      <c r="C466" s="12" t="s">
        <v>1069</v>
      </c>
      <c r="D466" s="12" t="s">
        <v>1070</v>
      </c>
      <c r="E466" s="14" t="s">
        <v>1071</v>
      </c>
      <c r="F466" s="12" t="s">
        <v>84</v>
      </c>
      <c r="G466" s="12" t="s">
        <v>1072</v>
      </c>
      <c r="H466" s="12" t="n">
        <v>13912335650</v>
      </c>
      <c r="I466" s="12" t="s">
        <v>233</v>
      </c>
      <c r="J466" s="46" t="n">
        <v>43030</v>
      </c>
      <c r="K466" s="47" t="n">
        <v>0.791666666666667</v>
      </c>
      <c r="L466" s="48" t="n">
        <v>0.833333333333333</v>
      </c>
      <c r="M466" s="21" t="s">
        <v>983</v>
      </c>
    </row>
    <row r="467" s="22" customFormat="true" ht="30" hidden="false" customHeight="true" outlineLevel="0" collapsed="false">
      <c r="A467" s="19" t="s">
        <v>914</v>
      </c>
      <c r="B467" s="12" t="s">
        <v>914</v>
      </c>
      <c r="C467" s="12" t="s">
        <v>1069</v>
      </c>
      <c r="D467" s="12" t="s">
        <v>1073</v>
      </c>
      <c r="E467" s="14" t="s">
        <v>1071</v>
      </c>
      <c r="F467" s="12" t="s">
        <v>84</v>
      </c>
      <c r="G467" s="12" t="s">
        <v>1072</v>
      </c>
      <c r="H467" s="12" t="n">
        <v>13912335650</v>
      </c>
      <c r="I467" s="12" t="s">
        <v>233</v>
      </c>
      <c r="J467" s="46" t="n">
        <v>43058</v>
      </c>
      <c r="K467" s="47" t="n">
        <v>0.791666666666667</v>
      </c>
      <c r="L467" s="48" t="n">
        <v>0.833333333333333</v>
      </c>
      <c r="M467" s="21" t="s">
        <v>985</v>
      </c>
    </row>
    <row r="468" s="22" customFormat="true" ht="30" hidden="false" customHeight="true" outlineLevel="0" collapsed="false">
      <c r="A468" s="19" t="s">
        <v>914</v>
      </c>
      <c r="B468" s="12" t="s">
        <v>914</v>
      </c>
      <c r="C468" s="12" t="s">
        <v>1069</v>
      </c>
      <c r="D468" s="12" t="s">
        <v>1074</v>
      </c>
      <c r="E468" s="14" t="s">
        <v>1071</v>
      </c>
      <c r="F468" s="12" t="s">
        <v>84</v>
      </c>
      <c r="G468" s="12" t="s">
        <v>1072</v>
      </c>
      <c r="H468" s="12" t="n">
        <v>13912335650</v>
      </c>
      <c r="I468" s="12" t="s">
        <v>233</v>
      </c>
      <c r="J468" s="46" t="n">
        <v>43079</v>
      </c>
      <c r="K468" s="47" t="n">
        <v>0.791666666666667</v>
      </c>
      <c r="L468" s="48" t="n">
        <v>0.833333333333333</v>
      </c>
      <c r="M468" s="21" t="s">
        <v>985</v>
      </c>
    </row>
    <row r="469" s="22" customFormat="true" ht="30" hidden="false" customHeight="true" outlineLevel="0" collapsed="false">
      <c r="A469" s="19" t="s">
        <v>914</v>
      </c>
      <c r="B469" s="12" t="s">
        <v>914</v>
      </c>
      <c r="C469" s="12" t="s">
        <v>1075</v>
      </c>
      <c r="D469" s="12" t="s">
        <v>1076</v>
      </c>
      <c r="E469" s="14" t="s">
        <v>1077</v>
      </c>
      <c r="F469" s="12" t="s">
        <v>84</v>
      </c>
      <c r="G469" s="12" t="s">
        <v>1078</v>
      </c>
      <c r="H469" s="12" t="n">
        <v>15306191931</v>
      </c>
      <c r="I469" s="12" t="s">
        <v>775</v>
      </c>
      <c r="J469" s="26" t="n">
        <v>43027</v>
      </c>
      <c r="K469" s="27" t="n">
        <v>0.791666666666667</v>
      </c>
      <c r="L469" s="28" t="n">
        <v>0.833333333333333</v>
      </c>
      <c r="M469" s="21" t="s">
        <v>1079</v>
      </c>
    </row>
    <row r="470" s="22" customFormat="true" ht="30" hidden="false" customHeight="true" outlineLevel="0" collapsed="false">
      <c r="A470" s="19" t="s">
        <v>914</v>
      </c>
      <c r="B470" s="12" t="s">
        <v>914</v>
      </c>
      <c r="C470" s="12" t="s">
        <v>1075</v>
      </c>
      <c r="D470" s="12" t="s">
        <v>1080</v>
      </c>
      <c r="E470" s="14" t="s">
        <v>1077</v>
      </c>
      <c r="F470" s="12" t="s">
        <v>84</v>
      </c>
      <c r="G470" s="12" t="s">
        <v>1078</v>
      </c>
      <c r="H470" s="12" t="n">
        <v>15306191931</v>
      </c>
      <c r="I470" s="12" t="s">
        <v>775</v>
      </c>
      <c r="J470" s="26" t="n">
        <v>43055</v>
      </c>
      <c r="K470" s="27" t="n">
        <v>0.791666666666667</v>
      </c>
      <c r="L470" s="28" t="n">
        <v>0.833333333333333</v>
      </c>
      <c r="M470" s="21" t="s">
        <v>760</v>
      </c>
    </row>
    <row r="471" s="22" customFormat="true" ht="30" hidden="false" customHeight="true" outlineLevel="0" collapsed="false">
      <c r="A471" s="19" t="s">
        <v>914</v>
      </c>
      <c r="B471" s="12" t="s">
        <v>914</v>
      </c>
      <c r="C471" s="12" t="s">
        <v>1075</v>
      </c>
      <c r="D471" s="12" t="s">
        <v>1081</v>
      </c>
      <c r="E471" s="14" t="s">
        <v>1077</v>
      </c>
      <c r="F471" s="12" t="s">
        <v>84</v>
      </c>
      <c r="G471" s="12" t="s">
        <v>1078</v>
      </c>
      <c r="H471" s="12" t="n">
        <v>15306191931</v>
      </c>
      <c r="I471" s="12" t="s">
        <v>775</v>
      </c>
      <c r="J471" s="26" t="n">
        <v>43076</v>
      </c>
      <c r="K471" s="27" t="n">
        <v>0.791666666666667</v>
      </c>
      <c r="L471" s="28" t="n">
        <v>0.833333333333333</v>
      </c>
      <c r="M471" s="21" t="s">
        <v>1082</v>
      </c>
    </row>
    <row r="472" s="22" customFormat="true" ht="30" hidden="false" customHeight="true" outlineLevel="0" collapsed="false">
      <c r="A472" s="19" t="s">
        <v>914</v>
      </c>
      <c r="B472" s="12" t="s">
        <v>914</v>
      </c>
      <c r="C472" s="12" t="s">
        <v>1083</v>
      </c>
      <c r="D472" s="12" t="s">
        <v>1084</v>
      </c>
      <c r="E472" s="14" t="s">
        <v>1085</v>
      </c>
      <c r="F472" s="12" t="s">
        <v>84</v>
      </c>
      <c r="G472" s="12" t="s">
        <v>999</v>
      </c>
      <c r="H472" s="12" t="n">
        <v>15312237808</v>
      </c>
      <c r="I472" s="12" t="s">
        <v>775</v>
      </c>
      <c r="J472" s="20" t="n">
        <v>43032</v>
      </c>
      <c r="K472" s="16" t="n">
        <v>0.833333333333333</v>
      </c>
      <c r="L472" s="17" t="n">
        <f aca="false">IF(K472=0,"",K472+1/24)</f>
        <v>0.875</v>
      </c>
      <c r="M472" s="21" t="s">
        <v>1000</v>
      </c>
    </row>
    <row r="473" s="22" customFormat="true" ht="30" hidden="false" customHeight="true" outlineLevel="0" collapsed="false">
      <c r="A473" s="19" t="s">
        <v>914</v>
      </c>
      <c r="B473" s="12" t="s">
        <v>914</v>
      </c>
      <c r="C473" s="12" t="s">
        <v>1083</v>
      </c>
      <c r="D473" s="12" t="s">
        <v>1086</v>
      </c>
      <c r="E473" s="14" t="s">
        <v>1085</v>
      </c>
      <c r="F473" s="12" t="s">
        <v>84</v>
      </c>
      <c r="G473" s="12" t="s">
        <v>999</v>
      </c>
      <c r="H473" s="12" t="n">
        <v>15312237808</v>
      </c>
      <c r="I473" s="12" t="s">
        <v>775</v>
      </c>
      <c r="J473" s="20" t="n">
        <v>43053</v>
      </c>
      <c r="K473" s="16" t="n">
        <v>0.833333333333333</v>
      </c>
      <c r="L473" s="17" t="n">
        <f aca="false">IF(K473=0,"",K473+1/24)</f>
        <v>0.875</v>
      </c>
      <c r="M473" s="21" t="s">
        <v>1002</v>
      </c>
    </row>
    <row r="474" s="22" customFormat="true" ht="30" hidden="false" customHeight="true" outlineLevel="0" collapsed="false">
      <c r="A474" s="19" t="s">
        <v>914</v>
      </c>
      <c r="B474" s="12" t="s">
        <v>914</v>
      </c>
      <c r="C474" s="12" t="s">
        <v>1083</v>
      </c>
      <c r="D474" s="12" t="s">
        <v>1087</v>
      </c>
      <c r="E474" s="14" t="s">
        <v>1085</v>
      </c>
      <c r="F474" s="12" t="s">
        <v>84</v>
      </c>
      <c r="G474" s="12" t="s">
        <v>999</v>
      </c>
      <c r="H474" s="12" t="n">
        <v>15312237808</v>
      </c>
      <c r="I474" s="12" t="s">
        <v>775</v>
      </c>
      <c r="J474" s="20" t="n">
        <v>43074</v>
      </c>
      <c r="K474" s="16" t="n">
        <v>0.833333333333333</v>
      </c>
      <c r="L474" s="17" t="n">
        <f aca="false">IF(K474=0,"",K474+1/24)</f>
        <v>0.875</v>
      </c>
      <c r="M474" s="21" t="s">
        <v>1004</v>
      </c>
    </row>
    <row r="475" s="22" customFormat="true" ht="30" hidden="false" customHeight="true" outlineLevel="0" collapsed="false">
      <c r="A475" s="19" t="s">
        <v>914</v>
      </c>
      <c r="B475" s="12" t="s">
        <v>1088</v>
      </c>
      <c r="C475" s="12" t="s">
        <v>1089</v>
      </c>
      <c r="D475" s="12" t="s">
        <v>1090</v>
      </c>
      <c r="E475" s="14" t="s">
        <v>1091</v>
      </c>
      <c r="F475" s="12" t="s">
        <v>84</v>
      </c>
      <c r="G475" s="12" t="s">
        <v>371</v>
      </c>
      <c r="H475" s="12" t="n">
        <v>18118665309</v>
      </c>
      <c r="I475" s="12" t="s">
        <v>243</v>
      </c>
      <c r="J475" s="20" t="n">
        <v>43031</v>
      </c>
      <c r="K475" s="16" t="n">
        <v>0.791666666666667</v>
      </c>
      <c r="L475" s="17" t="n">
        <v>0.833333333333333</v>
      </c>
      <c r="M475" s="21" t="s">
        <v>1092</v>
      </c>
    </row>
    <row r="476" s="22" customFormat="true" ht="30" hidden="false" customHeight="true" outlineLevel="0" collapsed="false">
      <c r="A476" s="19" t="s">
        <v>914</v>
      </c>
      <c r="B476" s="12" t="s">
        <v>1088</v>
      </c>
      <c r="C476" s="12" t="s">
        <v>1089</v>
      </c>
      <c r="D476" s="12" t="s">
        <v>1093</v>
      </c>
      <c r="E476" s="14" t="s">
        <v>1091</v>
      </c>
      <c r="F476" s="12" t="s">
        <v>84</v>
      </c>
      <c r="G476" s="12" t="s">
        <v>371</v>
      </c>
      <c r="H476" s="12" t="n">
        <v>18118665309</v>
      </c>
      <c r="I476" s="12" t="s">
        <v>243</v>
      </c>
      <c r="J476" s="20" t="n">
        <v>43045</v>
      </c>
      <c r="K476" s="16" t="n">
        <v>0.791666666666667</v>
      </c>
      <c r="L476" s="17" t="n">
        <v>0.833333333333333</v>
      </c>
      <c r="M476" s="21" t="s">
        <v>1094</v>
      </c>
    </row>
    <row r="477" s="22" customFormat="true" ht="30" hidden="false" customHeight="true" outlineLevel="0" collapsed="false">
      <c r="A477" s="19" t="s">
        <v>914</v>
      </c>
      <c r="B477" s="12" t="s">
        <v>1088</v>
      </c>
      <c r="C477" s="12" t="s">
        <v>1089</v>
      </c>
      <c r="D477" s="12" t="s">
        <v>1095</v>
      </c>
      <c r="E477" s="14" t="s">
        <v>1091</v>
      </c>
      <c r="F477" s="12" t="s">
        <v>84</v>
      </c>
      <c r="G477" s="12" t="s">
        <v>371</v>
      </c>
      <c r="H477" s="12" t="n">
        <v>18118665309</v>
      </c>
      <c r="I477" s="12" t="s">
        <v>243</v>
      </c>
      <c r="J477" s="20" t="n">
        <v>43073</v>
      </c>
      <c r="K477" s="16" t="n">
        <v>0.791666666666667</v>
      </c>
      <c r="L477" s="17" t="n">
        <v>0.833333333333333</v>
      </c>
      <c r="M477" s="21" t="s">
        <v>277</v>
      </c>
    </row>
    <row r="478" s="22" customFormat="true" ht="30" hidden="false" customHeight="true" outlineLevel="0" collapsed="false">
      <c r="A478" s="19" t="s">
        <v>914</v>
      </c>
      <c r="B478" s="12" t="s">
        <v>1088</v>
      </c>
      <c r="C478" s="12" t="s">
        <v>1096</v>
      </c>
      <c r="D478" s="12" t="s">
        <v>1097</v>
      </c>
      <c r="E478" s="14" t="s">
        <v>1098</v>
      </c>
      <c r="F478" s="12" t="s">
        <v>84</v>
      </c>
      <c r="G478" s="12" t="s">
        <v>371</v>
      </c>
      <c r="H478" s="12" t="n">
        <v>18118665309</v>
      </c>
      <c r="I478" s="12" t="s">
        <v>243</v>
      </c>
      <c r="J478" s="20" t="n">
        <v>43031</v>
      </c>
      <c r="K478" s="16" t="n">
        <v>0.75</v>
      </c>
      <c r="L478" s="17" t="n">
        <v>0.791666666666667</v>
      </c>
      <c r="M478" s="21" t="s">
        <v>1092</v>
      </c>
    </row>
    <row r="479" s="22" customFormat="true" ht="30" hidden="false" customHeight="true" outlineLevel="0" collapsed="false">
      <c r="A479" s="19" t="s">
        <v>914</v>
      </c>
      <c r="B479" s="12" t="s">
        <v>1088</v>
      </c>
      <c r="C479" s="12" t="s">
        <v>1096</v>
      </c>
      <c r="D479" s="12" t="s">
        <v>1099</v>
      </c>
      <c r="E479" s="14" t="s">
        <v>1098</v>
      </c>
      <c r="F479" s="12" t="s">
        <v>84</v>
      </c>
      <c r="G479" s="12" t="s">
        <v>371</v>
      </c>
      <c r="H479" s="12" t="n">
        <v>18118665309</v>
      </c>
      <c r="I479" s="12" t="s">
        <v>243</v>
      </c>
      <c r="J479" s="20" t="n">
        <v>43045</v>
      </c>
      <c r="K479" s="16" t="n">
        <v>0.75</v>
      </c>
      <c r="L479" s="17" t="n">
        <v>0.791666666666667</v>
      </c>
      <c r="M479" s="21" t="s">
        <v>1094</v>
      </c>
    </row>
    <row r="480" s="22" customFormat="true" ht="30" hidden="false" customHeight="true" outlineLevel="0" collapsed="false">
      <c r="A480" s="19" t="s">
        <v>914</v>
      </c>
      <c r="B480" s="12" t="s">
        <v>1088</v>
      </c>
      <c r="C480" s="12" t="s">
        <v>1096</v>
      </c>
      <c r="D480" s="12" t="s">
        <v>1100</v>
      </c>
      <c r="E480" s="14" t="s">
        <v>1098</v>
      </c>
      <c r="F480" s="12" t="s">
        <v>84</v>
      </c>
      <c r="G480" s="12" t="s">
        <v>371</v>
      </c>
      <c r="H480" s="12" t="n">
        <v>18118665309</v>
      </c>
      <c r="I480" s="12" t="s">
        <v>243</v>
      </c>
      <c r="J480" s="20" t="n">
        <v>43073</v>
      </c>
      <c r="K480" s="16" t="n">
        <v>0.75</v>
      </c>
      <c r="L480" s="17" t="n">
        <v>0.791666666666667</v>
      </c>
      <c r="M480" s="21" t="s">
        <v>277</v>
      </c>
    </row>
    <row r="481" s="22" customFormat="true" ht="30" hidden="false" customHeight="true" outlineLevel="0" collapsed="false">
      <c r="A481" s="19" t="s">
        <v>1101</v>
      </c>
      <c r="B481" s="12" t="s">
        <v>1101</v>
      </c>
      <c r="C481" s="12" t="s">
        <v>1102</v>
      </c>
      <c r="D481" s="12" t="s">
        <v>1103</v>
      </c>
      <c r="E481" s="14" t="s">
        <v>1104</v>
      </c>
      <c r="F481" s="12" t="s">
        <v>19</v>
      </c>
      <c r="G481" s="12" t="s">
        <v>744</v>
      </c>
      <c r="H481" s="12" t="n">
        <v>15358159233</v>
      </c>
      <c r="I481" s="12" t="s">
        <v>21</v>
      </c>
      <c r="J481" s="20" t="n">
        <v>43027</v>
      </c>
      <c r="K481" s="16" t="n">
        <v>0.833333333333333</v>
      </c>
      <c r="L481" s="17" t="n">
        <f aca="false">IF(K481=0,"",K481+1/24)</f>
        <v>0.875</v>
      </c>
      <c r="M481" s="21" t="s">
        <v>1105</v>
      </c>
    </row>
    <row r="482" s="22" customFormat="true" ht="30" hidden="false" customHeight="true" outlineLevel="0" collapsed="false">
      <c r="A482" s="19" t="s">
        <v>1101</v>
      </c>
      <c r="B482" s="12" t="s">
        <v>1101</v>
      </c>
      <c r="C482" s="12" t="s">
        <v>1102</v>
      </c>
      <c r="D482" s="12" t="s">
        <v>1106</v>
      </c>
      <c r="E482" s="14" t="s">
        <v>1104</v>
      </c>
      <c r="F482" s="12" t="s">
        <v>19</v>
      </c>
      <c r="G482" s="12" t="s">
        <v>744</v>
      </c>
      <c r="H482" s="12" t="n">
        <v>15358159233</v>
      </c>
      <c r="I482" s="12" t="s">
        <v>21</v>
      </c>
      <c r="J482" s="20" t="n">
        <v>43048</v>
      </c>
      <c r="K482" s="16" t="n">
        <v>0.833333333333333</v>
      </c>
      <c r="L482" s="17" t="n">
        <v>0.875</v>
      </c>
      <c r="M482" s="21" t="s">
        <v>1107</v>
      </c>
    </row>
    <row r="483" s="22" customFormat="true" ht="30" hidden="false" customHeight="true" outlineLevel="0" collapsed="false">
      <c r="A483" s="19" t="s">
        <v>1101</v>
      </c>
      <c r="B483" s="12" t="s">
        <v>1101</v>
      </c>
      <c r="C483" s="12" t="s">
        <v>1102</v>
      </c>
      <c r="D483" s="12" t="s">
        <v>1108</v>
      </c>
      <c r="E483" s="14" t="s">
        <v>1104</v>
      </c>
      <c r="F483" s="12" t="s">
        <v>19</v>
      </c>
      <c r="G483" s="12" t="s">
        <v>744</v>
      </c>
      <c r="H483" s="12" t="n">
        <v>15358159233</v>
      </c>
      <c r="I483" s="12" t="s">
        <v>21</v>
      </c>
      <c r="J483" s="20" t="n">
        <v>43068</v>
      </c>
      <c r="K483" s="16" t="n">
        <v>0.833333333333333</v>
      </c>
      <c r="L483" s="17" t="s">
        <v>1109</v>
      </c>
      <c r="M483" s="21" t="s">
        <v>1110</v>
      </c>
    </row>
    <row r="484" s="22" customFormat="true" ht="30" hidden="false" customHeight="true" outlineLevel="0" collapsed="false">
      <c r="A484" s="19" t="s">
        <v>1101</v>
      </c>
      <c r="B484" s="12" t="s">
        <v>1101</v>
      </c>
      <c r="C484" s="12" t="s">
        <v>1111</v>
      </c>
      <c r="D484" s="12" t="s">
        <v>1112</v>
      </c>
      <c r="E484" s="14" t="s">
        <v>1113</v>
      </c>
      <c r="F484" s="12" t="s">
        <v>19</v>
      </c>
      <c r="G484" s="12" t="s">
        <v>1114</v>
      </c>
      <c r="H484" s="12" t="n">
        <v>13485278800</v>
      </c>
      <c r="I484" s="12" t="s">
        <v>688</v>
      </c>
      <c r="J484" s="20" t="n">
        <v>43032</v>
      </c>
      <c r="K484" s="16" t="n">
        <v>0.791666666666667</v>
      </c>
      <c r="L484" s="17" t="n">
        <f aca="false">IF(K484=0,"",K484+1/24)</f>
        <v>0.833333333333333</v>
      </c>
      <c r="M484" s="21" t="s">
        <v>1105</v>
      </c>
    </row>
    <row r="485" s="22" customFormat="true" ht="30" hidden="false" customHeight="true" outlineLevel="0" collapsed="false">
      <c r="A485" s="19" t="s">
        <v>1101</v>
      </c>
      <c r="B485" s="12" t="s">
        <v>1101</v>
      </c>
      <c r="C485" s="12" t="s">
        <v>1111</v>
      </c>
      <c r="D485" s="12" t="s">
        <v>1115</v>
      </c>
      <c r="E485" s="14" t="s">
        <v>1113</v>
      </c>
      <c r="F485" s="12" t="s">
        <v>19</v>
      </c>
      <c r="G485" s="12" t="s">
        <v>1114</v>
      </c>
      <c r="H485" s="12" t="n">
        <v>13485278800</v>
      </c>
      <c r="I485" s="12" t="s">
        <v>688</v>
      </c>
      <c r="J485" s="20" t="n">
        <v>43060</v>
      </c>
      <c r="K485" s="16" t="n">
        <v>0.791666666666667</v>
      </c>
      <c r="L485" s="17" t="n">
        <f aca="false">IF(K485=0,"",K485+1/24)</f>
        <v>0.833333333333333</v>
      </c>
      <c r="M485" s="21" t="s">
        <v>1107</v>
      </c>
    </row>
    <row r="486" s="22" customFormat="true" ht="30" hidden="false" customHeight="true" outlineLevel="0" collapsed="false">
      <c r="A486" s="19" t="s">
        <v>1101</v>
      </c>
      <c r="B486" s="12" t="s">
        <v>1101</v>
      </c>
      <c r="C486" s="12" t="s">
        <v>1111</v>
      </c>
      <c r="D486" s="12" t="s">
        <v>1116</v>
      </c>
      <c r="E486" s="14" t="s">
        <v>1113</v>
      </c>
      <c r="F486" s="12" t="s">
        <v>19</v>
      </c>
      <c r="G486" s="12" t="s">
        <v>1114</v>
      </c>
      <c r="H486" s="12" t="n">
        <v>13485278800</v>
      </c>
      <c r="I486" s="12" t="s">
        <v>688</v>
      </c>
      <c r="J486" s="20" t="n">
        <v>43074</v>
      </c>
      <c r="K486" s="16" t="n">
        <v>0.791666666666667</v>
      </c>
      <c r="L486" s="17" t="n">
        <f aca="false">IF(K486=0,"",K486+1/24)</f>
        <v>0.833333333333333</v>
      </c>
      <c r="M486" s="21" t="s">
        <v>1110</v>
      </c>
    </row>
    <row r="487" s="22" customFormat="true" ht="30" hidden="false" customHeight="true" outlineLevel="0" collapsed="false">
      <c r="A487" s="19" t="s">
        <v>1101</v>
      </c>
      <c r="B487" s="12" t="s">
        <v>1101</v>
      </c>
      <c r="C487" s="12" t="s">
        <v>1117</v>
      </c>
      <c r="D487" s="12" t="s">
        <v>1118</v>
      </c>
      <c r="E487" s="14" t="s">
        <v>1119</v>
      </c>
      <c r="F487" s="12" t="s">
        <v>19</v>
      </c>
      <c r="G487" s="12" t="s">
        <v>1120</v>
      </c>
      <c r="H487" s="12" t="n">
        <v>86265331</v>
      </c>
      <c r="I487" s="12" t="s">
        <v>1121</v>
      </c>
      <c r="J487" s="20" t="n">
        <v>43025</v>
      </c>
      <c r="K487" s="16" t="n">
        <v>0.833333333333333</v>
      </c>
      <c r="L487" s="17" t="n">
        <f aca="false">IF(K487=0,"",K487+1/24)</f>
        <v>0.875</v>
      </c>
      <c r="M487" s="21" t="s">
        <v>1122</v>
      </c>
    </row>
    <row r="488" s="22" customFormat="true" ht="30" hidden="false" customHeight="true" outlineLevel="0" collapsed="false">
      <c r="A488" s="19" t="s">
        <v>1101</v>
      </c>
      <c r="B488" s="12" t="s">
        <v>1101</v>
      </c>
      <c r="C488" s="12" t="s">
        <v>1117</v>
      </c>
      <c r="D488" s="12" t="s">
        <v>1123</v>
      </c>
      <c r="E488" s="14" t="s">
        <v>1119</v>
      </c>
      <c r="F488" s="12" t="s">
        <v>19</v>
      </c>
      <c r="G488" s="12" t="s">
        <v>1120</v>
      </c>
      <c r="H488" s="12" t="n">
        <v>86265331</v>
      </c>
      <c r="I488" s="12" t="s">
        <v>1121</v>
      </c>
      <c r="J488" s="20" t="n">
        <v>43046</v>
      </c>
      <c r="K488" s="16" t="n">
        <v>0.833333333333333</v>
      </c>
      <c r="L488" s="17" t="n">
        <f aca="false">IF(K488=0,"",K488+1/24)</f>
        <v>0.875</v>
      </c>
      <c r="M488" s="21" t="s">
        <v>1124</v>
      </c>
    </row>
    <row r="489" s="22" customFormat="true" ht="30" hidden="false" customHeight="true" outlineLevel="0" collapsed="false">
      <c r="A489" s="19" t="s">
        <v>1101</v>
      </c>
      <c r="B489" s="12" t="s">
        <v>1101</v>
      </c>
      <c r="C489" s="12" t="s">
        <v>1117</v>
      </c>
      <c r="D489" s="12" t="s">
        <v>1125</v>
      </c>
      <c r="E489" s="14" t="s">
        <v>1119</v>
      </c>
      <c r="F489" s="12" t="s">
        <v>19</v>
      </c>
      <c r="G489" s="12" t="s">
        <v>1120</v>
      </c>
      <c r="H489" s="12" t="n">
        <v>86265331</v>
      </c>
      <c r="I489" s="12" t="s">
        <v>1121</v>
      </c>
      <c r="J489" s="20" t="n">
        <v>43067</v>
      </c>
      <c r="K489" s="16" t="n">
        <v>0.833333333333333</v>
      </c>
      <c r="L489" s="17" t="n">
        <f aca="false">IF(K489=0,"",K489+1/24)</f>
        <v>0.875</v>
      </c>
      <c r="M489" s="21" t="s">
        <v>1126</v>
      </c>
    </row>
    <row r="490" s="22" customFormat="true" ht="30" hidden="false" customHeight="true" outlineLevel="0" collapsed="false">
      <c r="A490" s="19" t="s">
        <v>1101</v>
      </c>
      <c r="B490" s="12" t="s">
        <v>1101</v>
      </c>
      <c r="C490" s="12" t="s">
        <v>1127</v>
      </c>
      <c r="D490" s="12" t="s">
        <v>1128</v>
      </c>
      <c r="E490" s="14" t="s">
        <v>1129</v>
      </c>
      <c r="F490" s="12" t="s">
        <v>19</v>
      </c>
      <c r="G490" s="12" t="s">
        <v>1130</v>
      </c>
      <c r="H490" s="12" t="n">
        <v>86265577</v>
      </c>
      <c r="I490" s="12" t="s">
        <v>591</v>
      </c>
      <c r="J490" s="20" t="n">
        <v>43025</v>
      </c>
      <c r="K490" s="16" t="n">
        <v>0.833333333333333</v>
      </c>
      <c r="L490" s="17" t="n">
        <f aca="false">IF(K490=0,"",K490+1/24)</f>
        <v>0.875</v>
      </c>
      <c r="M490" s="21" t="s">
        <v>1105</v>
      </c>
    </row>
    <row r="491" s="22" customFormat="true" ht="30" hidden="false" customHeight="true" outlineLevel="0" collapsed="false">
      <c r="A491" s="19" t="s">
        <v>1101</v>
      </c>
      <c r="B491" s="12" t="s">
        <v>1101</v>
      </c>
      <c r="C491" s="12" t="s">
        <v>1127</v>
      </c>
      <c r="D491" s="12" t="s">
        <v>1131</v>
      </c>
      <c r="E491" s="14" t="s">
        <v>1129</v>
      </c>
      <c r="F491" s="12" t="s">
        <v>19</v>
      </c>
      <c r="G491" s="12" t="s">
        <v>1130</v>
      </c>
      <c r="H491" s="12" t="n">
        <v>86265577</v>
      </c>
      <c r="I491" s="12" t="s">
        <v>591</v>
      </c>
      <c r="J491" s="20" t="n">
        <v>43053</v>
      </c>
      <c r="K491" s="16" t="n">
        <v>0.833333333333333</v>
      </c>
      <c r="L491" s="17" t="n">
        <v>0.875</v>
      </c>
      <c r="M491" s="21" t="s">
        <v>1107</v>
      </c>
    </row>
    <row r="492" s="22" customFormat="true" ht="30" hidden="false" customHeight="true" outlineLevel="0" collapsed="false">
      <c r="A492" s="19" t="s">
        <v>1101</v>
      </c>
      <c r="B492" s="12" t="s">
        <v>1101</v>
      </c>
      <c r="C492" s="12" t="s">
        <v>1127</v>
      </c>
      <c r="D492" s="12" t="s">
        <v>1132</v>
      </c>
      <c r="E492" s="14" t="s">
        <v>1129</v>
      </c>
      <c r="F492" s="12" t="s">
        <v>19</v>
      </c>
      <c r="G492" s="12" t="s">
        <v>1130</v>
      </c>
      <c r="H492" s="12" t="n">
        <v>86265577</v>
      </c>
      <c r="I492" s="12" t="s">
        <v>591</v>
      </c>
      <c r="J492" s="20" t="n">
        <v>43081</v>
      </c>
      <c r="K492" s="16" t="n">
        <v>0.833333333333333</v>
      </c>
      <c r="L492" s="17" t="n">
        <v>0.875</v>
      </c>
      <c r="M492" s="21" t="s">
        <v>1110</v>
      </c>
    </row>
    <row r="493" s="22" customFormat="true" ht="30" hidden="false" customHeight="true" outlineLevel="0" collapsed="false">
      <c r="A493" s="19" t="s">
        <v>1101</v>
      </c>
      <c r="B493" s="12" t="s">
        <v>1101</v>
      </c>
      <c r="C493" s="12" t="s">
        <v>1133</v>
      </c>
      <c r="D493" s="12" t="s">
        <v>1134</v>
      </c>
      <c r="E493" s="14" t="s">
        <v>1135</v>
      </c>
      <c r="F493" s="12" t="s">
        <v>19</v>
      </c>
      <c r="G493" s="12" t="s">
        <v>1136</v>
      </c>
      <c r="H493" s="12" t="n">
        <v>13625208600</v>
      </c>
      <c r="I493" s="12" t="s">
        <v>31</v>
      </c>
      <c r="J493" s="20" t="n">
        <v>43027</v>
      </c>
      <c r="K493" s="16" t="n">
        <v>0.791666666666667</v>
      </c>
      <c r="L493" s="17" t="n">
        <f aca="false">IF(K493=0,"",K493+1/24)</f>
        <v>0.833333333333333</v>
      </c>
      <c r="M493" s="21" t="s">
        <v>1105</v>
      </c>
    </row>
    <row r="494" s="22" customFormat="true" ht="30" hidden="false" customHeight="true" outlineLevel="0" collapsed="false">
      <c r="A494" s="19" t="s">
        <v>1101</v>
      </c>
      <c r="B494" s="12" t="s">
        <v>1101</v>
      </c>
      <c r="C494" s="12" t="s">
        <v>1133</v>
      </c>
      <c r="D494" s="12" t="s">
        <v>1137</v>
      </c>
      <c r="E494" s="14" t="s">
        <v>1135</v>
      </c>
      <c r="F494" s="12" t="s">
        <v>19</v>
      </c>
      <c r="G494" s="12" t="s">
        <v>1136</v>
      </c>
      <c r="H494" s="12" t="n">
        <v>13625208600</v>
      </c>
      <c r="I494" s="12" t="s">
        <v>31</v>
      </c>
      <c r="J494" s="20" t="n">
        <v>43048</v>
      </c>
      <c r="K494" s="16" t="n">
        <v>0.791666666666667</v>
      </c>
      <c r="L494" s="17" t="n">
        <f aca="false">IF(K494=0,"",K494+1/24)</f>
        <v>0.833333333333333</v>
      </c>
      <c r="M494" s="21" t="s">
        <v>1107</v>
      </c>
    </row>
    <row r="495" s="22" customFormat="true" ht="30" hidden="false" customHeight="true" outlineLevel="0" collapsed="false">
      <c r="A495" s="19" t="s">
        <v>1101</v>
      </c>
      <c r="B495" s="12" t="s">
        <v>1101</v>
      </c>
      <c r="C495" s="12" t="s">
        <v>1133</v>
      </c>
      <c r="D495" s="12" t="s">
        <v>1138</v>
      </c>
      <c r="E495" s="14" t="s">
        <v>1135</v>
      </c>
      <c r="F495" s="12" t="s">
        <v>19</v>
      </c>
      <c r="G495" s="12" t="s">
        <v>1136</v>
      </c>
      <c r="H495" s="12" t="n">
        <v>13625208600</v>
      </c>
      <c r="I495" s="12" t="s">
        <v>31</v>
      </c>
      <c r="J495" s="20" t="n">
        <v>43068</v>
      </c>
      <c r="K495" s="16" t="n">
        <v>0.791666666666667</v>
      </c>
      <c r="L495" s="17" t="n">
        <f aca="false">IF(K495=0,"",K495+1/24)</f>
        <v>0.833333333333333</v>
      </c>
      <c r="M495" s="21" t="s">
        <v>1110</v>
      </c>
    </row>
    <row r="496" s="22" customFormat="true" ht="30" hidden="false" customHeight="true" outlineLevel="0" collapsed="false">
      <c r="A496" s="19" t="s">
        <v>1101</v>
      </c>
      <c r="B496" s="12" t="s">
        <v>1101</v>
      </c>
      <c r="C496" s="12" t="s">
        <v>1139</v>
      </c>
      <c r="D496" s="12" t="s">
        <v>1140</v>
      </c>
      <c r="E496" s="14" t="s">
        <v>1141</v>
      </c>
      <c r="F496" s="12" t="s">
        <v>19</v>
      </c>
      <c r="G496" s="12" t="s">
        <v>1142</v>
      </c>
      <c r="H496" s="12" t="n">
        <v>15312209267</v>
      </c>
      <c r="I496" s="12" t="s">
        <v>1143</v>
      </c>
      <c r="J496" s="20" t="n">
        <v>43031</v>
      </c>
      <c r="K496" s="16" t="n">
        <v>0.791666666666667</v>
      </c>
      <c r="L496" s="17" t="n">
        <f aca="false">IF(K496=0,"",K496+1/24)</f>
        <v>0.833333333333333</v>
      </c>
      <c r="M496" s="21" t="s">
        <v>1105</v>
      </c>
    </row>
    <row r="497" s="22" customFormat="true" ht="30" hidden="false" customHeight="true" outlineLevel="0" collapsed="false">
      <c r="A497" s="19" t="s">
        <v>1101</v>
      </c>
      <c r="B497" s="12" t="s">
        <v>1101</v>
      </c>
      <c r="C497" s="12" t="s">
        <v>1139</v>
      </c>
      <c r="D497" s="12" t="s">
        <v>1144</v>
      </c>
      <c r="E497" s="14" t="s">
        <v>1141</v>
      </c>
      <c r="F497" s="12" t="s">
        <v>19</v>
      </c>
      <c r="G497" s="12" t="s">
        <v>1142</v>
      </c>
      <c r="H497" s="12" t="n">
        <v>15312209267</v>
      </c>
      <c r="I497" s="12" t="s">
        <v>1143</v>
      </c>
      <c r="J497" s="20" t="n">
        <v>43059</v>
      </c>
      <c r="K497" s="16" t="n">
        <v>0.791666666666667</v>
      </c>
      <c r="L497" s="17" t="n">
        <f aca="false">IF(K497=0,"",K497+1/24)</f>
        <v>0.833333333333333</v>
      </c>
      <c r="M497" s="21" t="s">
        <v>1107</v>
      </c>
    </row>
    <row r="498" s="22" customFormat="true" ht="30" hidden="false" customHeight="true" outlineLevel="0" collapsed="false">
      <c r="A498" s="19" t="s">
        <v>1101</v>
      </c>
      <c r="B498" s="12" t="s">
        <v>1101</v>
      </c>
      <c r="C498" s="12" t="s">
        <v>1139</v>
      </c>
      <c r="D498" s="12" t="s">
        <v>1145</v>
      </c>
      <c r="E498" s="14" t="s">
        <v>1141</v>
      </c>
      <c r="F498" s="12" t="s">
        <v>19</v>
      </c>
      <c r="G498" s="12" t="s">
        <v>1142</v>
      </c>
      <c r="H498" s="12" t="n">
        <v>15312209267</v>
      </c>
      <c r="I498" s="12" t="s">
        <v>1143</v>
      </c>
      <c r="J498" s="20" t="n">
        <v>43080</v>
      </c>
      <c r="K498" s="16" t="n">
        <v>0.791666666666667</v>
      </c>
      <c r="L498" s="17" t="n">
        <f aca="false">IF(K498=0,"",K498+1/24)</f>
        <v>0.833333333333333</v>
      </c>
      <c r="M498" s="21" t="s">
        <v>1110</v>
      </c>
    </row>
    <row r="499" s="22" customFormat="true" ht="30" hidden="false" customHeight="true" outlineLevel="0" collapsed="false">
      <c r="A499" s="19" t="s">
        <v>1101</v>
      </c>
      <c r="B499" s="12" t="s">
        <v>1101</v>
      </c>
      <c r="C499" s="12" t="s">
        <v>1146</v>
      </c>
      <c r="D499" s="12" t="s">
        <v>1147</v>
      </c>
      <c r="E499" s="14" t="s">
        <v>1148</v>
      </c>
      <c r="F499" s="12" t="s">
        <v>19</v>
      </c>
      <c r="G499" s="12" t="s">
        <v>1114</v>
      </c>
      <c r="H499" s="12" t="n">
        <v>13485278800</v>
      </c>
      <c r="I499" s="12" t="s">
        <v>688</v>
      </c>
      <c r="J499" s="20" t="n">
        <v>43037</v>
      </c>
      <c r="K499" s="16" t="n">
        <v>0.375</v>
      </c>
      <c r="L499" s="17" t="n">
        <f aca="false">IF(K499=0,"",K499+1/24)</f>
        <v>0.416666666666667</v>
      </c>
      <c r="M499" s="21" t="s">
        <v>1122</v>
      </c>
    </row>
    <row r="500" s="22" customFormat="true" ht="30" hidden="false" customHeight="true" outlineLevel="0" collapsed="false">
      <c r="A500" s="19" t="s">
        <v>1101</v>
      </c>
      <c r="B500" s="12" t="s">
        <v>1101</v>
      </c>
      <c r="C500" s="12" t="s">
        <v>1146</v>
      </c>
      <c r="D500" s="12" t="s">
        <v>1149</v>
      </c>
      <c r="E500" s="14" t="s">
        <v>1148</v>
      </c>
      <c r="F500" s="12" t="s">
        <v>19</v>
      </c>
      <c r="G500" s="12" t="s">
        <v>1114</v>
      </c>
      <c r="H500" s="12" t="n">
        <v>13485278800</v>
      </c>
      <c r="I500" s="12" t="s">
        <v>688</v>
      </c>
      <c r="J500" s="20" t="n">
        <v>43065</v>
      </c>
      <c r="K500" s="16" t="n">
        <v>0.375</v>
      </c>
      <c r="L500" s="17" t="n">
        <f aca="false">IF(K500=0,"",K500+1/24)</f>
        <v>0.416666666666667</v>
      </c>
      <c r="M500" s="21" t="s">
        <v>1124</v>
      </c>
    </row>
    <row r="501" s="22" customFormat="true" ht="30" hidden="false" customHeight="true" outlineLevel="0" collapsed="false">
      <c r="A501" s="19" t="s">
        <v>1101</v>
      </c>
      <c r="B501" s="12" t="s">
        <v>1101</v>
      </c>
      <c r="C501" s="12" t="s">
        <v>1146</v>
      </c>
      <c r="D501" s="12" t="s">
        <v>1150</v>
      </c>
      <c r="E501" s="14" t="s">
        <v>1148</v>
      </c>
      <c r="F501" s="12" t="s">
        <v>19</v>
      </c>
      <c r="G501" s="12" t="s">
        <v>1114</v>
      </c>
      <c r="H501" s="12" t="n">
        <v>13485278800</v>
      </c>
      <c r="I501" s="12" t="s">
        <v>688</v>
      </c>
      <c r="J501" s="20" t="n">
        <v>43079</v>
      </c>
      <c r="K501" s="16" t="n">
        <v>0.375</v>
      </c>
      <c r="L501" s="17" t="n">
        <f aca="false">IF(K501=0,"",K501+1/24)</f>
        <v>0.416666666666667</v>
      </c>
      <c r="M501" s="21" t="s">
        <v>1126</v>
      </c>
    </row>
    <row r="502" s="22" customFormat="true" ht="30" hidden="false" customHeight="true" outlineLevel="0" collapsed="false">
      <c r="A502" s="19" t="s">
        <v>1101</v>
      </c>
      <c r="B502" s="12" t="s">
        <v>1101</v>
      </c>
      <c r="C502" s="12" t="s">
        <v>1151</v>
      </c>
      <c r="D502" s="12" t="s">
        <v>1152</v>
      </c>
      <c r="E502" s="14" t="s">
        <v>1153</v>
      </c>
      <c r="F502" s="12" t="s">
        <v>84</v>
      </c>
      <c r="G502" s="12" t="s">
        <v>1114</v>
      </c>
      <c r="H502" s="12" t="n">
        <v>13485278800</v>
      </c>
      <c r="I502" s="12" t="s">
        <v>688</v>
      </c>
      <c r="J502" s="20" t="n">
        <v>43037</v>
      </c>
      <c r="K502" s="16" t="n">
        <v>0.416666666666667</v>
      </c>
      <c r="L502" s="17" t="n">
        <f aca="false">IF(K502=0,"",K502+1/24)</f>
        <v>0.458333333333333</v>
      </c>
      <c r="M502" s="21" t="s">
        <v>1105</v>
      </c>
    </row>
    <row r="503" s="22" customFormat="true" ht="30" hidden="false" customHeight="true" outlineLevel="0" collapsed="false">
      <c r="A503" s="19" t="s">
        <v>1101</v>
      </c>
      <c r="B503" s="12" t="s">
        <v>1101</v>
      </c>
      <c r="C503" s="12" t="s">
        <v>1151</v>
      </c>
      <c r="D503" s="12" t="s">
        <v>1154</v>
      </c>
      <c r="E503" s="14" t="s">
        <v>1153</v>
      </c>
      <c r="F503" s="12" t="s">
        <v>84</v>
      </c>
      <c r="G503" s="12" t="s">
        <v>1114</v>
      </c>
      <c r="H503" s="12" t="n">
        <v>13485278800</v>
      </c>
      <c r="I503" s="12" t="s">
        <v>688</v>
      </c>
      <c r="J503" s="20" t="n">
        <v>43065</v>
      </c>
      <c r="K503" s="16" t="n">
        <v>0.416666666666667</v>
      </c>
      <c r="L503" s="17" t="n">
        <f aca="false">IF(K503=0,"",K503+1/24)</f>
        <v>0.458333333333333</v>
      </c>
      <c r="M503" s="21" t="s">
        <v>1107</v>
      </c>
    </row>
    <row r="504" s="22" customFormat="true" ht="30" hidden="false" customHeight="true" outlineLevel="0" collapsed="false">
      <c r="A504" s="19" t="s">
        <v>1101</v>
      </c>
      <c r="B504" s="12" t="s">
        <v>1101</v>
      </c>
      <c r="C504" s="12" t="s">
        <v>1151</v>
      </c>
      <c r="D504" s="12" t="s">
        <v>1155</v>
      </c>
      <c r="E504" s="14" t="s">
        <v>1153</v>
      </c>
      <c r="F504" s="12" t="s">
        <v>84</v>
      </c>
      <c r="G504" s="12" t="s">
        <v>1114</v>
      </c>
      <c r="H504" s="12" t="n">
        <v>13485278800</v>
      </c>
      <c r="I504" s="12" t="s">
        <v>688</v>
      </c>
      <c r="J504" s="20" t="n">
        <v>43079</v>
      </c>
      <c r="K504" s="16" t="n">
        <v>0.416666666666667</v>
      </c>
      <c r="L504" s="17" t="n">
        <f aca="false">IF(K504=0,"",K504+1/24)</f>
        <v>0.458333333333333</v>
      </c>
      <c r="M504" s="21" t="s">
        <v>1110</v>
      </c>
    </row>
    <row r="505" s="22" customFormat="true" ht="30" hidden="false" customHeight="true" outlineLevel="0" collapsed="false">
      <c r="A505" s="19" t="s">
        <v>1101</v>
      </c>
      <c r="B505" s="12" t="s">
        <v>1101</v>
      </c>
      <c r="C505" s="12" t="s">
        <v>1156</v>
      </c>
      <c r="D505" s="12" t="s">
        <v>1157</v>
      </c>
      <c r="E505" s="14" t="s">
        <v>1158</v>
      </c>
      <c r="F505" s="12" t="s">
        <v>84</v>
      </c>
      <c r="G505" s="12" t="s">
        <v>1159</v>
      </c>
      <c r="H505" s="12" t="n">
        <v>15312209262</v>
      </c>
      <c r="I505" s="12" t="s">
        <v>1143</v>
      </c>
      <c r="J505" s="20" t="n">
        <v>43030</v>
      </c>
      <c r="K505" s="16" t="n">
        <v>0.791666666666667</v>
      </c>
      <c r="L505" s="17" t="n">
        <f aca="false">IF(K505=0,"",K505+1/24)</f>
        <v>0.833333333333333</v>
      </c>
      <c r="M505" s="21" t="s">
        <v>1122</v>
      </c>
    </row>
    <row r="506" s="22" customFormat="true" ht="30" hidden="false" customHeight="true" outlineLevel="0" collapsed="false">
      <c r="A506" s="19" t="s">
        <v>1101</v>
      </c>
      <c r="B506" s="12" t="s">
        <v>1101</v>
      </c>
      <c r="C506" s="12" t="s">
        <v>1156</v>
      </c>
      <c r="D506" s="12" t="s">
        <v>1160</v>
      </c>
      <c r="E506" s="14" t="s">
        <v>1158</v>
      </c>
      <c r="F506" s="12" t="s">
        <v>84</v>
      </c>
      <c r="G506" s="12" t="s">
        <v>1159</v>
      </c>
      <c r="H506" s="12" t="n">
        <v>15312209262</v>
      </c>
      <c r="I506" s="12" t="s">
        <v>1143</v>
      </c>
      <c r="J506" s="20" t="n">
        <v>43058</v>
      </c>
      <c r="K506" s="16" t="n">
        <v>0.791666666666667</v>
      </c>
      <c r="L506" s="17" t="n">
        <f aca="false">IF(K506=0,"",K506+1/24)</f>
        <v>0.833333333333333</v>
      </c>
      <c r="M506" s="21" t="s">
        <v>1124</v>
      </c>
    </row>
    <row r="507" s="22" customFormat="true" ht="30" hidden="false" customHeight="true" outlineLevel="0" collapsed="false">
      <c r="A507" s="19" t="s">
        <v>1101</v>
      </c>
      <c r="B507" s="12" t="s">
        <v>1101</v>
      </c>
      <c r="C507" s="12" t="s">
        <v>1156</v>
      </c>
      <c r="D507" s="12" t="s">
        <v>1161</v>
      </c>
      <c r="E507" s="14" t="s">
        <v>1158</v>
      </c>
      <c r="F507" s="12" t="s">
        <v>84</v>
      </c>
      <c r="G507" s="12" t="s">
        <v>1159</v>
      </c>
      <c r="H507" s="12" t="n">
        <v>15312209262</v>
      </c>
      <c r="I507" s="12" t="s">
        <v>1143</v>
      </c>
      <c r="J507" s="20" t="n">
        <v>43072</v>
      </c>
      <c r="K507" s="16" t="n">
        <v>0.791666666666667</v>
      </c>
      <c r="L507" s="17" t="n">
        <f aca="false">IF(K507=0,"",K507+1/24)</f>
        <v>0.833333333333333</v>
      </c>
      <c r="M507" s="21" t="s">
        <v>1126</v>
      </c>
    </row>
    <row r="508" s="22" customFormat="true" ht="30" hidden="false" customHeight="true" outlineLevel="0" collapsed="false">
      <c r="A508" s="19" t="s">
        <v>1101</v>
      </c>
      <c r="B508" s="12" t="s">
        <v>1101</v>
      </c>
      <c r="C508" s="12" t="s">
        <v>1162</v>
      </c>
      <c r="D508" s="12" t="s">
        <v>1163</v>
      </c>
      <c r="E508" s="14" t="s">
        <v>1164</v>
      </c>
      <c r="F508" s="12" t="s">
        <v>84</v>
      </c>
      <c r="G508" s="12" t="s">
        <v>1165</v>
      </c>
      <c r="H508" s="12" t="n">
        <v>13812201551</v>
      </c>
      <c r="I508" s="12" t="s">
        <v>1143</v>
      </c>
      <c r="J508" s="20" t="n">
        <v>43031</v>
      </c>
      <c r="K508" s="16" t="n">
        <v>0.791666666666667</v>
      </c>
      <c r="L508" s="17" t="n">
        <f aca="false">IF(K508=0,"",K508+1/24)</f>
        <v>0.833333333333333</v>
      </c>
      <c r="M508" s="21" t="s">
        <v>1122</v>
      </c>
    </row>
    <row r="509" s="22" customFormat="true" ht="30" hidden="false" customHeight="true" outlineLevel="0" collapsed="false">
      <c r="A509" s="19" t="s">
        <v>1101</v>
      </c>
      <c r="B509" s="12" t="s">
        <v>1101</v>
      </c>
      <c r="C509" s="12" t="s">
        <v>1162</v>
      </c>
      <c r="D509" s="12" t="s">
        <v>1166</v>
      </c>
      <c r="E509" s="14" t="s">
        <v>1164</v>
      </c>
      <c r="F509" s="12" t="s">
        <v>84</v>
      </c>
      <c r="G509" s="12" t="s">
        <v>1165</v>
      </c>
      <c r="H509" s="12" t="n">
        <v>13812201551</v>
      </c>
      <c r="I509" s="12" t="s">
        <v>1143</v>
      </c>
      <c r="J509" s="20" t="n">
        <v>43059</v>
      </c>
      <c r="K509" s="16" t="n">
        <v>0.791666666666667</v>
      </c>
      <c r="L509" s="17" t="n">
        <f aca="false">IF(K509=0,"",K509+1/24)</f>
        <v>0.833333333333333</v>
      </c>
      <c r="M509" s="21" t="s">
        <v>1124</v>
      </c>
    </row>
    <row r="510" s="22" customFormat="true" ht="30" hidden="false" customHeight="true" outlineLevel="0" collapsed="false">
      <c r="A510" s="19" t="s">
        <v>1101</v>
      </c>
      <c r="B510" s="12" t="s">
        <v>1101</v>
      </c>
      <c r="C510" s="12" t="s">
        <v>1162</v>
      </c>
      <c r="D510" s="12" t="s">
        <v>1167</v>
      </c>
      <c r="E510" s="14" t="s">
        <v>1164</v>
      </c>
      <c r="F510" s="12" t="s">
        <v>84</v>
      </c>
      <c r="G510" s="12" t="s">
        <v>1165</v>
      </c>
      <c r="H510" s="12" t="n">
        <v>13812201551</v>
      </c>
      <c r="I510" s="12" t="s">
        <v>1143</v>
      </c>
      <c r="J510" s="20" t="n">
        <v>43080</v>
      </c>
      <c r="K510" s="16" t="n">
        <v>0.791666666666667</v>
      </c>
      <c r="L510" s="17" t="n">
        <f aca="false">IF(K510=0,"",K510+1/24)</f>
        <v>0.833333333333333</v>
      </c>
      <c r="M510" s="21" t="s">
        <v>1126</v>
      </c>
    </row>
    <row r="511" s="22" customFormat="true" ht="30" hidden="false" customHeight="true" outlineLevel="0" collapsed="false">
      <c r="A511" s="19" t="s">
        <v>1101</v>
      </c>
      <c r="B511" s="12" t="s">
        <v>1101</v>
      </c>
      <c r="C511" s="12" t="s">
        <v>1168</v>
      </c>
      <c r="D511" s="12" t="s">
        <v>1169</v>
      </c>
      <c r="E511" s="14" t="s">
        <v>1170</v>
      </c>
      <c r="F511" s="12" t="s">
        <v>84</v>
      </c>
      <c r="G511" s="12" t="s">
        <v>1120</v>
      </c>
      <c r="H511" s="12" t="n">
        <v>86265331</v>
      </c>
      <c r="I511" s="12" t="s">
        <v>1121</v>
      </c>
      <c r="J511" s="20" t="n">
        <v>43025</v>
      </c>
      <c r="K511" s="16" t="n">
        <v>0.791666666666667</v>
      </c>
      <c r="L511" s="17" t="n">
        <f aca="false">IF(K511=0,"",K511+1/24)</f>
        <v>0.833333333333333</v>
      </c>
      <c r="M511" s="21" t="s">
        <v>1105</v>
      </c>
    </row>
    <row r="512" s="22" customFormat="true" ht="30" hidden="false" customHeight="true" outlineLevel="0" collapsed="false">
      <c r="A512" s="19" t="s">
        <v>1101</v>
      </c>
      <c r="B512" s="12" t="s">
        <v>1101</v>
      </c>
      <c r="C512" s="12" t="s">
        <v>1168</v>
      </c>
      <c r="D512" s="12" t="s">
        <v>1171</v>
      </c>
      <c r="E512" s="14" t="s">
        <v>1170</v>
      </c>
      <c r="F512" s="12" t="s">
        <v>84</v>
      </c>
      <c r="G512" s="12" t="s">
        <v>1120</v>
      </c>
      <c r="H512" s="12" t="n">
        <v>86265331</v>
      </c>
      <c r="I512" s="12" t="s">
        <v>1121</v>
      </c>
      <c r="J512" s="20" t="n">
        <v>43046</v>
      </c>
      <c r="K512" s="16" t="n">
        <v>0.791666666666667</v>
      </c>
      <c r="L512" s="17" t="n">
        <f aca="false">IF(K512=0,"",K512+1/24)</f>
        <v>0.833333333333333</v>
      </c>
      <c r="M512" s="21" t="s">
        <v>1107</v>
      </c>
    </row>
    <row r="513" s="22" customFormat="true" ht="30" hidden="false" customHeight="true" outlineLevel="0" collapsed="false">
      <c r="A513" s="19" t="s">
        <v>1101</v>
      </c>
      <c r="B513" s="12" t="s">
        <v>1101</v>
      </c>
      <c r="C513" s="12" t="s">
        <v>1168</v>
      </c>
      <c r="D513" s="12" t="s">
        <v>1172</v>
      </c>
      <c r="E513" s="14" t="s">
        <v>1170</v>
      </c>
      <c r="F513" s="12" t="s">
        <v>84</v>
      </c>
      <c r="G513" s="12" t="s">
        <v>1120</v>
      </c>
      <c r="H513" s="12" t="n">
        <v>86265331</v>
      </c>
      <c r="I513" s="12" t="s">
        <v>1121</v>
      </c>
      <c r="J513" s="20" t="n">
        <v>43067</v>
      </c>
      <c r="K513" s="16" t="n">
        <v>0.791666666666667</v>
      </c>
      <c r="L513" s="17" t="n">
        <f aca="false">IF(K513=0,"",K513+1/24)</f>
        <v>0.833333333333333</v>
      </c>
      <c r="M513" s="21" t="s">
        <v>1110</v>
      </c>
    </row>
    <row r="514" s="22" customFormat="true" ht="30" hidden="false" customHeight="true" outlineLevel="0" collapsed="false">
      <c r="A514" s="19" t="s">
        <v>1101</v>
      </c>
      <c r="B514" s="12" t="s">
        <v>1101</v>
      </c>
      <c r="C514" s="12" t="s">
        <v>1173</v>
      </c>
      <c r="D514" s="12" t="s">
        <v>1174</v>
      </c>
      <c r="E514" s="14" t="s">
        <v>1175</v>
      </c>
      <c r="F514" s="12" t="s">
        <v>84</v>
      </c>
      <c r="G514" s="12" t="s">
        <v>1176</v>
      </c>
      <c r="H514" s="12" t="n">
        <v>13375221515</v>
      </c>
      <c r="I514" s="12" t="s">
        <v>1177</v>
      </c>
      <c r="J514" s="20" t="n">
        <v>43033</v>
      </c>
      <c r="K514" s="16" t="n">
        <v>0.791666666666667</v>
      </c>
      <c r="L514" s="17" t="n">
        <f aca="false">IF(K514=0,"",K514+1/24)</f>
        <v>0.833333333333333</v>
      </c>
      <c r="M514" s="21" t="s">
        <v>1178</v>
      </c>
    </row>
    <row r="515" s="22" customFormat="true" ht="30" hidden="false" customHeight="true" outlineLevel="0" collapsed="false">
      <c r="A515" s="19" t="s">
        <v>1101</v>
      </c>
      <c r="B515" s="12" t="s">
        <v>1101</v>
      </c>
      <c r="C515" s="12" t="s">
        <v>1173</v>
      </c>
      <c r="D515" s="12" t="s">
        <v>1179</v>
      </c>
      <c r="E515" s="14" t="s">
        <v>1175</v>
      </c>
      <c r="F515" s="12" t="s">
        <v>84</v>
      </c>
      <c r="G515" s="12" t="s">
        <v>1176</v>
      </c>
      <c r="H515" s="12" t="n">
        <v>13375221515</v>
      </c>
      <c r="I515" s="12" t="s">
        <v>1177</v>
      </c>
      <c r="J515" s="20" t="n">
        <v>43054</v>
      </c>
      <c r="K515" s="16" t="n">
        <v>0.791666666666667</v>
      </c>
      <c r="L515" s="17" t="n">
        <f aca="false">IF(K515=0,"",K515+1/24)</f>
        <v>0.833333333333333</v>
      </c>
      <c r="M515" s="21" t="s">
        <v>1180</v>
      </c>
    </row>
    <row r="516" s="22" customFormat="true" ht="30" hidden="false" customHeight="true" outlineLevel="0" collapsed="false">
      <c r="A516" s="19" t="s">
        <v>1101</v>
      </c>
      <c r="B516" s="12" t="s">
        <v>1101</v>
      </c>
      <c r="C516" s="12" t="s">
        <v>1173</v>
      </c>
      <c r="D516" s="12" t="s">
        <v>1181</v>
      </c>
      <c r="E516" s="14" t="s">
        <v>1175</v>
      </c>
      <c r="F516" s="12" t="s">
        <v>84</v>
      </c>
      <c r="G516" s="12" t="s">
        <v>1176</v>
      </c>
      <c r="H516" s="12" t="n">
        <v>13375221515</v>
      </c>
      <c r="I516" s="12" t="s">
        <v>1177</v>
      </c>
      <c r="J516" s="20" t="n">
        <v>43075</v>
      </c>
      <c r="K516" s="16" t="n">
        <v>0.791666666666667</v>
      </c>
      <c r="L516" s="17" t="n">
        <f aca="false">IF(K516=0,"",K516+1/24)</f>
        <v>0.833333333333333</v>
      </c>
      <c r="M516" s="21" t="s">
        <v>1182</v>
      </c>
    </row>
    <row r="517" s="22" customFormat="true" ht="30" hidden="false" customHeight="true" outlineLevel="0" collapsed="false">
      <c r="A517" s="19" t="s">
        <v>1101</v>
      </c>
      <c r="B517" s="12" t="s">
        <v>1101</v>
      </c>
      <c r="C517" s="12" t="s">
        <v>1183</v>
      </c>
      <c r="D517" s="12" t="s">
        <v>1184</v>
      </c>
      <c r="E517" s="14" t="s">
        <v>1185</v>
      </c>
      <c r="F517" s="12" t="s">
        <v>84</v>
      </c>
      <c r="G517" s="12" t="s">
        <v>1114</v>
      </c>
      <c r="H517" s="12" t="n">
        <v>13485278800</v>
      </c>
      <c r="I517" s="12" t="s">
        <v>688</v>
      </c>
      <c r="J517" s="20" t="n">
        <v>43037</v>
      </c>
      <c r="K517" s="16" t="n">
        <v>0.625</v>
      </c>
      <c r="L517" s="17" t="n">
        <f aca="false">IF(K517=0,"",K517+1/24)</f>
        <v>0.666666666666667</v>
      </c>
      <c r="M517" s="21" t="s">
        <v>1186</v>
      </c>
    </row>
    <row r="518" s="22" customFormat="true" ht="30" hidden="false" customHeight="true" outlineLevel="0" collapsed="false">
      <c r="A518" s="19" t="s">
        <v>1101</v>
      </c>
      <c r="B518" s="12" t="s">
        <v>1101</v>
      </c>
      <c r="C518" s="12" t="s">
        <v>1183</v>
      </c>
      <c r="D518" s="12" t="s">
        <v>1187</v>
      </c>
      <c r="E518" s="14" t="s">
        <v>1185</v>
      </c>
      <c r="F518" s="12" t="s">
        <v>84</v>
      </c>
      <c r="G518" s="12" t="s">
        <v>1114</v>
      </c>
      <c r="H518" s="12" t="n">
        <v>13485278800</v>
      </c>
      <c r="I518" s="12" t="s">
        <v>688</v>
      </c>
      <c r="J518" s="20" t="n">
        <v>43065</v>
      </c>
      <c r="K518" s="16" t="n">
        <v>0.625</v>
      </c>
      <c r="L518" s="17" t="n">
        <f aca="false">IF(K518=0,"",K518+1/24)</f>
        <v>0.666666666666667</v>
      </c>
      <c r="M518" s="21" t="s">
        <v>1188</v>
      </c>
    </row>
    <row r="519" s="22" customFormat="true" ht="30" hidden="false" customHeight="true" outlineLevel="0" collapsed="false">
      <c r="A519" s="19" t="s">
        <v>1101</v>
      </c>
      <c r="B519" s="12" t="s">
        <v>1101</v>
      </c>
      <c r="C519" s="12" t="s">
        <v>1183</v>
      </c>
      <c r="D519" s="12" t="s">
        <v>1189</v>
      </c>
      <c r="E519" s="14" t="s">
        <v>1185</v>
      </c>
      <c r="F519" s="12" t="s">
        <v>84</v>
      </c>
      <c r="G519" s="12" t="s">
        <v>1114</v>
      </c>
      <c r="H519" s="12" t="n">
        <v>13485278800</v>
      </c>
      <c r="I519" s="12" t="s">
        <v>688</v>
      </c>
      <c r="J519" s="20" t="n">
        <v>43079</v>
      </c>
      <c r="K519" s="16" t="n">
        <v>0.625</v>
      </c>
      <c r="L519" s="17" t="n">
        <f aca="false">IF(K519=0,"",K519+1/24)</f>
        <v>0.666666666666667</v>
      </c>
      <c r="M519" s="21" t="s">
        <v>1190</v>
      </c>
    </row>
    <row r="520" s="22" customFormat="true" ht="30" hidden="false" customHeight="true" outlineLevel="0" collapsed="false">
      <c r="A520" s="19" t="s">
        <v>1101</v>
      </c>
      <c r="B520" s="12" t="s">
        <v>1101</v>
      </c>
      <c r="C520" s="12" t="s">
        <v>1191</v>
      </c>
      <c r="D520" s="12" t="s">
        <v>1192</v>
      </c>
      <c r="E520" s="14" t="s">
        <v>1193</v>
      </c>
      <c r="F520" s="12" t="s">
        <v>84</v>
      </c>
      <c r="G520" s="12" t="s">
        <v>1194</v>
      </c>
      <c r="H520" s="12" t="n">
        <v>13813329505</v>
      </c>
      <c r="I520" s="12" t="s">
        <v>942</v>
      </c>
      <c r="J520" s="20" t="n">
        <v>43024</v>
      </c>
      <c r="K520" s="16" t="n">
        <v>0.833333333333333</v>
      </c>
      <c r="L520" s="17" t="n">
        <f aca="false">IF(K520=0,"",K520+1/24)</f>
        <v>0.875</v>
      </c>
      <c r="M520" s="21" t="s">
        <v>1195</v>
      </c>
    </row>
    <row r="521" s="22" customFormat="true" ht="30" hidden="false" customHeight="true" outlineLevel="0" collapsed="false">
      <c r="A521" s="19" t="s">
        <v>1101</v>
      </c>
      <c r="B521" s="12" t="s">
        <v>1101</v>
      </c>
      <c r="C521" s="12" t="s">
        <v>1191</v>
      </c>
      <c r="D521" s="12" t="s">
        <v>1196</v>
      </c>
      <c r="E521" s="14" t="s">
        <v>1193</v>
      </c>
      <c r="F521" s="12" t="s">
        <v>84</v>
      </c>
      <c r="G521" s="12" t="s">
        <v>1194</v>
      </c>
      <c r="H521" s="12" t="n">
        <v>13813329505</v>
      </c>
      <c r="I521" s="12" t="s">
        <v>942</v>
      </c>
      <c r="J521" s="20" t="n">
        <v>43052</v>
      </c>
      <c r="K521" s="16" t="n">
        <v>0.833333333333333</v>
      </c>
      <c r="L521" s="17" t="n">
        <f aca="false">IF(K521=0,"",K521+1/24)</f>
        <v>0.875</v>
      </c>
      <c r="M521" s="21" t="s">
        <v>1197</v>
      </c>
    </row>
    <row r="522" s="22" customFormat="true" ht="30" hidden="false" customHeight="true" outlineLevel="0" collapsed="false">
      <c r="A522" s="19" t="s">
        <v>1101</v>
      </c>
      <c r="B522" s="12" t="s">
        <v>1101</v>
      </c>
      <c r="C522" s="12" t="s">
        <v>1191</v>
      </c>
      <c r="D522" s="12" t="s">
        <v>1198</v>
      </c>
      <c r="E522" s="14" t="s">
        <v>1193</v>
      </c>
      <c r="F522" s="12" t="s">
        <v>84</v>
      </c>
      <c r="G522" s="12" t="s">
        <v>1194</v>
      </c>
      <c r="H522" s="12" t="n">
        <v>13813329505</v>
      </c>
      <c r="I522" s="12" t="s">
        <v>942</v>
      </c>
      <c r="J522" s="20" t="n">
        <v>43080</v>
      </c>
      <c r="K522" s="16" t="n">
        <v>0.833333333333333</v>
      </c>
      <c r="L522" s="17" t="n">
        <f aca="false">IF(K522=0,"",K522+1/24)</f>
        <v>0.875</v>
      </c>
      <c r="M522" s="21" t="s">
        <v>1199</v>
      </c>
    </row>
    <row r="523" s="22" customFormat="true" ht="30" hidden="false" customHeight="true" outlineLevel="0" collapsed="false">
      <c r="A523" s="19" t="s">
        <v>1101</v>
      </c>
      <c r="B523" s="12" t="s">
        <v>1101</v>
      </c>
      <c r="C523" s="12" t="s">
        <v>1200</v>
      </c>
      <c r="D523" s="12" t="s">
        <v>1201</v>
      </c>
      <c r="E523" s="14" t="s">
        <v>1202</v>
      </c>
      <c r="F523" s="12" t="s">
        <v>84</v>
      </c>
      <c r="G523" s="12" t="s">
        <v>744</v>
      </c>
      <c r="H523" s="12" t="n">
        <v>15358159233</v>
      </c>
      <c r="I523" s="12" t="s">
        <v>21</v>
      </c>
      <c r="J523" s="20" t="n">
        <v>43027</v>
      </c>
      <c r="K523" s="16" t="n">
        <v>0.791666666666667</v>
      </c>
      <c r="L523" s="17" t="n">
        <f aca="false">IF(K523=0,"",K523+1/24)</f>
        <v>0.833333333333333</v>
      </c>
      <c r="M523" s="21" t="s">
        <v>1105</v>
      </c>
    </row>
    <row r="524" s="22" customFormat="true" ht="30" hidden="false" customHeight="true" outlineLevel="0" collapsed="false">
      <c r="A524" s="19" t="s">
        <v>1101</v>
      </c>
      <c r="B524" s="12" t="s">
        <v>1101</v>
      </c>
      <c r="C524" s="12" t="s">
        <v>1200</v>
      </c>
      <c r="D524" s="12" t="s">
        <v>1203</v>
      </c>
      <c r="E524" s="14" t="s">
        <v>1202</v>
      </c>
      <c r="F524" s="12" t="s">
        <v>84</v>
      </c>
      <c r="G524" s="12" t="s">
        <v>744</v>
      </c>
      <c r="H524" s="12" t="n">
        <v>15358159233</v>
      </c>
      <c r="I524" s="12" t="s">
        <v>21</v>
      </c>
      <c r="J524" s="20" t="n">
        <v>43048</v>
      </c>
      <c r="K524" s="16" t="n">
        <v>0.791666666666667</v>
      </c>
      <c r="L524" s="17" t="n">
        <f aca="false">IF(K524=0,"",K524+1/24)</f>
        <v>0.833333333333333</v>
      </c>
      <c r="M524" s="21" t="s">
        <v>1107</v>
      </c>
    </row>
    <row r="525" s="22" customFormat="true" ht="30" hidden="false" customHeight="true" outlineLevel="0" collapsed="false">
      <c r="A525" s="19" t="s">
        <v>1101</v>
      </c>
      <c r="B525" s="12" t="s">
        <v>1101</v>
      </c>
      <c r="C525" s="12" t="s">
        <v>1200</v>
      </c>
      <c r="D525" s="12" t="s">
        <v>1204</v>
      </c>
      <c r="E525" s="14" t="s">
        <v>1202</v>
      </c>
      <c r="F525" s="12" t="s">
        <v>84</v>
      </c>
      <c r="G525" s="12" t="s">
        <v>744</v>
      </c>
      <c r="H525" s="12" t="n">
        <v>15358159233</v>
      </c>
      <c r="I525" s="12" t="s">
        <v>21</v>
      </c>
      <c r="J525" s="20" t="n">
        <v>43068</v>
      </c>
      <c r="K525" s="16" t="n">
        <v>0.791666666666667</v>
      </c>
      <c r="L525" s="17" t="n">
        <f aca="false">IF(K525=0,"",K525+1/24)</f>
        <v>0.833333333333333</v>
      </c>
      <c r="M525" s="21" t="s">
        <v>1110</v>
      </c>
    </row>
    <row r="526" s="22" customFormat="true" ht="30" hidden="false" customHeight="true" outlineLevel="0" collapsed="false">
      <c r="A526" s="19" t="s">
        <v>1101</v>
      </c>
      <c r="B526" s="12" t="s">
        <v>1205</v>
      </c>
      <c r="C526" s="12" t="s">
        <v>1206</v>
      </c>
      <c r="D526" s="12" t="s">
        <v>1207</v>
      </c>
      <c r="E526" s="14" t="s">
        <v>1208</v>
      </c>
      <c r="F526" s="12" t="s">
        <v>1209</v>
      </c>
      <c r="G526" s="12" t="s">
        <v>1136</v>
      </c>
      <c r="H526" s="12" t="n">
        <v>13625208600</v>
      </c>
      <c r="I526" s="12" t="s">
        <v>31</v>
      </c>
      <c r="J526" s="20" t="n">
        <v>43027</v>
      </c>
      <c r="K526" s="16" t="n">
        <v>0.833333333333333</v>
      </c>
      <c r="L526" s="17" t="n">
        <f aca="false">IF(K526=0,"",K526+1/24)</f>
        <v>0.875</v>
      </c>
      <c r="M526" s="21" t="s">
        <v>1105</v>
      </c>
    </row>
    <row r="527" s="22" customFormat="true" ht="30" hidden="false" customHeight="true" outlineLevel="0" collapsed="false">
      <c r="A527" s="19" t="s">
        <v>1101</v>
      </c>
      <c r="B527" s="12" t="s">
        <v>1205</v>
      </c>
      <c r="C527" s="12" t="s">
        <v>1206</v>
      </c>
      <c r="D527" s="12" t="s">
        <v>1210</v>
      </c>
      <c r="E527" s="14" t="s">
        <v>1208</v>
      </c>
      <c r="F527" s="12" t="s">
        <v>1209</v>
      </c>
      <c r="G527" s="12" t="s">
        <v>1136</v>
      </c>
      <c r="H527" s="12" t="n">
        <v>13625208600</v>
      </c>
      <c r="I527" s="12" t="s">
        <v>31</v>
      </c>
      <c r="J527" s="20" t="n">
        <v>43048</v>
      </c>
      <c r="K527" s="16" t="n">
        <v>0.833333333333333</v>
      </c>
      <c r="L527" s="17" t="n">
        <f aca="false">IF(K527=0,"",K527+1/24)</f>
        <v>0.875</v>
      </c>
      <c r="M527" s="21" t="s">
        <v>1107</v>
      </c>
    </row>
    <row r="528" s="22" customFormat="true" ht="30" hidden="false" customHeight="true" outlineLevel="0" collapsed="false">
      <c r="A528" s="19" t="s">
        <v>1101</v>
      </c>
      <c r="B528" s="12" t="s">
        <v>1205</v>
      </c>
      <c r="C528" s="12" t="s">
        <v>1206</v>
      </c>
      <c r="D528" s="12" t="s">
        <v>1211</v>
      </c>
      <c r="E528" s="14" t="s">
        <v>1208</v>
      </c>
      <c r="F528" s="12" t="s">
        <v>1209</v>
      </c>
      <c r="G528" s="12" t="s">
        <v>1136</v>
      </c>
      <c r="H528" s="12" t="n">
        <v>13625208600</v>
      </c>
      <c r="I528" s="12" t="s">
        <v>31</v>
      </c>
      <c r="J528" s="20" t="n">
        <v>43068</v>
      </c>
      <c r="K528" s="16" t="n">
        <v>0.833333333333333</v>
      </c>
      <c r="L528" s="17" t="n">
        <f aca="false">IF(K528=0,"",K528+1/24)</f>
        <v>0.875</v>
      </c>
      <c r="M528" s="21" t="s">
        <v>1110</v>
      </c>
    </row>
    <row r="529" s="22" customFormat="true" ht="30" hidden="false" customHeight="true" outlineLevel="0" collapsed="false">
      <c r="A529" s="19" t="s">
        <v>1101</v>
      </c>
      <c r="B529" s="12" t="s">
        <v>1101</v>
      </c>
      <c r="C529" s="12" t="s">
        <v>1212</v>
      </c>
      <c r="D529" s="12" t="s">
        <v>1213</v>
      </c>
      <c r="E529" s="14" t="s">
        <v>1214</v>
      </c>
      <c r="F529" s="12" t="s">
        <v>84</v>
      </c>
      <c r="G529" s="12" t="s">
        <v>1194</v>
      </c>
      <c r="H529" s="12" t="n">
        <v>13813329505</v>
      </c>
      <c r="I529" s="12" t="s">
        <v>942</v>
      </c>
      <c r="J529" s="20" t="n">
        <v>43026</v>
      </c>
      <c r="K529" s="16" t="n">
        <v>0.791666666666667</v>
      </c>
      <c r="L529" s="17" t="n">
        <f aca="false">IF(K529=0,"",K529+1/24)</f>
        <v>0.833333333333333</v>
      </c>
      <c r="M529" s="21" t="s">
        <v>1195</v>
      </c>
    </row>
    <row r="530" s="22" customFormat="true" ht="30" hidden="false" customHeight="true" outlineLevel="0" collapsed="false">
      <c r="A530" s="19" t="s">
        <v>1101</v>
      </c>
      <c r="B530" s="12" t="s">
        <v>1101</v>
      </c>
      <c r="C530" s="12" t="s">
        <v>1212</v>
      </c>
      <c r="D530" s="12" t="s">
        <v>1215</v>
      </c>
      <c r="E530" s="14" t="s">
        <v>1214</v>
      </c>
      <c r="F530" s="12" t="s">
        <v>84</v>
      </c>
      <c r="G530" s="12" t="s">
        <v>1194</v>
      </c>
      <c r="H530" s="12" t="n">
        <v>13813329505</v>
      </c>
      <c r="I530" s="12" t="s">
        <v>942</v>
      </c>
      <c r="J530" s="20" t="n">
        <v>43054</v>
      </c>
      <c r="K530" s="16" t="n">
        <v>0.791666666666667</v>
      </c>
      <c r="L530" s="17" t="n">
        <f aca="false">IF(K530=0,"",K530+1/24)</f>
        <v>0.833333333333333</v>
      </c>
      <c r="M530" s="21" t="s">
        <v>1216</v>
      </c>
    </row>
    <row r="531" s="22" customFormat="true" ht="30" hidden="false" customHeight="true" outlineLevel="0" collapsed="false">
      <c r="A531" s="19" t="s">
        <v>1101</v>
      </c>
      <c r="B531" s="12" t="s">
        <v>1101</v>
      </c>
      <c r="C531" s="12" t="s">
        <v>1212</v>
      </c>
      <c r="D531" s="12" t="s">
        <v>1217</v>
      </c>
      <c r="E531" s="14" t="s">
        <v>1214</v>
      </c>
      <c r="F531" s="12" t="s">
        <v>84</v>
      </c>
      <c r="G531" s="12" t="s">
        <v>1194</v>
      </c>
      <c r="H531" s="12" t="n">
        <v>13813329505</v>
      </c>
      <c r="I531" s="12" t="s">
        <v>942</v>
      </c>
      <c r="J531" s="20" t="n">
        <v>43082</v>
      </c>
      <c r="K531" s="16" t="n">
        <v>0.791666666666667</v>
      </c>
      <c r="L531" s="17" t="n">
        <f aca="false">IF(K531=0,"",K531+1/24)</f>
        <v>0.833333333333333</v>
      </c>
      <c r="M531" s="21" t="s">
        <v>1199</v>
      </c>
    </row>
    <row r="532" s="22" customFormat="true" ht="30" hidden="false" customHeight="true" outlineLevel="0" collapsed="false">
      <c r="A532" s="19" t="s">
        <v>1101</v>
      </c>
      <c r="B532" s="12" t="s">
        <v>1101</v>
      </c>
      <c r="C532" s="12" t="s">
        <v>1218</v>
      </c>
      <c r="D532" s="12" t="s">
        <v>1219</v>
      </c>
      <c r="E532" s="14" t="s">
        <v>1220</v>
      </c>
      <c r="F532" s="12" t="s">
        <v>84</v>
      </c>
      <c r="G532" s="12" t="s">
        <v>1194</v>
      </c>
      <c r="H532" s="12" t="n">
        <v>13813329505</v>
      </c>
      <c r="I532" s="12" t="s">
        <v>942</v>
      </c>
      <c r="J532" s="20" t="n">
        <v>43025</v>
      </c>
      <c r="K532" s="16" t="n">
        <v>0.791666666666667</v>
      </c>
      <c r="L532" s="17" t="n">
        <f aca="false">IF(K532=0,"",K532+1/24)</f>
        <v>0.833333333333333</v>
      </c>
      <c r="M532" s="21" t="s">
        <v>1195</v>
      </c>
    </row>
    <row r="533" s="22" customFormat="true" ht="30" hidden="false" customHeight="true" outlineLevel="0" collapsed="false">
      <c r="A533" s="19" t="s">
        <v>1101</v>
      </c>
      <c r="B533" s="12" t="s">
        <v>1101</v>
      </c>
      <c r="C533" s="12" t="s">
        <v>1218</v>
      </c>
      <c r="D533" s="12" t="s">
        <v>1221</v>
      </c>
      <c r="E533" s="14" t="s">
        <v>1220</v>
      </c>
      <c r="F533" s="12" t="s">
        <v>84</v>
      </c>
      <c r="G533" s="12" t="s">
        <v>1194</v>
      </c>
      <c r="H533" s="12" t="n">
        <v>13813329505</v>
      </c>
      <c r="I533" s="12" t="s">
        <v>942</v>
      </c>
      <c r="J533" s="20" t="n">
        <v>43053</v>
      </c>
      <c r="K533" s="16" t="n">
        <v>0.791666666666667</v>
      </c>
      <c r="L533" s="17" t="n">
        <f aca="false">IF(K533=0,"",K533+1/24)</f>
        <v>0.833333333333333</v>
      </c>
      <c r="M533" s="21" t="s">
        <v>1222</v>
      </c>
    </row>
    <row r="534" s="22" customFormat="true" ht="30" hidden="false" customHeight="true" outlineLevel="0" collapsed="false">
      <c r="A534" s="19" t="s">
        <v>1101</v>
      </c>
      <c r="B534" s="12" t="s">
        <v>1101</v>
      </c>
      <c r="C534" s="12" t="s">
        <v>1218</v>
      </c>
      <c r="D534" s="12" t="s">
        <v>1223</v>
      </c>
      <c r="E534" s="14" t="s">
        <v>1220</v>
      </c>
      <c r="F534" s="12" t="s">
        <v>84</v>
      </c>
      <c r="G534" s="12" t="s">
        <v>1194</v>
      </c>
      <c r="H534" s="12" t="n">
        <v>13813329505</v>
      </c>
      <c r="I534" s="12" t="s">
        <v>942</v>
      </c>
      <c r="J534" s="20" t="n">
        <v>43081</v>
      </c>
      <c r="K534" s="16" t="n">
        <v>0.791666666666667</v>
      </c>
      <c r="L534" s="17" t="n">
        <f aca="false">IF(K534=0,"",K534+1/24)</f>
        <v>0.833333333333333</v>
      </c>
      <c r="M534" s="21" t="s">
        <v>1199</v>
      </c>
    </row>
    <row r="535" s="22" customFormat="true" ht="30" hidden="false" customHeight="true" outlineLevel="0" collapsed="false">
      <c r="A535" s="19" t="s">
        <v>1101</v>
      </c>
      <c r="B535" s="12" t="s">
        <v>1101</v>
      </c>
      <c r="C535" s="12" t="s">
        <v>1224</v>
      </c>
      <c r="D535" s="12" t="s">
        <v>1225</v>
      </c>
      <c r="E535" s="14" t="s">
        <v>1226</v>
      </c>
      <c r="F535" s="12" t="s">
        <v>84</v>
      </c>
      <c r="G535" s="12" t="s">
        <v>1194</v>
      </c>
      <c r="H535" s="12" t="n">
        <v>13813329505</v>
      </c>
      <c r="I535" s="12" t="s">
        <v>942</v>
      </c>
      <c r="J535" s="20" t="n">
        <v>43025</v>
      </c>
      <c r="K535" s="16" t="n">
        <v>0.833333333333333</v>
      </c>
      <c r="L535" s="17" t="n">
        <f aca="false">IF(K535=0,"",K535+1/24)</f>
        <v>0.875</v>
      </c>
      <c r="M535" s="21" t="s">
        <v>1195</v>
      </c>
    </row>
    <row r="536" s="22" customFormat="true" ht="30" hidden="false" customHeight="true" outlineLevel="0" collapsed="false">
      <c r="A536" s="19" t="s">
        <v>1101</v>
      </c>
      <c r="B536" s="12" t="s">
        <v>1101</v>
      </c>
      <c r="C536" s="12" t="s">
        <v>1224</v>
      </c>
      <c r="D536" s="12" t="s">
        <v>1227</v>
      </c>
      <c r="E536" s="14" t="s">
        <v>1226</v>
      </c>
      <c r="F536" s="12" t="s">
        <v>84</v>
      </c>
      <c r="G536" s="12" t="s">
        <v>1194</v>
      </c>
      <c r="H536" s="12" t="n">
        <v>13813329505</v>
      </c>
      <c r="I536" s="12" t="s">
        <v>942</v>
      </c>
      <c r="J536" s="20" t="n">
        <v>43053</v>
      </c>
      <c r="K536" s="16" t="n">
        <v>0.833333333333333</v>
      </c>
      <c r="L536" s="17" t="n">
        <f aca="false">IF(K536=0,"",K536+1/24)</f>
        <v>0.875</v>
      </c>
      <c r="M536" s="21" t="s">
        <v>1222</v>
      </c>
    </row>
    <row r="537" s="22" customFormat="true" ht="30" hidden="false" customHeight="true" outlineLevel="0" collapsed="false">
      <c r="A537" s="19" t="s">
        <v>1101</v>
      </c>
      <c r="B537" s="12" t="s">
        <v>1101</v>
      </c>
      <c r="C537" s="12" t="s">
        <v>1224</v>
      </c>
      <c r="D537" s="12" t="s">
        <v>1228</v>
      </c>
      <c r="E537" s="14" t="s">
        <v>1226</v>
      </c>
      <c r="F537" s="12" t="s">
        <v>84</v>
      </c>
      <c r="G537" s="12" t="s">
        <v>1194</v>
      </c>
      <c r="H537" s="12" t="n">
        <v>13813329505</v>
      </c>
      <c r="I537" s="12" t="s">
        <v>942</v>
      </c>
      <c r="J537" s="20" t="n">
        <v>43081</v>
      </c>
      <c r="K537" s="16" t="n">
        <v>0.833333333333333</v>
      </c>
      <c r="L537" s="17" t="n">
        <f aca="false">IF(K537=0,"",K537+1/24)</f>
        <v>0.875</v>
      </c>
      <c r="M537" s="21" t="s">
        <v>1199</v>
      </c>
    </row>
    <row r="538" s="22" customFormat="true" ht="30" hidden="false" customHeight="true" outlineLevel="0" collapsed="false">
      <c r="A538" s="19" t="s">
        <v>1101</v>
      </c>
      <c r="B538" s="12" t="s">
        <v>1101</v>
      </c>
      <c r="C538" s="12" t="s">
        <v>1229</v>
      </c>
      <c r="D538" s="12" t="s">
        <v>1230</v>
      </c>
      <c r="E538" s="14" t="s">
        <v>1231</v>
      </c>
      <c r="F538" s="12"/>
      <c r="G538" s="12" t="s">
        <v>1130</v>
      </c>
      <c r="H538" s="12" t="n">
        <v>86265577</v>
      </c>
      <c r="I538" s="12" t="s">
        <v>591</v>
      </c>
      <c r="J538" s="20" t="n">
        <v>43025</v>
      </c>
      <c r="K538" s="16" t="n">
        <v>0.791666666666667</v>
      </c>
      <c r="L538" s="17" t="n">
        <f aca="false">IF(K538=0,"",K538+1/24)</f>
        <v>0.833333333333333</v>
      </c>
      <c r="M538" s="21" t="s">
        <v>1105</v>
      </c>
    </row>
    <row r="539" s="22" customFormat="true" ht="30" hidden="false" customHeight="true" outlineLevel="0" collapsed="false">
      <c r="A539" s="19" t="s">
        <v>1101</v>
      </c>
      <c r="B539" s="12" t="s">
        <v>1101</v>
      </c>
      <c r="C539" s="12" t="s">
        <v>1229</v>
      </c>
      <c r="D539" s="12" t="s">
        <v>1232</v>
      </c>
      <c r="E539" s="14" t="s">
        <v>1231</v>
      </c>
      <c r="F539" s="12"/>
      <c r="G539" s="12" t="s">
        <v>1130</v>
      </c>
      <c r="H539" s="12" t="n">
        <v>86265577</v>
      </c>
      <c r="I539" s="12" t="s">
        <v>591</v>
      </c>
      <c r="J539" s="20" t="n">
        <v>43053</v>
      </c>
      <c r="K539" s="16" t="n">
        <v>0.791666666666667</v>
      </c>
      <c r="L539" s="17" t="n">
        <v>0.833333333333333</v>
      </c>
      <c r="M539" s="21" t="s">
        <v>1107</v>
      </c>
    </row>
    <row r="540" s="22" customFormat="true" ht="30" hidden="false" customHeight="true" outlineLevel="0" collapsed="false">
      <c r="A540" s="19" t="s">
        <v>1101</v>
      </c>
      <c r="B540" s="12" t="s">
        <v>1101</v>
      </c>
      <c r="C540" s="12" t="s">
        <v>1229</v>
      </c>
      <c r="D540" s="12" t="s">
        <v>1233</v>
      </c>
      <c r="E540" s="14" t="s">
        <v>1231</v>
      </c>
      <c r="F540" s="12"/>
      <c r="G540" s="12" t="s">
        <v>1130</v>
      </c>
      <c r="H540" s="12" t="n">
        <v>86265577</v>
      </c>
      <c r="I540" s="12" t="s">
        <v>591</v>
      </c>
      <c r="J540" s="20" t="n">
        <v>43081</v>
      </c>
      <c r="K540" s="16" t="n">
        <v>0.791666666666667</v>
      </c>
      <c r="L540" s="17" t="n">
        <v>0.833333333333333</v>
      </c>
      <c r="M540" s="21" t="s">
        <v>1110</v>
      </c>
    </row>
    <row r="541" s="22" customFormat="true" ht="30" hidden="false" customHeight="true" outlineLevel="0" collapsed="false">
      <c r="A541" s="19" t="s">
        <v>1101</v>
      </c>
      <c r="B541" s="12" t="s">
        <v>1101</v>
      </c>
      <c r="C541" s="12" t="s">
        <v>1234</v>
      </c>
      <c r="D541" s="12" t="s">
        <v>1235</v>
      </c>
      <c r="E541" s="14" t="s">
        <v>1236</v>
      </c>
      <c r="F541" s="12"/>
      <c r="G541" s="12" t="s">
        <v>744</v>
      </c>
      <c r="H541" s="12" t="n">
        <v>15358159233</v>
      </c>
      <c r="I541" s="12" t="s">
        <v>21</v>
      </c>
      <c r="J541" s="20" t="n">
        <v>43026</v>
      </c>
      <c r="K541" s="16" t="n">
        <v>0.833333333333333</v>
      </c>
      <c r="L541" s="17" t="n">
        <f aca="false">IF(K541=0,"",K541+1/24)</f>
        <v>0.875</v>
      </c>
      <c r="M541" s="21" t="s">
        <v>1105</v>
      </c>
    </row>
    <row r="542" s="22" customFormat="true" ht="30" hidden="false" customHeight="true" outlineLevel="0" collapsed="false">
      <c r="A542" s="19" t="s">
        <v>1101</v>
      </c>
      <c r="B542" s="12" t="s">
        <v>1101</v>
      </c>
      <c r="C542" s="12" t="s">
        <v>1234</v>
      </c>
      <c r="D542" s="12" t="s">
        <v>1237</v>
      </c>
      <c r="E542" s="14" t="s">
        <v>1236</v>
      </c>
      <c r="F542" s="12"/>
      <c r="G542" s="12" t="s">
        <v>744</v>
      </c>
      <c r="H542" s="12" t="n">
        <v>15358159233</v>
      </c>
      <c r="I542" s="12" t="s">
        <v>21</v>
      </c>
      <c r="J542" s="20" t="n">
        <v>43047</v>
      </c>
      <c r="K542" s="16" t="n">
        <v>0.833333333333333</v>
      </c>
      <c r="L542" s="17" t="n">
        <f aca="false">IF(K542=0,"",K542+1/24)</f>
        <v>0.875</v>
      </c>
      <c r="M542" s="21" t="s">
        <v>1107</v>
      </c>
    </row>
    <row r="543" s="22" customFormat="true" ht="30" hidden="false" customHeight="true" outlineLevel="0" collapsed="false">
      <c r="A543" s="19" t="s">
        <v>1101</v>
      </c>
      <c r="B543" s="12" t="s">
        <v>1101</v>
      </c>
      <c r="C543" s="12" t="s">
        <v>1234</v>
      </c>
      <c r="D543" s="12" t="s">
        <v>1238</v>
      </c>
      <c r="E543" s="14" t="s">
        <v>1236</v>
      </c>
      <c r="F543" s="12"/>
      <c r="G543" s="12" t="s">
        <v>744</v>
      </c>
      <c r="H543" s="12" t="n">
        <v>15358159233</v>
      </c>
      <c r="I543" s="12" t="s">
        <v>21</v>
      </c>
      <c r="J543" s="20" t="n">
        <v>43067</v>
      </c>
      <c r="K543" s="16" t="n">
        <v>0.833333333333333</v>
      </c>
      <c r="L543" s="17" t="n">
        <f aca="false">IF(K543=0,"",K543+1/24)</f>
        <v>0.875</v>
      </c>
      <c r="M543" s="21" t="s">
        <v>1110</v>
      </c>
    </row>
    <row r="544" s="22" customFormat="true" ht="30" hidden="false" customHeight="true" outlineLevel="0" collapsed="false">
      <c r="A544" s="19" t="s">
        <v>1101</v>
      </c>
      <c r="B544" s="12" t="s">
        <v>1101</v>
      </c>
      <c r="C544" s="12" t="s">
        <v>1239</v>
      </c>
      <c r="D544" s="12" t="s">
        <v>1240</v>
      </c>
      <c r="E544" s="14" t="s">
        <v>1241</v>
      </c>
      <c r="F544" s="12"/>
      <c r="G544" s="12" t="s">
        <v>1194</v>
      </c>
      <c r="H544" s="12" t="n">
        <v>13813329505</v>
      </c>
      <c r="I544" s="12" t="s">
        <v>942</v>
      </c>
      <c r="J544" s="20" t="n">
        <v>43024</v>
      </c>
      <c r="K544" s="16" t="n">
        <v>0.791666666666667</v>
      </c>
      <c r="L544" s="17" t="n">
        <f aca="false">IF(K544=0,"",K544+1/24)</f>
        <v>0.833333333333333</v>
      </c>
      <c r="M544" s="21" t="s">
        <v>1195</v>
      </c>
    </row>
    <row r="545" s="22" customFormat="true" ht="30" hidden="false" customHeight="true" outlineLevel="0" collapsed="false">
      <c r="A545" s="19" t="s">
        <v>1101</v>
      </c>
      <c r="B545" s="12" t="s">
        <v>1101</v>
      </c>
      <c r="C545" s="12" t="s">
        <v>1239</v>
      </c>
      <c r="D545" s="12" t="s">
        <v>1242</v>
      </c>
      <c r="E545" s="14" t="s">
        <v>1241</v>
      </c>
      <c r="F545" s="12"/>
      <c r="G545" s="12" t="s">
        <v>1194</v>
      </c>
      <c r="H545" s="12" t="n">
        <v>13813329505</v>
      </c>
      <c r="I545" s="12" t="s">
        <v>942</v>
      </c>
      <c r="J545" s="20" t="n">
        <v>43052</v>
      </c>
      <c r="K545" s="16" t="n">
        <v>0.791666666666667</v>
      </c>
      <c r="L545" s="17" t="n">
        <f aca="false">IF(K545=0,"",K545+1/24)</f>
        <v>0.833333333333333</v>
      </c>
      <c r="M545" s="21" t="s">
        <v>1243</v>
      </c>
    </row>
    <row r="546" s="22" customFormat="true" ht="30" hidden="false" customHeight="true" outlineLevel="0" collapsed="false">
      <c r="A546" s="19" t="s">
        <v>1101</v>
      </c>
      <c r="B546" s="12" t="s">
        <v>1101</v>
      </c>
      <c r="C546" s="12" t="s">
        <v>1239</v>
      </c>
      <c r="D546" s="12" t="s">
        <v>1244</v>
      </c>
      <c r="E546" s="14" t="s">
        <v>1241</v>
      </c>
      <c r="F546" s="12"/>
      <c r="G546" s="12" t="s">
        <v>1194</v>
      </c>
      <c r="H546" s="12" t="n">
        <v>13813329505</v>
      </c>
      <c r="I546" s="12" t="s">
        <v>942</v>
      </c>
      <c r="J546" s="20" t="n">
        <v>43080</v>
      </c>
      <c r="K546" s="16" t="n">
        <v>0.791666666666667</v>
      </c>
      <c r="L546" s="17" t="n">
        <f aca="false">IF(K546=0,"",K546+1/24)</f>
        <v>0.833333333333333</v>
      </c>
      <c r="M546" s="21" t="s">
        <v>1245</v>
      </c>
    </row>
    <row r="547" s="22" customFormat="true" ht="30" hidden="false" customHeight="true" outlineLevel="0" collapsed="false">
      <c r="A547" s="19" t="s">
        <v>1246</v>
      </c>
      <c r="B547" s="12" t="s">
        <v>1247</v>
      </c>
      <c r="C547" s="12" t="s">
        <v>1248</v>
      </c>
      <c r="D547" s="12" t="s">
        <v>1249</v>
      </c>
      <c r="E547" s="14" t="s">
        <v>1250</v>
      </c>
      <c r="F547" s="12" t="s">
        <v>19</v>
      </c>
      <c r="G547" s="12" t="s">
        <v>1251</v>
      </c>
      <c r="H547" s="12" t="n">
        <v>13814448388</v>
      </c>
      <c r="I547" s="12" t="s">
        <v>186</v>
      </c>
      <c r="J547" s="20" t="n">
        <v>43032</v>
      </c>
      <c r="K547" s="16" t="n">
        <v>0.833333333333333</v>
      </c>
      <c r="L547" s="17" t="n">
        <f aca="false">IF(K547=0,"",K547+1/24)</f>
        <v>0.875</v>
      </c>
      <c r="M547" s="21" t="s">
        <v>1252</v>
      </c>
    </row>
    <row r="548" s="22" customFormat="true" ht="30" hidden="false" customHeight="true" outlineLevel="0" collapsed="false">
      <c r="A548" s="19" t="s">
        <v>1246</v>
      </c>
      <c r="B548" s="12" t="s">
        <v>1247</v>
      </c>
      <c r="C548" s="12" t="s">
        <v>1248</v>
      </c>
      <c r="D548" s="12" t="s">
        <v>1253</v>
      </c>
      <c r="E548" s="14" t="s">
        <v>1250</v>
      </c>
      <c r="F548" s="12" t="s">
        <v>19</v>
      </c>
      <c r="G548" s="12" t="s">
        <v>1251</v>
      </c>
      <c r="H548" s="12" t="n">
        <v>13814448388</v>
      </c>
      <c r="I548" s="12" t="s">
        <v>186</v>
      </c>
      <c r="J548" s="20" t="n">
        <v>43053</v>
      </c>
      <c r="K548" s="16" t="n">
        <v>0.833333333333333</v>
      </c>
      <c r="L548" s="17" t="n">
        <f aca="false">IF(K548=0,"",K548+1/24)</f>
        <v>0.875</v>
      </c>
      <c r="M548" s="21" t="s">
        <v>1254</v>
      </c>
    </row>
    <row r="549" s="22" customFormat="true" ht="30" hidden="false" customHeight="true" outlineLevel="0" collapsed="false">
      <c r="A549" s="19" t="s">
        <v>1246</v>
      </c>
      <c r="B549" s="12" t="s">
        <v>1247</v>
      </c>
      <c r="C549" s="12" t="s">
        <v>1248</v>
      </c>
      <c r="D549" s="12" t="s">
        <v>1255</v>
      </c>
      <c r="E549" s="14" t="s">
        <v>1250</v>
      </c>
      <c r="F549" s="12" t="s">
        <v>19</v>
      </c>
      <c r="G549" s="12" t="s">
        <v>1251</v>
      </c>
      <c r="H549" s="12" t="n">
        <v>13814448388</v>
      </c>
      <c r="I549" s="12" t="s">
        <v>186</v>
      </c>
      <c r="J549" s="20" t="n">
        <v>43074</v>
      </c>
      <c r="K549" s="16" t="n">
        <v>0.833333333333333</v>
      </c>
      <c r="L549" s="17" t="n">
        <f aca="false">IF(K549=0,"",K549+1/24)</f>
        <v>0.875</v>
      </c>
      <c r="M549" s="21" t="s">
        <v>1256</v>
      </c>
    </row>
    <row r="550" s="22" customFormat="true" ht="30" hidden="false" customHeight="true" outlineLevel="0" collapsed="false">
      <c r="A550" s="19" t="s">
        <v>1246</v>
      </c>
      <c r="B550" s="12" t="s">
        <v>1246</v>
      </c>
      <c r="C550" s="12" t="s">
        <v>1257</v>
      </c>
      <c r="D550" s="12" t="s">
        <v>1258</v>
      </c>
      <c r="E550" s="14" t="s">
        <v>1259</v>
      </c>
      <c r="F550" s="12" t="s">
        <v>19</v>
      </c>
      <c r="G550" s="12" t="s">
        <v>1260</v>
      </c>
      <c r="H550" s="23" t="s">
        <v>1261</v>
      </c>
      <c r="I550" s="12" t="s">
        <v>186</v>
      </c>
      <c r="J550" s="20" t="n">
        <v>43033</v>
      </c>
      <c r="K550" s="16" t="n">
        <v>0.791666666666667</v>
      </c>
      <c r="L550" s="17" t="n">
        <f aca="false">IF(K550=0,"",K550+1/24)</f>
        <v>0.833333333333333</v>
      </c>
      <c r="M550" s="21" t="s">
        <v>1252</v>
      </c>
    </row>
    <row r="551" s="22" customFormat="true" ht="30" hidden="false" customHeight="true" outlineLevel="0" collapsed="false">
      <c r="A551" s="19" t="s">
        <v>1246</v>
      </c>
      <c r="B551" s="12" t="s">
        <v>1246</v>
      </c>
      <c r="C551" s="12" t="s">
        <v>1257</v>
      </c>
      <c r="D551" s="12" t="s">
        <v>1262</v>
      </c>
      <c r="E551" s="14" t="s">
        <v>1259</v>
      </c>
      <c r="F551" s="12" t="s">
        <v>19</v>
      </c>
      <c r="G551" s="12" t="s">
        <v>1260</v>
      </c>
      <c r="H551" s="23" t="s">
        <v>1261</v>
      </c>
      <c r="I551" s="12" t="s">
        <v>186</v>
      </c>
      <c r="J551" s="20" t="n">
        <v>43054</v>
      </c>
      <c r="K551" s="16" t="n">
        <v>0.791666666666667</v>
      </c>
      <c r="L551" s="17" t="n">
        <f aca="false">IF(K551=0,"",K551+1/24)</f>
        <v>0.833333333333333</v>
      </c>
      <c r="M551" s="21" t="s">
        <v>1254</v>
      </c>
    </row>
    <row r="552" s="22" customFormat="true" ht="30" hidden="false" customHeight="true" outlineLevel="0" collapsed="false">
      <c r="A552" s="19" t="s">
        <v>1246</v>
      </c>
      <c r="B552" s="12" t="s">
        <v>1246</v>
      </c>
      <c r="C552" s="12" t="s">
        <v>1257</v>
      </c>
      <c r="D552" s="12" t="s">
        <v>1263</v>
      </c>
      <c r="E552" s="14" t="s">
        <v>1259</v>
      </c>
      <c r="F552" s="12" t="s">
        <v>19</v>
      </c>
      <c r="G552" s="12" t="s">
        <v>1260</v>
      </c>
      <c r="H552" s="23" t="s">
        <v>1261</v>
      </c>
      <c r="I552" s="12" t="s">
        <v>186</v>
      </c>
      <c r="J552" s="20" t="n">
        <v>43075</v>
      </c>
      <c r="K552" s="16" t="n">
        <v>0.791666666666667</v>
      </c>
      <c r="L552" s="17" t="n">
        <f aca="false">IF(K552=0,"",K552+1/24)</f>
        <v>0.833333333333333</v>
      </c>
      <c r="M552" s="21" t="s">
        <v>1256</v>
      </c>
    </row>
    <row r="553" s="22" customFormat="true" ht="30" hidden="false" customHeight="true" outlineLevel="0" collapsed="false">
      <c r="A553" s="19" t="s">
        <v>1246</v>
      </c>
      <c r="B553" s="12" t="s">
        <v>1246</v>
      </c>
      <c r="C553" s="12" t="s">
        <v>1264</v>
      </c>
      <c r="D553" s="12" t="s">
        <v>1265</v>
      </c>
      <c r="E553" s="14" t="s">
        <v>1266</v>
      </c>
      <c r="F553" s="12" t="s">
        <v>19</v>
      </c>
      <c r="G553" s="12" t="s">
        <v>1267</v>
      </c>
      <c r="H553" s="23" t="s">
        <v>1268</v>
      </c>
      <c r="I553" s="12" t="s">
        <v>233</v>
      </c>
      <c r="J553" s="20" t="n">
        <v>43032</v>
      </c>
      <c r="K553" s="16" t="n">
        <v>0.791666666666667</v>
      </c>
      <c r="L553" s="17" t="n">
        <f aca="false">IF(K553=0,"",K553+1/24)</f>
        <v>0.833333333333333</v>
      </c>
      <c r="M553" s="21" t="s">
        <v>1252</v>
      </c>
    </row>
    <row r="554" s="22" customFormat="true" ht="30" hidden="false" customHeight="true" outlineLevel="0" collapsed="false">
      <c r="A554" s="19" t="s">
        <v>1246</v>
      </c>
      <c r="B554" s="12" t="s">
        <v>1246</v>
      </c>
      <c r="C554" s="12" t="s">
        <v>1264</v>
      </c>
      <c r="D554" s="12" t="s">
        <v>1269</v>
      </c>
      <c r="E554" s="14" t="s">
        <v>1266</v>
      </c>
      <c r="F554" s="12" t="s">
        <v>19</v>
      </c>
      <c r="G554" s="12" t="s">
        <v>1267</v>
      </c>
      <c r="H554" s="23" t="s">
        <v>1268</v>
      </c>
      <c r="I554" s="12" t="s">
        <v>233</v>
      </c>
      <c r="J554" s="20" t="n">
        <v>43053</v>
      </c>
      <c r="K554" s="16" t="n">
        <v>0.791666666666667</v>
      </c>
      <c r="L554" s="17" t="n">
        <f aca="false">IF(K554=0,"",K554+1/24)</f>
        <v>0.833333333333333</v>
      </c>
      <c r="M554" s="21" t="s">
        <v>1254</v>
      </c>
    </row>
    <row r="555" s="22" customFormat="true" ht="30" hidden="false" customHeight="true" outlineLevel="0" collapsed="false">
      <c r="A555" s="19" t="s">
        <v>1246</v>
      </c>
      <c r="B555" s="12" t="s">
        <v>1246</v>
      </c>
      <c r="C555" s="12" t="s">
        <v>1264</v>
      </c>
      <c r="D555" s="12" t="s">
        <v>1270</v>
      </c>
      <c r="E555" s="14" t="s">
        <v>1266</v>
      </c>
      <c r="F555" s="12" t="s">
        <v>19</v>
      </c>
      <c r="G555" s="12" t="s">
        <v>1267</v>
      </c>
      <c r="H555" s="23" t="s">
        <v>1268</v>
      </c>
      <c r="I555" s="12" t="s">
        <v>233</v>
      </c>
      <c r="J555" s="20" t="n">
        <v>43074</v>
      </c>
      <c r="K555" s="16" t="n">
        <v>0.791666666666667</v>
      </c>
      <c r="L555" s="17" t="n">
        <f aca="false">IF(K555=0,"",K555+1/24)</f>
        <v>0.833333333333333</v>
      </c>
      <c r="M555" s="21" t="s">
        <v>1256</v>
      </c>
    </row>
    <row r="556" s="22" customFormat="true" ht="30" hidden="false" customHeight="true" outlineLevel="0" collapsed="false">
      <c r="A556" s="19" t="s">
        <v>1246</v>
      </c>
      <c r="B556" s="12" t="s">
        <v>1247</v>
      </c>
      <c r="C556" s="12" t="s">
        <v>1271</v>
      </c>
      <c r="D556" s="12" t="s">
        <v>1272</v>
      </c>
      <c r="E556" s="14" t="s">
        <v>1273</v>
      </c>
      <c r="F556" s="12" t="s">
        <v>19</v>
      </c>
      <c r="G556" s="12" t="s">
        <v>1274</v>
      </c>
      <c r="H556" s="12" t="n">
        <v>13906111772</v>
      </c>
      <c r="I556" s="12" t="s">
        <v>1275</v>
      </c>
      <c r="J556" s="20" t="n">
        <v>43033</v>
      </c>
      <c r="K556" s="16" t="n">
        <v>0.833333333333333</v>
      </c>
      <c r="L556" s="17" t="n">
        <f aca="false">IF(K556=0,"",K556+1/24)</f>
        <v>0.875</v>
      </c>
      <c r="M556" s="21" t="s">
        <v>1252</v>
      </c>
    </row>
    <row r="557" s="22" customFormat="true" ht="30" hidden="false" customHeight="true" outlineLevel="0" collapsed="false">
      <c r="A557" s="19" t="s">
        <v>1246</v>
      </c>
      <c r="B557" s="12" t="s">
        <v>1247</v>
      </c>
      <c r="C557" s="12" t="s">
        <v>1271</v>
      </c>
      <c r="D557" s="12" t="s">
        <v>1276</v>
      </c>
      <c r="E557" s="14" t="s">
        <v>1273</v>
      </c>
      <c r="F557" s="12" t="s">
        <v>19</v>
      </c>
      <c r="G557" s="12" t="s">
        <v>1274</v>
      </c>
      <c r="H557" s="12" t="n">
        <v>13906111772</v>
      </c>
      <c r="I557" s="12" t="s">
        <v>1275</v>
      </c>
      <c r="J557" s="20" t="n">
        <v>43054</v>
      </c>
      <c r="K557" s="16" t="n">
        <v>0.833333333333333</v>
      </c>
      <c r="L557" s="17" t="n">
        <f aca="false">IF(K557=0,"",K557+1/24)</f>
        <v>0.875</v>
      </c>
      <c r="M557" s="21" t="s">
        <v>1254</v>
      </c>
    </row>
    <row r="558" s="22" customFormat="true" ht="30" hidden="false" customHeight="true" outlineLevel="0" collapsed="false">
      <c r="A558" s="19" t="s">
        <v>1246</v>
      </c>
      <c r="B558" s="12" t="s">
        <v>1247</v>
      </c>
      <c r="C558" s="12" t="s">
        <v>1271</v>
      </c>
      <c r="D558" s="12" t="s">
        <v>1277</v>
      </c>
      <c r="E558" s="14" t="s">
        <v>1273</v>
      </c>
      <c r="F558" s="12" t="s">
        <v>19</v>
      </c>
      <c r="G558" s="12" t="s">
        <v>1274</v>
      </c>
      <c r="H558" s="12" t="n">
        <v>13906111772</v>
      </c>
      <c r="I558" s="12" t="s">
        <v>1275</v>
      </c>
      <c r="J558" s="20" t="n">
        <v>43075</v>
      </c>
      <c r="K558" s="16" t="n">
        <v>0.833333333333333</v>
      </c>
      <c r="L558" s="17" t="n">
        <f aca="false">IF(K558=0,"",K558+1/24)</f>
        <v>0.875</v>
      </c>
      <c r="M558" s="21" t="s">
        <v>1256</v>
      </c>
    </row>
    <row r="559" s="22" customFormat="true" ht="30" hidden="false" customHeight="true" outlineLevel="0" collapsed="false">
      <c r="A559" s="19" t="s">
        <v>1246</v>
      </c>
      <c r="B559" s="12" t="s">
        <v>1246</v>
      </c>
      <c r="C559" s="12" t="s">
        <v>1278</v>
      </c>
      <c r="D559" s="12" t="s">
        <v>1279</v>
      </c>
      <c r="E559" s="14" t="s">
        <v>1280</v>
      </c>
      <c r="F559" s="12" t="s">
        <v>19</v>
      </c>
      <c r="G559" s="12" t="s">
        <v>1281</v>
      </c>
      <c r="H559" s="12" t="n">
        <v>13912032233</v>
      </c>
      <c r="I559" s="12" t="s">
        <v>186</v>
      </c>
      <c r="J559" s="20" t="n">
        <v>43033</v>
      </c>
      <c r="K559" s="16" t="n">
        <v>0.791666666666667</v>
      </c>
      <c r="L559" s="17" t="n">
        <f aca="false">IF(K559=0,"",K559+1/24)</f>
        <v>0.833333333333333</v>
      </c>
      <c r="M559" s="21" t="s">
        <v>1252</v>
      </c>
    </row>
    <row r="560" s="22" customFormat="true" ht="30" hidden="false" customHeight="true" outlineLevel="0" collapsed="false">
      <c r="A560" s="19" t="s">
        <v>1246</v>
      </c>
      <c r="B560" s="12" t="s">
        <v>1246</v>
      </c>
      <c r="C560" s="12" t="s">
        <v>1278</v>
      </c>
      <c r="D560" s="12" t="s">
        <v>1282</v>
      </c>
      <c r="E560" s="14" t="s">
        <v>1280</v>
      </c>
      <c r="F560" s="12" t="s">
        <v>19</v>
      </c>
      <c r="G560" s="12" t="s">
        <v>1281</v>
      </c>
      <c r="H560" s="12" t="n">
        <v>13912032233</v>
      </c>
      <c r="I560" s="12" t="s">
        <v>186</v>
      </c>
      <c r="J560" s="20" t="n">
        <v>43054</v>
      </c>
      <c r="K560" s="16" t="n">
        <v>0.791666666666667</v>
      </c>
      <c r="L560" s="17" t="n">
        <f aca="false">IF(K560=0,"",K560+1/24)</f>
        <v>0.833333333333333</v>
      </c>
      <c r="M560" s="21" t="s">
        <v>1254</v>
      </c>
    </row>
    <row r="561" s="22" customFormat="true" ht="30" hidden="false" customHeight="true" outlineLevel="0" collapsed="false">
      <c r="A561" s="19" t="s">
        <v>1246</v>
      </c>
      <c r="B561" s="12" t="s">
        <v>1246</v>
      </c>
      <c r="C561" s="12" t="s">
        <v>1278</v>
      </c>
      <c r="D561" s="12" t="s">
        <v>1283</v>
      </c>
      <c r="E561" s="14" t="s">
        <v>1280</v>
      </c>
      <c r="F561" s="12" t="s">
        <v>19</v>
      </c>
      <c r="G561" s="12" t="s">
        <v>1281</v>
      </c>
      <c r="H561" s="12" t="n">
        <v>13912032233</v>
      </c>
      <c r="I561" s="12" t="s">
        <v>186</v>
      </c>
      <c r="J561" s="20" t="n">
        <v>43075</v>
      </c>
      <c r="K561" s="16" t="n">
        <v>0.791666666666667</v>
      </c>
      <c r="L561" s="17" t="n">
        <f aca="false">IF(K561=0,"",K561+1/24)</f>
        <v>0.833333333333333</v>
      </c>
      <c r="M561" s="21" t="s">
        <v>1256</v>
      </c>
    </row>
    <row r="562" s="22" customFormat="true" ht="30" hidden="false" customHeight="true" outlineLevel="0" collapsed="false">
      <c r="A562" s="19" t="s">
        <v>1246</v>
      </c>
      <c r="B562" s="12" t="s">
        <v>1246</v>
      </c>
      <c r="C562" s="12" t="s">
        <v>1284</v>
      </c>
      <c r="D562" s="12" t="s">
        <v>1285</v>
      </c>
      <c r="E562" s="14" t="s">
        <v>1286</v>
      </c>
      <c r="F562" s="12" t="s">
        <v>19</v>
      </c>
      <c r="G562" s="12" t="s">
        <v>1287</v>
      </c>
      <c r="H562" s="12" t="n">
        <v>13861267689</v>
      </c>
      <c r="I562" s="12" t="s">
        <v>233</v>
      </c>
      <c r="J562" s="20" t="n">
        <v>43032</v>
      </c>
      <c r="K562" s="16" t="n">
        <v>0.833333333333333</v>
      </c>
      <c r="L562" s="17" t="n">
        <f aca="false">IF(K562=0,"",K562+1/24)</f>
        <v>0.875</v>
      </c>
      <c r="M562" s="21" t="s">
        <v>1252</v>
      </c>
    </row>
    <row r="563" s="22" customFormat="true" ht="30" hidden="false" customHeight="true" outlineLevel="0" collapsed="false">
      <c r="A563" s="19" t="s">
        <v>1246</v>
      </c>
      <c r="B563" s="12" t="s">
        <v>1246</v>
      </c>
      <c r="C563" s="12" t="s">
        <v>1284</v>
      </c>
      <c r="D563" s="12" t="s">
        <v>1288</v>
      </c>
      <c r="E563" s="14" t="s">
        <v>1286</v>
      </c>
      <c r="F563" s="12" t="s">
        <v>19</v>
      </c>
      <c r="G563" s="12" t="s">
        <v>1287</v>
      </c>
      <c r="H563" s="12" t="n">
        <v>13861267689</v>
      </c>
      <c r="I563" s="12" t="s">
        <v>233</v>
      </c>
      <c r="J563" s="20" t="n">
        <v>43053</v>
      </c>
      <c r="K563" s="16" t="n">
        <v>0.833333333333333</v>
      </c>
      <c r="L563" s="17" t="n">
        <f aca="false">IF(K563=0,"",K563+1/24)</f>
        <v>0.875</v>
      </c>
      <c r="M563" s="21" t="s">
        <v>1254</v>
      </c>
    </row>
    <row r="564" s="22" customFormat="true" ht="30" hidden="false" customHeight="true" outlineLevel="0" collapsed="false">
      <c r="A564" s="19" t="s">
        <v>1246</v>
      </c>
      <c r="B564" s="12" t="s">
        <v>1246</v>
      </c>
      <c r="C564" s="12" t="s">
        <v>1284</v>
      </c>
      <c r="D564" s="12" t="s">
        <v>1289</v>
      </c>
      <c r="E564" s="14" t="s">
        <v>1286</v>
      </c>
      <c r="F564" s="12" t="s">
        <v>19</v>
      </c>
      <c r="G564" s="12" t="s">
        <v>1287</v>
      </c>
      <c r="H564" s="12" t="n">
        <v>13861267689</v>
      </c>
      <c r="I564" s="12" t="s">
        <v>233</v>
      </c>
      <c r="J564" s="20" t="n">
        <v>43074</v>
      </c>
      <c r="K564" s="16" t="n">
        <v>0.833333333333333</v>
      </c>
      <c r="L564" s="17" t="n">
        <f aca="false">IF(K564=0,"",K564+1/24)</f>
        <v>0.875</v>
      </c>
      <c r="M564" s="21" t="s">
        <v>1256</v>
      </c>
    </row>
    <row r="565" s="22" customFormat="true" ht="30" hidden="false" customHeight="true" outlineLevel="0" collapsed="false">
      <c r="A565" s="19" t="s">
        <v>1246</v>
      </c>
      <c r="B565" s="12" t="s">
        <v>1246</v>
      </c>
      <c r="C565" s="12" t="s">
        <v>1290</v>
      </c>
      <c r="D565" s="12" t="s">
        <v>1291</v>
      </c>
      <c r="E565" s="14" t="s">
        <v>1292</v>
      </c>
      <c r="F565" s="12" t="s">
        <v>19</v>
      </c>
      <c r="G565" s="12" t="s">
        <v>1287</v>
      </c>
      <c r="H565" s="12" t="n">
        <v>13861267689</v>
      </c>
      <c r="I565" s="12" t="s">
        <v>233</v>
      </c>
      <c r="J565" s="20" t="n">
        <v>43033</v>
      </c>
      <c r="K565" s="16" t="n">
        <v>0.791666666666667</v>
      </c>
      <c r="L565" s="17" t="n">
        <f aca="false">IF(K565=0,"",K565+1/24)</f>
        <v>0.833333333333333</v>
      </c>
      <c r="M565" s="21" t="s">
        <v>1252</v>
      </c>
    </row>
    <row r="566" s="22" customFormat="true" ht="30" hidden="false" customHeight="true" outlineLevel="0" collapsed="false">
      <c r="A566" s="19" t="s">
        <v>1246</v>
      </c>
      <c r="B566" s="12" t="s">
        <v>1246</v>
      </c>
      <c r="C566" s="12" t="s">
        <v>1290</v>
      </c>
      <c r="D566" s="12" t="s">
        <v>1293</v>
      </c>
      <c r="E566" s="14" t="s">
        <v>1292</v>
      </c>
      <c r="F566" s="12" t="s">
        <v>19</v>
      </c>
      <c r="G566" s="12" t="s">
        <v>1287</v>
      </c>
      <c r="H566" s="12" t="n">
        <v>13861267689</v>
      </c>
      <c r="I566" s="12" t="s">
        <v>233</v>
      </c>
      <c r="J566" s="20" t="n">
        <v>43054</v>
      </c>
      <c r="K566" s="16" t="n">
        <v>0.791666666666667</v>
      </c>
      <c r="L566" s="17" t="n">
        <f aca="false">IF(K566=0,"",K566+1/24)</f>
        <v>0.833333333333333</v>
      </c>
      <c r="M566" s="21" t="s">
        <v>1254</v>
      </c>
    </row>
    <row r="567" s="22" customFormat="true" ht="30" hidden="false" customHeight="true" outlineLevel="0" collapsed="false">
      <c r="A567" s="19" t="s">
        <v>1246</v>
      </c>
      <c r="B567" s="12" t="s">
        <v>1246</v>
      </c>
      <c r="C567" s="12" t="s">
        <v>1290</v>
      </c>
      <c r="D567" s="12" t="s">
        <v>1294</v>
      </c>
      <c r="E567" s="14" t="s">
        <v>1292</v>
      </c>
      <c r="F567" s="12" t="s">
        <v>19</v>
      </c>
      <c r="G567" s="12" t="s">
        <v>1287</v>
      </c>
      <c r="H567" s="12" t="n">
        <v>13861267689</v>
      </c>
      <c r="I567" s="12" t="s">
        <v>233</v>
      </c>
      <c r="J567" s="20" t="n">
        <v>43075</v>
      </c>
      <c r="K567" s="16" t="n">
        <v>0.791666666666667</v>
      </c>
      <c r="L567" s="17" t="n">
        <f aca="false">IF(K567=0,"",K567+1/24)</f>
        <v>0.833333333333333</v>
      </c>
      <c r="M567" s="21" t="s">
        <v>1256</v>
      </c>
    </row>
    <row r="568" s="22" customFormat="true" ht="30" hidden="false" customHeight="true" outlineLevel="0" collapsed="false">
      <c r="A568" s="19" t="s">
        <v>1246</v>
      </c>
      <c r="B568" s="12" t="s">
        <v>1246</v>
      </c>
      <c r="C568" s="12" t="s">
        <v>1295</v>
      </c>
      <c r="D568" s="12" t="s">
        <v>1296</v>
      </c>
      <c r="E568" s="14" t="s">
        <v>1297</v>
      </c>
      <c r="F568" s="12" t="s">
        <v>19</v>
      </c>
      <c r="G568" s="12" t="s">
        <v>1287</v>
      </c>
      <c r="H568" s="12" t="n">
        <v>13861267689</v>
      </c>
      <c r="I568" s="12" t="s">
        <v>233</v>
      </c>
      <c r="J568" s="20" t="n">
        <v>43033</v>
      </c>
      <c r="K568" s="16" t="n">
        <v>0.833333333333333</v>
      </c>
      <c r="L568" s="17" t="n">
        <f aca="false">IF(K568=0,"",K568+1/24)</f>
        <v>0.875</v>
      </c>
      <c r="M568" s="21" t="s">
        <v>1252</v>
      </c>
    </row>
    <row r="569" s="22" customFormat="true" ht="30" hidden="false" customHeight="true" outlineLevel="0" collapsed="false">
      <c r="A569" s="19" t="s">
        <v>1246</v>
      </c>
      <c r="B569" s="12" t="s">
        <v>1246</v>
      </c>
      <c r="C569" s="12" t="s">
        <v>1295</v>
      </c>
      <c r="D569" s="12" t="s">
        <v>1298</v>
      </c>
      <c r="E569" s="14" t="s">
        <v>1297</v>
      </c>
      <c r="F569" s="12" t="s">
        <v>19</v>
      </c>
      <c r="G569" s="12" t="s">
        <v>1287</v>
      </c>
      <c r="H569" s="12" t="n">
        <v>13861267689</v>
      </c>
      <c r="I569" s="12" t="s">
        <v>233</v>
      </c>
      <c r="J569" s="20" t="n">
        <v>43054</v>
      </c>
      <c r="K569" s="16" t="n">
        <v>0.833333333333333</v>
      </c>
      <c r="L569" s="17" t="n">
        <f aca="false">IF(K569=0,"",K569+1/24)</f>
        <v>0.875</v>
      </c>
      <c r="M569" s="21" t="s">
        <v>1254</v>
      </c>
    </row>
    <row r="570" s="22" customFormat="true" ht="30" hidden="false" customHeight="true" outlineLevel="0" collapsed="false">
      <c r="A570" s="19" t="s">
        <v>1246</v>
      </c>
      <c r="B570" s="12" t="s">
        <v>1246</v>
      </c>
      <c r="C570" s="12" t="s">
        <v>1295</v>
      </c>
      <c r="D570" s="12" t="s">
        <v>1299</v>
      </c>
      <c r="E570" s="14" t="s">
        <v>1297</v>
      </c>
      <c r="F570" s="12" t="s">
        <v>19</v>
      </c>
      <c r="G570" s="12" t="s">
        <v>1287</v>
      </c>
      <c r="H570" s="12" t="n">
        <v>13861267689</v>
      </c>
      <c r="I570" s="12" t="s">
        <v>233</v>
      </c>
      <c r="J570" s="20" t="n">
        <v>43075</v>
      </c>
      <c r="K570" s="16" t="n">
        <v>0.833333333333333</v>
      </c>
      <c r="L570" s="17" t="n">
        <f aca="false">IF(K570=0,"",K570+1/24)</f>
        <v>0.875</v>
      </c>
      <c r="M570" s="21" t="s">
        <v>1256</v>
      </c>
    </row>
    <row r="571" s="22" customFormat="true" ht="30" hidden="false" customHeight="true" outlineLevel="0" collapsed="false">
      <c r="A571" s="19" t="s">
        <v>1246</v>
      </c>
      <c r="B571" s="12" t="s">
        <v>1246</v>
      </c>
      <c r="C571" s="12" t="s">
        <v>1300</v>
      </c>
      <c r="D571" s="12" t="s">
        <v>1301</v>
      </c>
      <c r="E571" s="14" t="s">
        <v>1302</v>
      </c>
      <c r="F571" s="12" t="s">
        <v>19</v>
      </c>
      <c r="G571" s="12" t="s">
        <v>1303</v>
      </c>
      <c r="H571" s="12" t="n">
        <v>13952002898</v>
      </c>
      <c r="I571" s="12" t="s">
        <v>1304</v>
      </c>
      <c r="J571" s="20" t="n">
        <v>43029</v>
      </c>
      <c r="K571" s="16" t="n">
        <v>0.583333333333333</v>
      </c>
      <c r="L571" s="17" t="n">
        <f aca="false">IF(K571=0,"",K571+1/24)</f>
        <v>0.625</v>
      </c>
      <c r="M571" s="34" t="s">
        <v>1305</v>
      </c>
    </row>
    <row r="572" s="22" customFormat="true" ht="30" hidden="false" customHeight="true" outlineLevel="0" collapsed="false">
      <c r="A572" s="19" t="s">
        <v>1246</v>
      </c>
      <c r="B572" s="12" t="s">
        <v>1246</v>
      </c>
      <c r="C572" s="12" t="s">
        <v>1300</v>
      </c>
      <c r="D572" s="12" t="s">
        <v>1306</v>
      </c>
      <c r="E572" s="14" t="s">
        <v>1302</v>
      </c>
      <c r="F572" s="12" t="s">
        <v>19</v>
      </c>
      <c r="G572" s="12" t="s">
        <v>1303</v>
      </c>
      <c r="H572" s="12" t="n">
        <v>13952002898</v>
      </c>
      <c r="I572" s="12" t="s">
        <v>1304</v>
      </c>
      <c r="J572" s="20" t="n">
        <v>43057</v>
      </c>
      <c r="K572" s="16" t="n">
        <v>0.583333333333333</v>
      </c>
      <c r="L572" s="17" t="n">
        <f aca="false">IF(K572=0,"",K572+1/24)</f>
        <v>0.625</v>
      </c>
      <c r="M572" s="34" t="s">
        <v>1307</v>
      </c>
    </row>
    <row r="573" s="22" customFormat="true" ht="30" hidden="false" customHeight="true" outlineLevel="0" collapsed="false">
      <c r="A573" s="19" t="s">
        <v>1246</v>
      </c>
      <c r="B573" s="12" t="s">
        <v>1246</v>
      </c>
      <c r="C573" s="12" t="s">
        <v>1300</v>
      </c>
      <c r="D573" s="12" t="s">
        <v>1308</v>
      </c>
      <c r="E573" s="14" t="s">
        <v>1302</v>
      </c>
      <c r="F573" s="12" t="s">
        <v>19</v>
      </c>
      <c r="G573" s="12" t="s">
        <v>1303</v>
      </c>
      <c r="H573" s="12" t="n">
        <v>13952002898</v>
      </c>
      <c r="I573" s="12" t="s">
        <v>1304</v>
      </c>
      <c r="J573" s="20" t="n">
        <v>43078</v>
      </c>
      <c r="K573" s="16" t="n">
        <v>0.583333333333333</v>
      </c>
      <c r="L573" s="17" t="n">
        <f aca="false">IF(K573=0,"",K573+1/24)</f>
        <v>0.625</v>
      </c>
      <c r="M573" s="34" t="s">
        <v>1309</v>
      </c>
    </row>
    <row r="574" s="22" customFormat="true" ht="30" hidden="false" customHeight="true" outlineLevel="0" collapsed="false">
      <c r="A574" s="19" t="s">
        <v>1246</v>
      </c>
      <c r="B574" s="12" t="s">
        <v>1246</v>
      </c>
      <c r="C574" s="12" t="s">
        <v>1310</v>
      </c>
      <c r="D574" s="12" t="s">
        <v>1311</v>
      </c>
      <c r="E574" s="14" t="s">
        <v>1312</v>
      </c>
      <c r="F574" s="12" t="s">
        <v>19</v>
      </c>
      <c r="G574" s="12" t="s">
        <v>1303</v>
      </c>
      <c r="H574" s="12" t="n">
        <v>13952002898</v>
      </c>
      <c r="I574" s="12" t="s">
        <v>1304</v>
      </c>
      <c r="J574" s="20" t="n">
        <v>43029</v>
      </c>
      <c r="K574" s="16" t="n">
        <v>0.375</v>
      </c>
      <c r="L574" s="17" t="n">
        <f aca="false">IF(K574=0,"",K574+1/24)</f>
        <v>0.416666666666667</v>
      </c>
      <c r="M574" s="34" t="s">
        <v>1313</v>
      </c>
    </row>
    <row r="575" s="22" customFormat="true" ht="30" hidden="false" customHeight="true" outlineLevel="0" collapsed="false">
      <c r="A575" s="19" t="s">
        <v>1246</v>
      </c>
      <c r="B575" s="12" t="s">
        <v>1246</v>
      </c>
      <c r="C575" s="12" t="s">
        <v>1310</v>
      </c>
      <c r="D575" s="12" t="s">
        <v>1314</v>
      </c>
      <c r="E575" s="14" t="s">
        <v>1312</v>
      </c>
      <c r="F575" s="12" t="s">
        <v>19</v>
      </c>
      <c r="G575" s="12" t="s">
        <v>1303</v>
      </c>
      <c r="H575" s="12" t="n">
        <v>13952002898</v>
      </c>
      <c r="I575" s="12" t="s">
        <v>1304</v>
      </c>
      <c r="J575" s="20" t="n">
        <v>43057</v>
      </c>
      <c r="K575" s="16" t="n">
        <v>0.375</v>
      </c>
      <c r="L575" s="17" t="n">
        <f aca="false">IF(K575=0,"",K575+1/24)</f>
        <v>0.416666666666667</v>
      </c>
      <c r="M575" s="34" t="s">
        <v>1315</v>
      </c>
    </row>
    <row r="576" s="22" customFormat="true" ht="30" hidden="false" customHeight="true" outlineLevel="0" collapsed="false">
      <c r="A576" s="19" t="s">
        <v>1246</v>
      </c>
      <c r="B576" s="12" t="s">
        <v>1246</v>
      </c>
      <c r="C576" s="12" t="s">
        <v>1310</v>
      </c>
      <c r="D576" s="12" t="s">
        <v>1316</v>
      </c>
      <c r="E576" s="14" t="s">
        <v>1312</v>
      </c>
      <c r="F576" s="12" t="s">
        <v>19</v>
      </c>
      <c r="G576" s="12" t="s">
        <v>1303</v>
      </c>
      <c r="H576" s="12" t="n">
        <v>13952002898</v>
      </c>
      <c r="I576" s="12" t="s">
        <v>1304</v>
      </c>
      <c r="J576" s="20" t="n">
        <v>43078</v>
      </c>
      <c r="K576" s="16" t="n">
        <v>0.375</v>
      </c>
      <c r="L576" s="17" t="n">
        <f aca="false">IF(K576=0,"",K576+1/24)</f>
        <v>0.416666666666667</v>
      </c>
      <c r="M576" s="34" t="s">
        <v>1317</v>
      </c>
    </row>
    <row r="577" s="22" customFormat="true" ht="30" hidden="false" customHeight="true" outlineLevel="0" collapsed="false">
      <c r="A577" s="19" t="s">
        <v>1246</v>
      </c>
      <c r="B577" s="12" t="s">
        <v>1246</v>
      </c>
      <c r="C577" s="12" t="s">
        <v>1318</v>
      </c>
      <c r="D577" s="12" t="s">
        <v>1319</v>
      </c>
      <c r="E577" s="14" t="s">
        <v>1320</v>
      </c>
      <c r="F577" s="12" t="s">
        <v>19</v>
      </c>
      <c r="G577" s="12" t="s">
        <v>1321</v>
      </c>
      <c r="H577" s="12" t="n">
        <v>13685167860</v>
      </c>
      <c r="I577" s="12" t="s">
        <v>186</v>
      </c>
      <c r="J577" s="20" t="n">
        <v>43032</v>
      </c>
      <c r="K577" s="16" t="n">
        <v>0.833333333333333</v>
      </c>
      <c r="L577" s="17" t="n">
        <f aca="false">IF(K577=0,"",K577+1/24)</f>
        <v>0.875</v>
      </c>
      <c r="M577" s="21" t="s">
        <v>1252</v>
      </c>
    </row>
    <row r="578" s="22" customFormat="true" ht="30" hidden="false" customHeight="true" outlineLevel="0" collapsed="false">
      <c r="A578" s="19" t="s">
        <v>1246</v>
      </c>
      <c r="B578" s="12" t="s">
        <v>1246</v>
      </c>
      <c r="C578" s="12" t="s">
        <v>1318</v>
      </c>
      <c r="D578" s="12" t="s">
        <v>1322</v>
      </c>
      <c r="E578" s="14" t="s">
        <v>1320</v>
      </c>
      <c r="F578" s="12" t="s">
        <v>19</v>
      </c>
      <c r="G578" s="12" t="s">
        <v>1321</v>
      </c>
      <c r="H578" s="12" t="n">
        <v>13685167860</v>
      </c>
      <c r="I578" s="12" t="s">
        <v>186</v>
      </c>
      <c r="J578" s="20" t="n">
        <v>43053</v>
      </c>
      <c r="K578" s="16" t="n">
        <v>0.833333333333333</v>
      </c>
      <c r="L578" s="17" t="n">
        <f aca="false">IF(K578=0,"",K578+1/24)</f>
        <v>0.875</v>
      </c>
      <c r="M578" s="21" t="s">
        <v>1254</v>
      </c>
    </row>
    <row r="579" s="22" customFormat="true" ht="30" hidden="false" customHeight="true" outlineLevel="0" collapsed="false">
      <c r="A579" s="19" t="s">
        <v>1246</v>
      </c>
      <c r="B579" s="12" t="s">
        <v>1246</v>
      </c>
      <c r="C579" s="12" t="s">
        <v>1318</v>
      </c>
      <c r="D579" s="12" t="s">
        <v>1323</v>
      </c>
      <c r="E579" s="14" t="s">
        <v>1320</v>
      </c>
      <c r="F579" s="12" t="s">
        <v>19</v>
      </c>
      <c r="G579" s="12" t="s">
        <v>1321</v>
      </c>
      <c r="H579" s="12" t="n">
        <v>13685167860</v>
      </c>
      <c r="I579" s="12" t="s">
        <v>186</v>
      </c>
      <c r="J579" s="20" t="n">
        <v>43074</v>
      </c>
      <c r="K579" s="16" t="n">
        <v>0.833333333333333</v>
      </c>
      <c r="L579" s="17" t="n">
        <f aca="false">IF(K579=0,"",K579+1/24)</f>
        <v>0.875</v>
      </c>
      <c r="M579" s="21" t="s">
        <v>1256</v>
      </c>
    </row>
    <row r="580" s="22" customFormat="true" ht="30" hidden="false" customHeight="true" outlineLevel="0" collapsed="false">
      <c r="A580" s="19" t="s">
        <v>1246</v>
      </c>
      <c r="B580" s="12" t="s">
        <v>1246</v>
      </c>
      <c r="C580" s="12" t="s">
        <v>1324</v>
      </c>
      <c r="D580" s="12" t="s">
        <v>1325</v>
      </c>
      <c r="E580" s="14" t="s">
        <v>1326</v>
      </c>
      <c r="F580" s="12" t="s">
        <v>84</v>
      </c>
      <c r="G580" s="12" t="s">
        <v>1321</v>
      </c>
      <c r="H580" s="12" t="n">
        <v>13685167860</v>
      </c>
      <c r="I580" s="12" t="s">
        <v>186</v>
      </c>
      <c r="J580" s="20" t="n">
        <v>43033</v>
      </c>
      <c r="K580" s="16" t="n">
        <v>0.833333333333333</v>
      </c>
      <c r="L580" s="17" t="n">
        <f aca="false">IF(K580=0,"",K580+1/24)</f>
        <v>0.875</v>
      </c>
      <c r="M580" s="21" t="s">
        <v>1252</v>
      </c>
    </row>
    <row r="581" s="22" customFormat="true" ht="30" hidden="false" customHeight="true" outlineLevel="0" collapsed="false">
      <c r="A581" s="19" t="s">
        <v>1246</v>
      </c>
      <c r="B581" s="12" t="s">
        <v>1246</v>
      </c>
      <c r="C581" s="12" t="s">
        <v>1324</v>
      </c>
      <c r="D581" s="12" t="s">
        <v>1327</v>
      </c>
      <c r="E581" s="14" t="s">
        <v>1326</v>
      </c>
      <c r="F581" s="12" t="s">
        <v>84</v>
      </c>
      <c r="G581" s="12" t="s">
        <v>1321</v>
      </c>
      <c r="H581" s="12" t="n">
        <v>13685167860</v>
      </c>
      <c r="I581" s="12" t="s">
        <v>186</v>
      </c>
      <c r="J581" s="20" t="n">
        <v>43054</v>
      </c>
      <c r="K581" s="16" t="n">
        <v>0.833333333333333</v>
      </c>
      <c r="L581" s="17" t="n">
        <f aca="false">IF(K581=0,"",K581+1/24)</f>
        <v>0.875</v>
      </c>
      <c r="M581" s="21" t="s">
        <v>1254</v>
      </c>
    </row>
    <row r="582" s="22" customFormat="true" ht="30" hidden="false" customHeight="true" outlineLevel="0" collapsed="false">
      <c r="A582" s="19" t="s">
        <v>1246</v>
      </c>
      <c r="B582" s="12" t="s">
        <v>1246</v>
      </c>
      <c r="C582" s="12" t="s">
        <v>1324</v>
      </c>
      <c r="D582" s="12" t="s">
        <v>1328</v>
      </c>
      <c r="E582" s="14" t="s">
        <v>1326</v>
      </c>
      <c r="F582" s="12" t="s">
        <v>84</v>
      </c>
      <c r="G582" s="12" t="s">
        <v>1321</v>
      </c>
      <c r="H582" s="12" t="n">
        <v>13685167860</v>
      </c>
      <c r="I582" s="12" t="s">
        <v>186</v>
      </c>
      <c r="J582" s="20" t="n">
        <v>43075</v>
      </c>
      <c r="K582" s="16" t="n">
        <v>0.833333333333333</v>
      </c>
      <c r="L582" s="17" t="n">
        <f aca="false">IF(K582=0,"",K582+1/24)</f>
        <v>0.875</v>
      </c>
      <c r="M582" s="21" t="s">
        <v>1256</v>
      </c>
    </row>
    <row r="583" s="22" customFormat="true" ht="30" hidden="false" customHeight="true" outlineLevel="0" collapsed="false">
      <c r="A583" s="19" t="s">
        <v>1246</v>
      </c>
      <c r="B583" s="12" t="s">
        <v>1246</v>
      </c>
      <c r="C583" s="12" t="s">
        <v>1329</v>
      </c>
      <c r="D583" s="12" t="s">
        <v>1330</v>
      </c>
      <c r="E583" s="14" t="s">
        <v>1331</v>
      </c>
      <c r="F583" s="12" t="s">
        <v>84</v>
      </c>
      <c r="G583" s="12" t="s">
        <v>1303</v>
      </c>
      <c r="H583" s="12" t="n">
        <v>13952002898</v>
      </c>
      <c r="I583" s="12" t="s">
        <v>1304</v>
      </c>
      <c r="J583" s="20" t="n">
        <v>43029</v>
      </c>
      <c r="K583" s="16" t="n">
        <v>0.416666666666667</v>
      </c>
      <c r="L583" s="17" t="n">
        <f aca="false">IF(K583=0,"",K583+1/24)</f>
        <v>0.458333333333333</v>
      </c>
      <c r="M583" s="34" t="s">
        <v>1332</v>
      </c>
    </row>
    <row r="584" s="22" customFormat="true" ht="30" hidden="false" customHeight="true" outlineLevel="0" collapsed="false">
      <c r="A584" s="19" t="s">
        <v>1246</v>
      </c>
      <c r="B584" s="12" t="s">
        <v>1246</v>
      </c>
      <c r="C584" s="12" t="s">
        <v>1329</v>
      </c>
      <c r="D584" s="12" t="s">
        <v>1333</v>
      </c>
      <c r="E584" s="14" t="s">
        <v>1331</v>
      </c>
      <c r="F584" s="12" t="s">
        <v>84</v>
      </c>
      <c r="G584" s="12" t="s">
        <v>1303</v>
      </c>
      <c r="H584" s="12" t="n">
        <v>13952002898</v>
      </c>
      <c r="I584" s="12" t="s">
        <v>1304</v>
      </c>
      <c r="J584" s="20" t="n">
        <v>43057</v>
      </c>
      <c r="K584" s="16" t="n">
        <v>0.416666666666667</v>
      </c>
      <c r="L584" s="17" t="n">
        <f aca="false">IF(K584=0,"",K584+1/24)</f>
        <v>0.458333333333333</v>
      </c>
      <c r="M584" s="34" t="s">
        <v>1334</v>
      </c>
    </row>
    <row r="585" s="22" customFormat="true" ht="30" hidden="false" customHeight="true" outlineLevel="0" collapsed="false">
      <c r="A585" s="19" t="s">
        <v>1246</v>
      </c>
      <c r="B585" s="12" t="s">
        <v>1246</v>
      </c>
      <c r="C585" s="12" t="s">
        <v>1329</v>
      </c>
      <c r="D585" s="12" t="s">
        <v>1335</v>
      </c>
      <c r="E585" s="14" t="s">
        <v>1331</v>
      </c>
      <c r="F585" s="12" t="s">
        <v>84</v>
      </c>
      <c r="G585" s="12" t="s">
        <v>1303</v>
      </c>
      <c r="H585" s="12" t="n">
        <v>13952002898</v>
      </c>
      <c r="I585" s="12" t="s">
        <v>1304</v>
      </c>
      <c r="J585" s="20" t="n">
        <v>43078</v>
      </c>
      <c r="K585" s="16" t="n">
        <v>0.416666666666667</v>
      </c>
      <c r="L585" s="17" t="n">
        <f aca="false">IF(K585=0,"",K585+1/24)</f>
        <v>0.458333333333333</v>
      </c>
      <c r="M585" s="34" t="s">
        <v>1309</v>
      </c>
    </row>
    <row r="586" s="22" customFormat="true" ht="30" hidden="false" customHeight="true" outlineLevel="0" collapsed="false">
      <c r="A586" s="19" t="s">
        <v>1246</v>
      </c>
      <c r="B586" s="12" t="s">
        <v>1246</v>
      </c>
      <c r="C586" s="12" t="s">
        <v>1336</v>
      </c>
      <c r="D586" s="12" t="s">
        <v>1337</v>
      </c>
      <c r="E586" s="14" t="s">
        <v>1338</v>
      </c>
      <c r="F586" s="12" t="s">
        <v>84</v>
      </c>
      <c r="G586" s="12" t="s">
        <v>1260</v>
      </c>
      <c r="H586" s="23" t="s">
        <v>1261</v>
      </c>
      <c r="I586" s="12" t="s">
        <v>186</v>
      </c>
      <c r="J586" s="20" t="n">
        <v>43033</v>
      </c>
      <c r="K586" s="16" t="n">
        <v>0.833333333333333</v>
      </c>
      <c r="L586" s="17" t="n">
        <f aca="false">IF(K586=0,"",K586+1/24)</f>
        <v>0.875</v>
      </c>
      <c r="M586" s="21" t="s">
        <v>1252</v>
      </c>
    </row>
    <row r="587" s="22" customFormat="true" ht="30" hidden="false" customHeight="true" outlineLevel="0" collapsed="false">
      <c r="A587" s="19" t="s">
        <v>1246</v>
      </c>
      <c r="B587" s="12" t="s">
        <v>1246</v>
      </c>
      <c r="C587" s="12" t="s">
        <v>1336</v>
      </c>
      <c r="D587" s="12" t="s">
        <v>1339</v>
      </c>
      <c r="E587" s="14" t="s">
        <v>1338</v>
      </c>
      <c r="F587" s="12" t="s">
        <v>84</v>
      </c>
      <c r="G587" s="12" t="s">
        <v>1260</v>
      </c>
      <c r="H587" s="23" t="s">
        <v>1261</v>
      </c>
      <c r="I587" s="12" t="s">
        <v>186</v>
      </c>
      <c r="J587" s="20" t="n">
        <v>43054</v>
      </c>
      <c r="K587" s="16" t="n">
        <v>0.833333333333333</v>
      </c>
      <c r="L587" s="17" t="n">
        <f aca="false">IF(K587=0,"",K587+1/24)</f>
        <v>0.875</v>
      </c>
      <c r="M587" s="21" t="s">
        <v>1254</v>
      </c>
    </row>
    <row r="588" s="22" customFormat="true" ht="30" hidden="false" customHeight="true" outlineLevel="0" collapsed="false">
      <c r="A588" s="19" t="s">
        <v>1246</v>
      </c>
      <c r="B588" s="12" t="s">
        <v>1246</v>
      </c>
      <c r="C588" s="12" t="s">
        <v>1336</v>
      </c>
      <c r="D588" s="12" t="s">
        <v>1340</v>
      </c>
      <c r="E588" s="14" t="s">
        <v>1338</v>
      </c>
      <c r="F588" s="12" t="s">
        <v>84</v>
      </c>
      <c r="G588" s="12" t="s">
        <v>1260</v>
      </c>
      <c r="H588" s="23" t="s">
        <v>1261</v>
      </c>
      <c r="I588" s="12" t="s">
        <v>186</v>
      </c>
      <c r="J588" s="20" t="n">
        <v>43075</v>
      </c>
      <c r="K588" s="16" t="n">
        <v>0.833333333333333</v>
      </c>
      <c r="L588" s="17" t="n">
        <f aca="false">IF(K588=0,"",K588+1/24)</f>
        <v>0.875</v>
      </c>
      <c r="M588" s="21" t="s">
        <v>1256</v>
      </c>
    </row>
    <row r="589" s="22" customFormat="true" ht="30" hidden="false" customHeight="true" outlineLevel="0" collapsed="false">
      <c r="A589" s="19" t="s">
        <v>1246</v>
      </c>
      <c r="B589" s="12" t="s">
        <v>1246</v>
      </c>
      <c r="C589" s="12" t="s">
        <v>1341</v>
      </c>
      <c r="D589" s="12" t="s">
        <v>1342</v>
      </c>
      <c r="E589" s="14" t="s">
        <v>1343</v>
      </c>
      <c r="F589" s="12" t="s">
        <v>84</v>
      </c>
      <c r="G589" s="12" t="s">
        <v>1344</v>
      </c>
      <c r="H589" s="23" t="s">
        <v>1345</v>
      </c>
      <c r="I589" s="12" t="s">
        <v>775</v>
      </c>
      <c r="J589" s="20" t="n">
        <v>43032</v>
      </c>
      <c r="K589" s="16" t="n">
        <v>0.791666666666667</v>
      </c>
      <c r="L589" s="17" t="n">
        <f aca="false">IF(K589=0,"",K589+1/24)</f>
        <v>0.833333333333333</v>
      </c>
      <c r="M589" s="21" t="s">
        <v>1252</v>
      </c>
    </row>
    <row r="590" s="22" customFormat="true" ht="30" hidden="false" customHeight="true" outlineLevel="0" collapsed="false">
      <c r="A590" s="19" t="s">
        <v>1246</v>
      </c>
      <c r="B590" s="12" t="s">
        <v>1246</v>
      </c>
      <c r="C590" s="12" t="s">
        <v>1341</v>
      </c>
      <c r="D590" s="12" t="s">
        <v>1346</v>
      </c>
      <c r="E590" s="14" t="s">
        <v>1343</v>
      </c>
      <c r="F590" s="12" t="s">
        <v>84</v>
      </c>
      <c r="G590" s="12" t="s">
        <v>1344</v>
      </c>
      <c r="H590" s="23" t="s">
        <v>1345</v>
      </c>
      <c r="I590" s="12" t="s">
        <v>775</v>
      </c>
      <c r="J590" s="20" t="n">
        <v>43053</v>
      </c>
      <c r="K590" s="16" t="n">
        <v>0.791666666666667</v>
      </c>
      <c r="L590" s="17" t="n">
        <f aca="false">IF(K590=0,"",K590+1/24)</f>
        <v>0.833333333333333</v>
      </c>
      <c r="M590" s="21" t="s">
        <v>1254</v>
      </c>
    </row>
    <row r="591" s="22" customFormat="true" ht="30" hidden="false" customHeight="true" outlineLevel="0" collapsed="false">
      <c r="A591" s="19" t="s">
        <v>1246</v>
      </c>
      <c r="B591" s="12" t="s">
        <v>1246</v>
      </c>
      <c r="C591" s="12" t="s">
        <v>1341</v>
      </c>
      <c r="D591" s="12" t="s">
        <v>1347</v>
      </c>
      <c r="E591" s="14" t="s">
        <v>1343</v>
      </c>
      <c r="F591" s="12" t="s">
        <v>84</v>
      </c>
      <c r="G591" s="12" t="s">
        <v>1344</v>
      </c>
      <c r="H591" s="23" t="s">
        <v>1345</v>
      </c>
      <c r="I591" s="12" t="s">
        <v>775</v>
      </c>
      <c r="J591" s="20" t="n">
        <v>43074</v>
      </c>
      <c r="K591" s="16" t="n">
        <v>0.791666666666667</v>
      </c>
      <c r="L591" s="17" t="n">
        <f aca="false">IF(K591=0,"",K591+1/24)</f>
        <v>0.833333333333333</v>
      </c>
      <c r="M591" s="21" t="s">
        <v>1256</v>
      </c>
    </row>
    <row r="592" s="22" customFormat="true" ht="30" hidden="false" customHeight="true" outlineLevel="0" collapsed="false">
      <c r="A592" s="19" t="s">
        <v>1246</v>
      </c>
      <c r="B592" s="12" t="s">
        <v>1246</v>
      </c>
      <c r="C592" s="12" t="s">
        <v>1348</v>
      </c>
      <c r="D592" s="12" t="s">
        <v>1349</v>
      </c>
      <c r="E592" s="14" t="s">
        <v>1350</v>
      </c>
      <c r="F592" s="12" t="s">
        <v>84</v>
      </c>
      <c r="G592" s="12" t="s">
        <v>1351</v>
      </c>
      <c r="H592" s="12" t="n">
        <v>13222103376</v>
      </c>
      <c r="I592" s="12" t="s">
        <v>243</v>
      </c>
      <c r="J592" s="20" t="n">
        <v>43033</v>
      </c>
      <c r="K592" s="16" t="n">
        <v>0.791666666666667</v>
      </c>
      <c r="L592" s="17" t="n">
        <f aca="false">IF(K592=0,"",K592+1/24)</f>
        <v>0.833333333333333</v>
      </c>
      <c r="M592" s="21" t="s">
        <v>1252</v>
      </c>
    </row>
    <row r="593" s="22" customFormat="true" ht="30" hidden="false" customHeight="true" outlineLevel="0" collapsed="false">
      <c r="A593" s="19" t="s">
        <v>1246</v>
      </c>
      <c r="B593" s="12" t="s">
        <v>1246</v>
      </c>
      <c r="C593" s="12" t="s">
        <v>1348</v>
      </c>
      <c r="D593" s="12" t="s">
        <v>1352</v>
      </c>
      <c r="E593" s="14" t="s">
        <v>1350</v>
      </c>
      <c r="F593" s="12" t="s">
        <v>84</v>
      </c>
      <c r="G593" s="12" t="s">
        <v>1351</v>
      </c>
      <c r="H593" s="12" t="n">
        <v>13222103376</v>
      </c>
      <c r="I593" s="12" t="s">
        <v>243</v>
      </c>
      <c r="J593" s="20" t="n">
        <v>43054</v>
      </c>
      <c r="K593" s="16" t="n">
        <v>0.791666666666667</v>
      </c>
      <c r="L593" s="17" t="n">
        <f aca="false">IF(K593=0,"",K593+1/24)</f>
        <v>0.833333333333333</v>
      </c>
      <c r="M593" s="21" t="s">
        <v>1254</v>
      </c>
    </row>
    <row r="594" s="22" customFormat="true" ht="30" hidden="false" customHeight="true" outlineLevel="0" collapsed="false">
      <c r="A594" s="19" t="s">
        <v>1246</v>
      </c>
      <c r="B594" s="12" t="s">
        <v>1246</v>
      </c>
      <c r="C594" s="12" t="s">
        <v>1348</v>
      </c>
      <c r="D594" s="12" t="s">
        <v>1353</v>
      </c>
      <c r="E594" s="14" t="s">
        <v>1350</v>
      </c>
      <c r="F594" s="12" t="s">
        <v>84</v>
      </c>
      <c r="G594" s="12" t="s">
        <v>1351</v>
      </c>
      <c r="H594" s="12" t="n">
        <v>13222103376</v>
      </c>
      <c r="I594" s="12" t="s">
        <v>243</v>
      </c>
      <c r="J594" s="20" t="n">
        <v>43075</v>
      </c>
      <c r="K594" s="16" t="n">
        <v>0.791666666666667</v>
      </c>
      <c r="L594" s="17" t="n">
        <f aca="false">IF(K594=0,"",K594+1/24)</f>
        <v>0.833333333333333</v>
      </c>
      <c r="M594" s="21" t="s">
        <v>1256</v>
      </c>
    </row>
    <row r="595" s="22" customFormat="true" ht="30" hidden="false" customHeight="true" outlineLevel="0" collapsed="false">
      <c r="A595" s="19" t="s">
        <v>1246</v>
      </c>
      <c r="B595" s="12" t="s">
        <v>1246</v>
      </c>
      <c r="C595" s="12" t="s">
        <v>1354</v>
      </c>
      <c r="D595" s="12" t="s">
        <v>1355</v>
      </c>
      <c r="E595" s="14" t="s">
        <v>1356</v>
      </c>
      <c r="F595" s="12" t="s">
        <v>84</v>
      </c>
      <c r="G595" s="12" t="s">
        <v>1357</v>
      </c>
      <c r="H595" s="23" t="s">
        <v>1358</v>
      </c>
      <c r="I595" s="12" t="s">
        <v>186</v>
      </c>
      <c r="J595" s="20" t="n">
        <v>43032</v>
      </c>
      <c r="K595" s="16" t="n">
        <v>0.833333333333333</v>
      </c>
      <c r="L595" s="17" t="n">
        <f aca="false">IF(K595=0,"",K595+1/24)</f>
        <v>0.875</v>
      </c>
      <c r="M595" s="21" t="s">
        <v>1252</v>
      </c>
    </row>
    <row r="596" s="22" customFormat="true" ht="30" hidden="false" customHeight="true" outlineLevel="0" collapsed="false">
      <c r="A596" s="19" t="s">
        <v>1246</v>
      </c>
      <c r="B596" s="12" t="s">
        <v>1246</v>
      </c>
      <c r="C596" s="12" t="s">
        <v>1354</v>
      </c>
      <c r="D596" s="12" t="s">
        <v>1359</v>
      </c>
      <c r="E596" s="14" t="s">
        <v>1356</v>
      </c>
      <c r="F596" s="12" t="s">
        <v>84</v>
      </c>
      <c r="G596" s="12" t="s">
        <v>1357</v>
      </c>
      <c r="H596" s="23" t="s">
        <v>1358</v>
      </c>
      <c r="I596" s="12" t="s">
        <v>186</v>
      </c>
      <c r="J596" s="20" t="n">
        <v>43053</v>
      </c>
      <c r="K596" s="16" t="n">
        <v>0.833333333333333</v>
      </c>
      <c r="L596" s="17" t="n">
        <f aca="false">IF(K596=0,"",K596+1/24)</f>
        <v>0.875</v>
      </c>
      <c r="M596" s="21" t="s">
        <v>1254</v>
      </c>
    </row>
    <row r="597" s="22" customFormat="true" ht="30" hidden="false" customHeight="true" outlineLevel="0" collapsed="false">
      <c r="A597" s="19" t="s">
        <v>1246</v>
      </c>
      <c r="B597" s="12" t="s">
        <v>1246</v>
      </c>
      <c r="C597" s="12" t="s">
        <v>1354</v>
      </c>
      <c r="D597" s="12" t="s">
        <v>1360</v>
      </c>
      <c r="E597" s="14" t="s">
        <v>1356</v>
      </c>
      <c r="F597" s="12" t="s">
        <v>84</v>
      </c>
      <c r="G597" s="12" t="s">
        <v>1357</v>
      </c>
      <c r="H597" s="23" t="s">
        <v>1358</v>
      </c>
      <c r="I597" s="12" t="s">
        <v>186</v>
      </c>
      <c r="J597" s="20" t="n">
        <v>43074</v>
      </c>
      <c r="K597" s="16" t="n">
        <v>0.833333333333333</v>
      </c>
      <c r="L597" s="17" t="n">
        <f aca="false">IF(K597=0,"",K597+1/24)</f>
        <v>0.875</v>
      </c>
      <c r="M597" s="21" t="s">
        <v>1256</v>
      </c>
    </row>
    <row r="598" s="22" customFormat="true" ht="30" hidden="false" customHeight="true" outlineLevel="0" collapsed="false">
      <c r="A598" s="19" t="s">
        <v>1246</v>
      </c>
      <c r="B598" s="12" t="s">
        <v>1246</v>
      </c>
      <c r="C598" s="12" t="s">
        <v>1361</v>
      </c>
      <c r="D598" s="12" t="s">
        <v>1362</v>
      </c>
      <c r="E598" s="14" t="s">
        <v>1363</v>
      </c>
      <c r="F598" s="12" t="s">
        <v>84</v>
      </c>
      <c r="G598" s="12" t="s">
        <v>1344</v>
      </c>
      <c r="H598" s="23" t="s">
        <v>1364</v>
      </c>
      <c r="I598" s="12" t="s">
        <v>775</v>
      </c>
      <c r="J598" s="20" t="n">
        <v>43032</v>
      </c>
      <c r="K598" s="16" t="n">
        <v>0.833333333333333</v>
      </c>
      <c r="L598" s="17" t="n">
        <f aca="false">IF(K598=0,"",K598+1/24)</f>
        <v>0.875</v>
      </c>
      <c r="M598" s="21" t="s">
        <v>1252</v>
      </c>
    </row>
    <row r="599" s="22" customFormat="true" ht="30" hidden="false" customHeight="true" outlineLevel="0" collapsed="false">
      <c r="A599" s="19" t="s">
        <v>1246</v>
      </c>
      <c r="B599" s="12" t="s">
        <v>1246</v>
      </c>
      <c r="C599" s="12" t="s">
        <v>1361</v>
      </c>
      <c r="D599" s="12" t="s">
        <v>1365</v>
      </c>
      <c r="E599" s="14" t="s">
        <v>1363</v>
      </c>
      <c r="F599" s="12" t="s">
        <v>84</v>
      </c>
      <c r="G599" s="12" t="s">
        <v>1344</v>
      </c>
      <c r="H599" s="23" t="s">
        <v>1364</v>
      </c>
      <c r="I599" s="12" t="s">
        <v>775</v>
      </c>
      <c r="J599" s="20" t="n">
        <v>43053</v>
      </c>
      <c r="K599" s="16" t="n">
        <v>0.833333333333333</v>
      </c>
      <c r="L599" s="17" t="n">
        <f aca="false">IF(K599=0,"",K599+1/24)</f>
        <v>0.875</v>
      </c>
      <c r="M599" s="21" t="s">
        <v>1254</v>
      </c>
    </row>
    <row r="600" s="22" customFormat="true" ht="30" hidden="false" customHeight="true" outlineLevel="0" collapsed="false">
      <c r="A600" s="19" t="s">
        <v>1246</v>
      </c>
      <c r="B600" s="12" t="s">
        <v>1246</v>
      </c>
      <c r="C600" s="12" t="s">
        <v>1361</v>
      </c>
      <c r="D600" s="12" t="s">
        <v>1366</v>
      </c>
      <c r="E600" s="14" t="s">
        <v>1363</v>
      </c>
      <c r="F600" s="12" t="s">
        <v>84</v>
      </c>
      <c r="G600" s="12" t="s">
        <v>1344</v>
      </c>
      <c r="H600" s="23" t="s">
        <v>1364</v>
      </c>
      <c r="I600" s="12" t="s">
        <v>775</v>
      </c>
      <c r="J600" s="20" t="n">
        <v>43074</v>
      </c>
      <c r="K600" s="16" t="n">
        <v>0.833333333333333</v>
      </c>
      <c r="L600" s="17" t="n">
        <f aca="false">IF(K600=0,"",K600+1/24)</f>
        <v>0.875</v>
      </c>
      <c r="M600" s="21" t="s">
        <v>1256</v>
      </c>
    </row>
    <row r="601" s="22" customFormat="true" ht="30" hidden="false" customHeight="true" outlineLevel="0" collapsed="false">
      <c r="A601" s="19" t="s">
        <v>1246</v>
      </c>
      <c r="B601" s="12" t="s">
        <v>1246</v>
      </c>
      <c r="C601" s="12" t="s">
        <v>1367</v>
      </c>
      <c r="D601" s="12" t="s">
        <v>1368</v>
      </c>
      <c r="E601" s="14" t="s">
        <v>1369</v>
      </c>
      <c r="F601" s="12" t="s">
        <v>84</v>
      </c>
      <c r="G601" s="12" t="s">
        <v>1251</v>
      </c>
      <c r="H601" s="23" t="s">
        <v>1345</v>
      </c>
      <c r="I601" s="12" t="s">
        <v>186</v>
      </c>
      <c r="J601" s="20" t="n">
        <v>43033</v>
      </c>
      <c r="K601" s="16" t="n">
        <v>0.833333333333333</v>
      </c>
      <c r="L601" s="17" t="n">
        <f aca="false">IF(K601=0,"",K601+1/24)</f>
        <v>0.875</v>
      </c>
      <c r="M601" s="21" t="s">
        <v>1252</v>
      </c>
    </row>
    <row r="602" s="22" customFormat="true" ht="30" hidden="false" customHeight="true" outlineLevel="0" collapsed="false">
      <c r="A602" s="19" t="s">
        <v>1246</v>
      </c>
      <c r="B602" s="12" t="s">
        <v>1246</v>
      </c>
      <c r="C602" s="12" t="s">
        <v>1367</v>
      </c>
      <c r="D602" s="12" t="s">
        <v>1370</v>
      </c>
      <c r="E602" s="14" t="s">
        <v>1369</v>
      </c>
      <c r="F602" s="12" t="s">
        <v>84</v>
      </c>
      <c r="G602" s="12" t="s">
        <v>1251</v>
      </c>
      <c r="H602" s="23" t="s">
        <v>1345</v>
      </c>
      <c r="I602" s="12" t="s">
        <v>186</v>
      </c>
      <c r="J602" s="20" t="n">
        <v>43054</v>
      </c>
      <c r="K602" s="16" t="n">
        <v>0.833333333333333</v>
      </c>
      <c r="L602" s="17" t="n">
        <f aca="false">IF(K602=0,"",K602+1/24)</f>
        <v>0.875</v>
      </c>
      <c r="M602" s="21" t="s">
        <v>1254</v>
      </c>
    </row>
    <row r="603" s="22" customFormat="true" ht="30" hidden="false" customHeight="true" outlineLevel="0" collapsed="false">
      <c r="A603" s="19" t="s">
        <v>1246</v>
      </c>
      <c r="B603" s="12" t="s">
        <v>1246</v>
      </c>
      <c r="C603" s="12" t="s">
        <v>1367</v>
      </c>
      <c r="D603" s="12" t="s">
        <v>1371</v>
      </c>
      <c r="E603" s="14" t="s">
        <v>1369</v>
      </c>
      <c r="F603" s="12" t="s">
        <v>84</v>
      </c>
      <c r="G603" s="12" t="s">
        <v>1251</v>
      </c>
      <c r="H603" s="23" t="s">
        <v>1345</v>
      </c>
      <c r="I603" s="12" t="s">
        <v>186</v>
      </c>
      <c r="J603" s="20" t="n">
        <v>43075</v>
      </c>
      <c r="K603" s="16" t="n">
        <v>0.833333333333333</v>
      </c>
      <c r="L603" s="17" t="n">
        <f aca="false">IF(K603=0,"",K603+1/24)</f>
        <v>0.875</v>
      </c>
      <c r="M603" s="21" t="s">
        <v>1256</v>
      </c>
    </row>
    <row r="604" s="22" customFormat="true" ht="30" hidden="false" customHeight="true" outlineLevel="0" collapsed="false">
      <c r="A604" s="19" t="s">
        <v>1246</v>
      </c>
      <c r="B604" s="12" t="s">
        <v>1246</v>
      </c>
      <c r="C604" s="12" t="s">
        <v>1372</v>
      </c>
      <c r="D604" s="12" t="s">
        <v>1373</v>
      </c>
      <c r="E604" s="14" t="s">
        <v>1374</v>
      </c>
      <c r="F604" s="12" t="s">
        <v>84</v>
      </c>
      <c r="G604" s="12" t="s">
        <v>1375</v>
      </c>
      <c r="H604" s="12" t="n">
        <v>15365787598</v>
      </c>
      <c r="I604" s="12" t="s">
        <v>1376</v>
      </c>
      <c r="J604" s="20" t="n">
        <v>43032</v>
      </c>
      <c r="K604" s="16" t="n">
        <v>0.833333333333333</v>
      </c>
      <c r="L604" s="17" t="n">
        <f aca="false">IF(K604=0,"",K604+1/24)</f>
        <v>0.875</v>
      </c>
      <c r="M604" s="21" t="s">
        <v>1252</v>
      </c>
    </row>
    <row r="605" s="22" customFormat="true" ht="30" hidden="false" customHeight="true" outlineLevel="0" collapsed="false">
      <c r="A605" s="19" t="s">
        <v>1246</v>
      </c>
      <c r="B605" s="12" t="s">
        <v>1246</v>
      </c>
      <c r="C605" s="12" t="s">
        <v>1372</v>
      </c>
      <c r="D605" s="12" t="s">
        <v>1377</v>
      </c>
      <c r="E605" s="14" t="s">
        <v>1374</v>
      </c>
      <c r="F605" s="12" t="s">
        <v>84</v>
      </c>
      <c r="G605" s="12" t="s">
        <v>1375</v>
      </c>
      <c r="H605" s="12" t="n">
        <v>15365787598</v>
      </c>
      <c r="I605" s="12" t="s">
        <v>1376</v>
      </c>
      <c r="J605" s="20" t="n">
        <v>43053</v>
      </c>
      <c r="K605" s="16" t="n">
        <v>0.833333333333333</v>
      </c>
      <c r="L605" s="17" t="n">
        <f aca="false">IF(K605=0,"",K605+1/24)</f>
        <v>0.875</v>
      </c>
      <c r="M605" s="21" t="s">
        <v>1254</v>
      </c>
    </row>
    <row r="606" s="22" customFormat="true" ht="30" hidden="false" customHeight="true" outlineLevel="0" collapsed="false">
      <c r="A606" s="19" t="s">
        <v>1246</v>
      </c>
      <c r="B606" s="12" t="s">
        <v>1246</v>
      </c>
      <c r="C606" s="12" t="s">
        <v>1372</v>
      </c>
      <c r="D606" s="12" t="s">
        <v>1378</v>
      </c>
      <c r="E606" s="14" t="s">
        <v>1374</v>
      </c>
      <c r="F606" s="12" t="s">
        <v>84</v>
      </c>
      <c r="G606" s="12" t="s">
        <v>1375</v>
      </c>
      <c r="H606" s="12" t="n">
        <v>15365787598</v>
      </c>
      <c r="I606" s="12" t="s">
        <v>1376</v>
      </c>
      <c r="J606" s="20" t="n">
        <v>43074</v>
      </c>
      <c r="K606" s="16" t="n">
        <v>0.833333333333333</v>
      </c>
      <c r="L606" s="17" t="n">
        <f aca="false">IF(K606=0,"",K606+1/24)</f>
        <v>0.875</v>
      </c>
      <c r="M606" s="21" t="s">
        <v>1256</v>
      </c>
    </row>
    <row r="607" s="22" customFormat="true" ht="30" hidden="false" customHeight="true" outlineLevel="0" collapsed="false">
      <c r="A607" s="19" t="s">
        <v>1246</v>
      </c>
      <c r="B607" s="12" t="s">
        <v>1246</v>
      </c>
      <c r="C607" s="12" t="s">
        <v>1379</v>
      </c>
      <c r="D607" s="12" t="s">
        <v>1380</v>
      </c>
      <c r="E607" s="14" t="s">
        <v>1381</v>
      </c>
      <c r="F607" s="12" t="s">
        <v>84</v>
      </c>
      <c r="G607" s="12" t="s">
        <v>1357</v>
      </c>
      <c r="H607" s="23" t="s">
        <v>1358</v>
      </c>
      <c r="I607" s="12" t="s">
        <v>186</v>
      </c>
      <c r="J607" s="20" t="n">
        <v>43033</v>
      </c>
      <c r="K607" s="16" t="n">
        <v>0.791666666666667</v>
      </c>
      <c r="L607" s="17" t="n">
        <f aca="false">IF(K607=0,"",K607+1/24)</f>
        <v>0.833333333333333</v>
      </c>
      <c r="M607" s="21" t="s">
        <v>1252</v>
      </c>
    </row>
    <row r="608" s="22" customFormat="true" ht="30" hidden="false" customHeight="true" outlineLevel="0" collapsed="false">
      <c r="A608" s="19" t="s">
        <v>1246</v>
      </c>
      <c r="B608" s="12" t="s">
        <v>1246</v>
      </c>
      <c r="C608" s="12" t="s">
        <v>1379</v>
      </c>
      <c r="D608" s="12" t="s">
        <v>1382</v>
      </c>
      <c r="E608" s="14" t="s">
        <v>1381</v>
      </c>
      <c r="F608" s="12" t="s">
        <v>84</v>
      </c>
      <c r="G608" s="12" t="s">
        <v>1357</v>
      </c>
      <c r="H608" s="23" t="s">
        <v>1358</v>
      </c>
      <c r="I608" s="12" t="s">
        <v>186</v>
      </c>
      <c r="J608" s="20" t="n">
        <v>43054</v>
      </c>
      <c r="K608" s="16" t="n">
        <v>0.791666666666667</v>
      </c>
      <c r="L608" s="17" t="n">
        <f aca="false">IF(K608=0,"",K608+1/24)</f>
        <v>0.833333333333333</v>
      </c>
      <c r="M608" s="21" t="s">
        <v>1254</v>
      </c>
    </row>
    <row r="609" s="22" customFormat="true" ht="30" hidden="false" customHeight="true" outlineLevel="0" collapsed="false">
      <c r="A609" s="19" t="s">
        <v>1246</v>
      </c>
      <c r="B609" s="12" t="s">
        <v>1246</v>
      </c>
      <c r="C609" s="12" t="s">
        <v>1379</v>
      </c>
      <c r="D609" s="12" t="s">
        <v>1383</v>
      </c>
      <c r="E609" s="14" t="s">
        <v>1381</v>
      </c>
      <c r="F609" s="12" t="s">
        <v>84</v>
      </c>
      <c r="G609" s="12" t="s">
        <v>1357</v>
      </c>
      <c r="H609" s="23" t="s">
        <v>1358</v>
      </c>
      <c r="I609" s="12" t="s">
        <v>186</v>
      </c>
      <c r="J609" s="20" t="n">
        <v>43075</v>
      </c>
      <c r="K609" s="16" t="n">
        <v>0.791666666666667</v>
      </c>
      <c r="L609" s="17" t="n">
        <f aca="false">IF(K609=0,"",K609+1/24)</f>
        <v>0.833333333333333</v>
      </c>
      <c r="M609" s="21" t="s">
        <v>1256</v>
      </c>
    </row>
    <row r="610" s="22" customFormat="true" ht="30" hidden="false" customHeight="true" outlineLevel="0" collapsed="false">
      <c r="A610" s="19" t="s">
        <v>1246</v>
      </c>
      <c r="B610" s="12" t="s">
        <v>1246</v>
      </c>
      <c r="C610" s="12" t="s">
        <v>1384</v>
      </c>
      <c r="D610" s="12" t="s">
        <v>1385</v>
      </c>
      <c r="E610" s="14" t="s">
        <v>1386</v>
      </c>
      <c r="F610" s="12"/>
      <c r="G610" s="12" t="s">
        <v>1387</v>
      </c>
      <c r="H610" s="23" t="s">
        <v>1388</v>
      </c>
      <c r="I610" s="12" t="s">
        <v>243</v>
      </c>
      <c r="J610" s="20" t="n">
        <v>43032</v>
      </c>
      <c r="K610" s="16" t="n">
        <v>0.833333333333333</v>
      </c>
      <c r="L610" s="17" t="n">
        <f aca="false">IF(K610=0,"",K610+1/24)</f>
        <v>0.875</v>
      </c>
      <c r="M610" s="21" t="s">
        <v>1252</v>
      </c>
    </row>
    <row r="611" s="22" customFormat="true" ht="30" hidden="false" customHeight="true" outlineLevel="0" collapsed="false">
      <c r="A611" s="19" t="s">
        <v>1246</v>
      </c>
      <c r="B611" s="12" t="s">
        <v>1246</v>
      </c>
      <c r="C611" s="12" t="s">
        <v>1384</v>
      </c>
      <c r="D611" s="12" t="s">
        <v>1389</v>
      </c>
      <c r="E611" s="14" t="s">
        <v>1386</v>
      </c>
      <c r="F611" s="12"/>
      <c r="G611" s="12" t="s">
        <v>1387</v>
      </c>
      <c r="H611" s="23" t="s">
        <v>1388</v>
      </c>
      <c r="I611" s="12" t="s">
        <v>243</v>
      </c>
      <c r="J611" s="20" t="n">
        <v>43053</v>
      </c>
      <c r="K611" s="16" t="n">
        <v>0.833333333333333</v>
      </c>
      <c r="L611" s="17" t="n">
        <f aca="false">IF(K611=0,"",K611+1/24)</f>
        <v>0.875</v>
      </c>
      <c r="M611" s="21" t="s">
        <v>1254</v>
      </c>
    </row>
    <row r="612" s="22" customFormat="true" ht="30" hidden="false" customHeight="true" outlineLevel="0" collapsed="false">
      <c r="A612" s="19" t="s">
        <v>1246</v>
      </c>
      <c r="B612" s="12" t="s">
        <v>1246</v>
      </c>
      <c r="C612" s="12" t="s">
        <v>1384</v>
      </c>
      <c r="D612" s="12" t="s">
        <v>1390</v>
      </c>
      <c r="E612" s="14" t="s">
        <v>1386</v>
      </c>
      <c r="F612" s="12"/>
      <c r="G612" s="12" t="s">
        <v>1387</v>
      </c>
      <c r="H612" s="23" t="s">
        <v>1388</v>
      </c>
      <c r="I612" s="12" t="s">
        <v>243</v>
      </c>
      <c r="J612" s="20" t="n">
        <v>43074</v>
      </c>
      <c r="K612" s="16" t="n">
        <v>0.833333333333333</v>
      </c>
      <c r="L612" s="17" t="n">
        <f aca="false">IF(K612=0,"",K612+1/24)</f>
        <v>0.875</v>
      </c>
      <c r="M612" s="21" t="s">
        <v>1256</v>
      </c>
    </row>
    <row r="613" s="22" customFormat="true" ht="30" hidden="false" customHeight="true" outlineLevel="0" collapsed="false">
      <c r="A613" s="19" t="s">
        <v>1246</v>
      </c>
      <c r="B613" s="12" t="s">
        <v>1246</v>
      </c>
      <c r="C613" s="12" t="s">
        <v>1391</v>
      </c>
      <c r="D613" s="12" t="s">
        <v>1392</v>
      </c>
      <c r="E613" s="23" t="s">
        <v>1393</v>
      </c>
      <c r="F613" s="12"/>
      <c r="G613" s="12" t="s">
        <v>1375</v>
      </c>
      <c r="H613" s="12" t="n">
        <v>15365787598</v>
      </c>
      <c r="I613" s="12" t="s">
        <v>1376</v>
      </c>
      <c r="J613" s="20" t="n">
        <v>43033</v>
      </c>
      <c r="K613" s="16" t="n">
        <v>0.833333333333333</v>
      </c>
      <c r="L613" s="17" t="n">
        <f aca="false">IF(K613=0,"",K613+1/24)</f>
        <v>0.875</v>
      </c>
      <c r="M613" s="21" t="s">
        <v>1252</v>
      </c>
    </row>
    <row r="614" s="22" customFormat="true" ht="30" hidden="false" customHeight="true" outlineLevel="0" collapsed="false">
      <c r="A614" s="19" t="s">
        <v>1246</v>
      </c>
      <c r="B614" s="12" t="s">
        <v>1246</v>
      </c>
      <c r="C614" s="12" t="s">
        <v>1391</v>
      </c>
      <c r="D614" s="12" t="s">
        <v>1394</v>
      </c>
      <c r="E614" s="23" t="s">
        <v>1393</v>
      </c>
      <c r="F614" s="12"/>
      <c r="G614" s="12" t="s">
        <v>1375</v>
      </c>
      <c r="H614" s="12" t="n">
        <v>15365787598</v>
      </c>
      <c r="I614" s="12" t="s">
        <v>1376</v>
      </c>
      <c r="J614" s="20" t="n">
        <v>43054</v>
      </c>
      <c r="K614" s="16" t="n">
        <v>0.833333333333333</v>
      </c>
      <c r="L614" s="17" t="n">
        <f aca="false">IF(K614=0,"",K614+1/24)</f>
        <v>0.875</v>
      </c>
      <c r="M614" s="21" t="s">
        <v>1254</v>
      </c>
    </row>
    <row r="615" s="22" customFormat="true" ht="30" hidden="false" customHeight="true" outlineLevel="0" collapsed="false">
      <c r="A615" s="19" t="s">
        <v>1246</v>
      </c>
      <c r="B615" s="12" t="s">
        <v>1246</v>
      </c>
      <c r="C615" s="12" t="s">
        <v>1391</v>
      </c>
      <c r="D615" s="12" t="s">
        <v>1395</v>
      </c>
      <c r="E615" s="23" t="s">
        <v>1393</v>
      </c>
      <c r="F615" s="12"/>
      <c r="G615" s="12" t="s">
        <v>1375</v>
      </c>
      <c r="H615" s="12" t="n">
        <v>15365787598</v>
      </c>
      <c r="I615" s="12" t="s">
        <v>1376</v>
      </c>
      <c r="J615" s="20" t="n">
        <v>43075</v>
      </c>
      <c r="K615" s="16" t="n">
        <v>0.833333333333333</v>
      </c>
      <c r="L615" s="17" t="n">
        <f aca="false">IF(K615=0,"",K615+1/24)</f>
        <v>0.875</v>
      </c>
      <c r="M615" s="21" t="s">
        <v>1256</v>
      </c>
    </row>
    <row r="616" s="22" customFormat="true" ht="30" hidden="false" customHeight="true" outlineLevel="0" collapsed="false">
      <c r="A616" s="19" t="s">
        <v>1246</v>
      </c>
      <c r="B616" s="12" t="s">
        <v>1246</v>
      </c>
      <c r="C616" s="12" t="s">
        <v>1396</v>
      </c>
      <c r="D616" s="12" t="s">
        <v>1397</v>
      </c>
      <c r="E616" s="14" t="s">
        <v>1398</v>
      </c>
      <c r="F616" s="12"/>
      <c r="G616" s="12" t="s">
        <v>1287</v>
      </c>
      <c r="H616" s="12" t="n">
        <v>13861267689</v>
      </c>
      <c r="I616" s="12" t="s">
        <v>233</v>
      </c>
      <c r="J616" s="20" t="n">
        <v>43032</v>
      </c>
      <c r="K616" s="16" t="n">
        <v>0.791666666666667</v>
      </c>
      <c r="L616" s="17" t="n">
        <f aca="false">IF(K616=0,"",K616+1/24)</f>
        <v>0.833333333333333</v>
      </c>
      <c r="M616" s="21" t="s">
        <v>1252</v>
      </c>
    </row>
    <row r="617" s="22" customFormat="true" ht="30" hidden="false" customHeight="true" outlineLevel="0" collapsed="false">
      <c r="A617" s="19" t="s">
        <v>1246</v>
      </c>
      <c r="B617" s="12" t="s">
        <v>1246</v>
      </c>
      <c r="C617" s="12" t="s">
        <v>1396</v>
      </c>
      <c r="D617" s="12" t="s">
        <v>1399</v>
      </c>
      <c r="E617" s="14" t="s">
        <v>1398</v>
      </c>
      <c r="F617" s="12"/>
      <c r="G617" s="12" t="s">
        <v>1287</v>
      </c>
      <c r="H617" s="12" t="n">
        <v>13861267689</v>
      </c>
      <c r="I617" s="12" t="s">
        <v>233</v>
      </c>
      <c r="J617" s="20" t="n">
        <v>43053</v>
      </c>
      <c r="K617" s="16" t="n">
        <v>0.791666666666667</v>
      </c>
      <c r="L617" s="17" t="n">
        <f aca="false">IF(K617=0,"",K617+1/24)</f>
        <v>0.833333333333333</v>
      </c>
      <c r="M617" s="21" t="s">
        <v>1254</v>
      </c>
    </row>
    <row r="618" s="22" customFormat="true" ht="30" hidden="false" customHeight="true" outlineLevel="0" collapsed="false">
      <c r="A618" s="19" t="s">
        <v>1246</v>
      </c>
      <c r="B618" s="12" t="s">
        <v>1246</v>
      </c>
      <c r="C618" s="12" t="s">
        <v>1396</v>
      </c>
      <c r="D618" s="12" t="s">
        <v>1400</v>
      </c>
      <c r="E618" s="14" t="s">
        <v>1398</v>
      </c>
      <c r="F618" s="12"/>
      <c r="G618" s="12" t="s">
        <v>1287</v>
      </c>
      <c r="H618" s="12" t="n">
        <v>13861267689</v>
      </c>
      <c r="I618" s="12" t="s">
        <v>233</v>
      </c>
      <c r="J618" s="20" t="n">
        <v>43074</v>
      </c>
      <c r="K618" s="16" t="n">
        <v>0.791666666666667</v>
      </c>
      <c r="L618" s="17" t="n">
        <f aca="false">IF(K618=0,"",K618+1/24)</f>
        <v>0.833333333333333</v>
      </c>
      <c r="M618" s="21" t="s">
        <v>1256</v>
      </c>
    </row>
    <row r="619" s="22" customFormat="true" ht="30" hidden="false" customHeight="true" outlineLevel="0" collapsed="false">
      <c r="A619" s="19" t="s">
        <v>1246</v>
      </c>
      <c r="B619" s="12" t="s">
        <v>1401</v>
      </c>
      <c r="C619" s="12" t="s">
        <v>1402</v>
      </c>
      <c r="D619" s="12" t="s">
        <v>1403</v>
      </c>
      <c r="E619" s="14" t="s">
        <v>1404</v>
      </c>
      <c r="F619" s="12" t="s">
        <v>84</v>
      </c>
      <c r="G619" s="12" t="s">
        <v>1405</v>
      </c>
      <c r="H619" s="12" t="n">
        <v>15358159879</v>
      </c>
      <c r="I619" s="12" t="s">
        <v>21</v>
      </c>
      <c r="J619" s="20" t="n">
        <v>43032</v>
      </c>
      <c r="K619" s="16" t="n">
        <v>0.791666666666667</v>
      </c>
      <c r="L619" s="17" t="n">
        <f aca="false">IF(K619=0,"",K619+1/24)</f>
        <v>0.833333333333333</v>
      </c>
      <c r="M619" s="21" t="s">
        <v>1252</v>
      </c>
    </row>
    <row r="620" s="22" customFormat="true" ht="30" hidden="false" customHeight="true" outlineLevel="0" collapsed="false">
      <c r="A620" s="19" t="s">
        <v>1246</v>
      </c>
      <c r="B620" s="12" t="s">
        <v>1401</v>
      </c>
      <c r="C620" s="12" t="s">
        <v>1402</v>
      </c>
      <c r="D620" s="12" t="s">
        <v>1406</v>
      </c>
      <c r="E620" s="14" t="s">
        <v>1404</v>
      </c>
      <c r="F620" s="12" t="s">
        <v>84</v>
      </c>
      <c r="G620" s="12" t="s">
        <v>1405</v>
      </c>
      <c r="H620" s="12" t="n">
        <v>15358159879</v>
      </c>
      <c r="I620" s="12" t="s">
        <v>21</v>
      </c>
      <c r="J620" s="20" t="n">
        <v>43053</v>
      </c>
      <c r="K620" s="16" t="n">
        <v>0.791666666666667</v>
      </c>
      <c r="L620" s="17" t="n">
        <f aca="false">IF(K620=0,"",K620+1/24)</f>
        <v>0.833333333333333</v>
      </c>
      <c r="M620" s="21" t="s">
        <v>1254</v>
      </c>
    </row>
    <row r="621" s="22" customFormat="true" ht="30" hidden="false" customHeight="true" outlineLevel="0" collapsed="false">
      <c r="A621" s="19" t="s">
        <v>1246</v>
      </c>
      <c r="B621" s="12" t="s">
        <v>1401</v>
      </c>
      <c r="C621" s="12" t="s">
        <v>1402</v>
      </c>
      <c r="D621" s="12" t="s">
        <v>1407</v>
      </c>
      <c r="E621" s="14" t="s">
        <v>1404</v>
      </c>
      <c r="F621" s="12" t="s">
        <v>84</v>
      </c>
      <c r="G621" s="12" t="s">
        <v>1405</v>
      </c>
      <c r="H621" s="12" t="n">
        <v>15358159879</v>
      </c>
      <c r="I621" s="12" t="s">
        <v>21</v>
      </c>
      <c r="J621" s="20" t="n">
        <v>43074</v>
      </c>
      <c r="K621" s="16" t="n">
        <v>0.791666666666667</v>
      </c>
      <c r="L621" s="17" t="n">
        <f aca="false">IF(K621=0,"",K621+1/24)</f>
        <v>0.833333333333333</v>
      </c>
      <c r="M621" s="21" t="s">
        <v>1256</v>
      </c>
    </row>
    <row r="622" s="22" customFormat="true" ht="30" hidden="false" customHeight="true" outlineLevel="0" collapsed="false">
      <c r="A622" s="19" t="s">
        <v>1246</v>
      </c>
      <c r="B622" s="12" t="s">
        <v>1401</v>
      </c>
      <c r="C622" s="12" t="s">
        <v>1408</v>
      </c>
      <c r="D622" s="12" t="s">
        <v>1409</v>
      </c>
      <c r="E622" s="14" t="s">
        <v>1410</v>
      </c>
      <c r="F622" s="12" t="s">
        <v>84</v>
      </c>
      <c r="G622" s="12" t="s">
        <v>1405</v>
      </c>
      <c r="H622" s="12" t="n">
        <v>15358159879</v>
      </c>
      <c r="I622" s="12" t="s">
        <v>21</v>
      </c>
      <c r="J622" s="20" t="n">
        <v>43033</v>
      </c>
      <c r="K622" s="16" t="n">
        <v>0.791666666666667</v>
      </c>
      <c r="L622" s="17" t="n">
        <f aca="false">IF(K622=0,"",K622+1/24)</f>
        <v>0.833333333333333</v>
      </c>
      <c r="M622" s="21" t="s">
        <v>1252</v>
      </c>
    </row>
    <row r="623" s="22" customFormat="true" ht="30" hidden="false" customHeight="true" outlineLevel="0" collapsed="false">
      <c r="A623" s="19" t="s">
        <v>1246</v>
      </c>
      <c r="B623" s="12" t="s">
        <v>1401</v>
      </c>
      <c r="C623" s="12" t="s">
        <v>1408</v>
      </c>
      <c r="D623" s="12" t="s">
        <v>1411</v>
      </c>
      <c r="E623" s="14" t="s">
        <v>1410</v>
      </c>
      <c r="F623" s="12" t="s">
        <v>84</v>
      </c>
      <c r="G623" s="12" t="s">
        <v>1405</v>
      </c>
      <c r="H623" s="12" t="n">
        <v>15358159879</v>
      </c>
      <c r="I623" s="12" t="s">
        <v>21</v>
      </c>
      <c r="J623" s="20" t="n">
        <v>43054</v>
      </c>
      <c r="K623" s="16" t="n">
        <v>0.791666666666667</v>
      </c>
      <c r="L623" s="17" t="n">
        <f aca="false">IF(K623=0,"",K623+1/24)</f>
        <v>0.833333333333333</v>
      </c>
      <c r="M623" s="21" t="s">
        <v>1254</v>
      </c>
    </row>
    <row r="624" s="22" customFormat="true" ht="30" hidden="false" customHeight="true" outlineLevel="0" collapsed="false">
      <c r="A624" s="19" t="s">
        <v>1246</v>
      </c>
      <c r="B624" s="12" t="s">
        <v>1401</v>
      </c>
      <c r="C624" s="12" t="s">
        <v>1408</v>
      </c>
      <c r="D624" s="12" t="s">
        <v>1412</v>
      </c>
      <c r="E624" s="14" t="s">
        <v>1410</v>
      </c>
      <c r="F624" s="12" t="s">
        <v>84</v>
      </c>
      <c r="G624" s="12" t="s">
        <v>1405</v>
      </c>
      <c r="H624" s="12" t="n">
        <v>15358159879</v>
      </c>
      <c r="I624" s="12" t="s">
        <v>21</v>
      </c>
      <c r="J624" s="20" t="n">
        <v>43075</v>
      </c>
      <c r="K624" s="16" t="n">
        <v>0.791666666666667</v>
      </c>
      <c r="L624" s="17" t="n">
        <f aca="false">IF(K624=0,"",K624+1/24)</f>
        <v>0.833333333333333</v>
      </c>
      <c r="M624" s="21" t="s">
        <v>1256</v>
      </c>
    </row>
    <row r="625" s="22" customFormat="true" ht="30" hidden="false" customHeight="true" outlineLevel="0" collapsed="false">
      <c r="A625" s="19" t="s">
        <v>1246</v>
      </c>
      <c r="B625" s="12" t="s">
        <v>1413</v>
      </c>
      <c r="C625" s="12" t="s">
        <v>1414</v>
      </c>
      <c r="D625" s="12" t="s">
        <v>1415</v>
      </c>
      <c r="E625" s="14" t="s">
        <v>1416</v>
      </c>
      <c r="F625" s="12" t="s">
        <v>84</v>
      </c>
      <c r="G625" s="12" t="s">
        <v>1405</v>
      </c>
      <c r="H625" s="12" t="n">
        <v>15358159879</v>
      </c>
      <c r="I625" s="12" t="s">
        <v>21</v>
      </c>
      <c r="J625" s="20" t="n">
        <v>43032</v>
      </c>
      <c r="K625" s="16" t="n">
        <v>0.833333333333333</v>
      </c>
      <c r="L625" s="17" t="n">
        <f aca="false">IF(K625=0,"",K625+1/24)</f>
        <v>0.875</v>
      </c>
      <c r="M625" s="21" t="s">
        <v>1252</v>
      </c>
    </row>
    <row r="626" s="22" customFormat="true" ht="30" hidden="false" customHeight="true" outlineLevel="0" collapsed="false">
      <c r="A626" s="19" t="s">
        <v>1246</v>
      </c>
      <c r="B626" s="12" t="s">
        <v>1413</v>
      </c>
      <c r="C626" s="12" t="s">
        <v>1414</v>
      </c>
      <c r="D626" s="12" t="s">
        <v>1417</v>
      </c>
      <c r="E626" s="14" t="s">
        <v>1416</v>
      </c>
      <c r="F626" s="12" t="s">
        <v>84</v>
      </c>
      <c r="G626" s="12" t="s">
        <v>1405</v>
      </c>
      <c r="H626" s="12" t="n">
        <v>15358159879</v>
      </c>
      <c r="I626" s="12" t="s">
        <v>21</v>
      </c>
      <c r="J626" s="20" t="n">
        <v>43053</v>
      </c>
      <c r="K626" s="16" t="n">
        <v>0.833333333333333</v>
      </c>
      <c r="L626" s="17" t="n">
        <f aca="false">IF(K626=0,"",K626+1/24)</f>
        <v>0.875</v>
      </c>
      <c r="M626" s="21" t="s">
        <v>1254</v>
      </c>
    </row>
    <row r="627" s="22" customFormat="true" ht="30" hidden="false" customHeight="true" outlineLevel="0" collapsed="false">
      <c r="A627" s="19" t="s">
        <v>1246</v>
      </c>
      <c r="B627" s="12" t="s">
        <v>1413</v>
      </c>
      <c r="C627" s="12" t="s">
        <v>1414</v>
      </c>
      <c r="D627" s="12" t="s">
        <v>1418</v>
      </c>
      <c r="E627" s="14" t="s">
        <v>1416</v>
      </c>
      <c r="F627" s="12" t="s">
        <v>84</v>
      </c>
      <c r="G627" s="12" t="s">
        <v>1405</v>
      </c>
      <c r="H627" s="12" t="n">
        <v>15358159879</v>
      </c>
      <c r="I627" s="12" t="s">
        <v>21</v>
      </c>
      <c r="J627" s="20" t="n">
        <v>43074</v>
      </c>
      <c r="K627" s="16" t="n">
        <v>0.833333333333333</v>
      </c>
      <c r="L627" s="17" t="n">
        <f aca="false">IF(K627=0,"",K627+1/24)</f>
        <v>0.875</v>
      </c>
      <c r="M627" s="21" t="s">
        <v>1256</v>
      </c>
    </row>
    <row r="628" s="22" customFormat="true" ht="30" hidden="false" customHeight="true" outlineLevel="0" collapsed="false">
      <c r="A628" s="19" t="s">
        <v>1246</v>
      </c>
      <c r="B628" s="12" t="s">
        <v>1413</v>
      </c>
      <c r="C628" s="12" t="s">
        <v>1419</v>
      </c>
      <c r="D628" s="12" t="s">
        <v>1420</v>
      </c>
      <c r="E628" s="14" t="s">
        <v>1421</v>
      </c>
      <c r="F628" s="12" t="s">
        <v>84</v>
      </c>
      <c r="G628" s="12" t="s">
        <v>1405</v>
      </c>
      <c r="H628" s="12" t="n">
        <v>15358159879</v>
      </c>
      <c r="I628" s="12" t="s">
        <v>21</v>
      </c>
      <c r="J628" s="20" t="n">
        <v>43033</v>
      </c>
      <c r="K628" s="16" t="n">
        <v>0.833333333333333</v>
      </c>
      <c r="L628" s="17" t="n">
        <f aca="false">IF(K628=0,"",K628+1/24)</f>
        <v>0.875</v>
      </c>
      <c r="M628" s="21" t="s">
        <v>1252</v>
      </c>
    </row>
    <row r="629" s="22" customFormat="true" ht="30" hidden="false" customHeight="true" outlineLevel="0" collapsed="false">
      <c r="A629" s="19" t="s">
        <v>1246</v>
      </c>
      <c r="B629" s="12" t="s">
        <v>1413</v>
      </c>
      <c r="C629" s="12" t="s">
        <v>1419</v>
      </c>
      <c r="D629" s="12" t="s">
        <v>1422</v>
      </c>
      <c r="E629" s="14" t="s">
        <v>1421</v>
      </c>
      <c r="F629" s="12" t="s">
        <v>84</v>
      </c>
      <c r="G629" s="12" t="s">
        <v>1405</v>
      </c>
      <c r="H629" s="12" t="n">
        <v>15358159879</v>
      </c>
      <c r="I629" s="12" t="s">
        <v>21</v>
      </c>
      <c r="J629" s="20" t="n">
        <v>43054</v>
      </c>
      <c r="K629" s="16" t="n">
        <v>0.833333333333333</v>
      </c>
      <c r="L629" s="17" t="n">
        <f aca="false">IF(K629=0,"",K629+1/24)</f>
        <v>0.875</v>
      </c>
      <c r="M629" s="21" t="s">
        <v>1254</v>
      </c>
    </row>
    <row r="630" s="22" customFormat="true" ht="30" hidden="false" customHeight="true" outlineLevel="0" collapsed="false">
      <c r="A630" s="19" t="s">
        <v>1246</v>
      </c>
      <c r="B630" s="12" t="s">
        <v>1413</v>
      </c>
      <c r="C630" s="12" t="s">
        <v>1419</v>
      </c>
      <c r="D630" s="12" t="s">
        <v>1423</v>
      </c>
      <c r="E630" s="14" t="s">
        <v>1421</v>
      </c>
      <c r="F630" s="12" t="s">
        <v>84</v>
      </c>
      <c r="G630" s="12" t="s">
        <v>1405</v>
      </c>
      <c r="H630" s="12" t="n">
        <v>15358159879</v>
      </c>
      <c r="I630" s="12" t="s">
        <v>21</v>
      </c>
      <c r="J630" s="20" t="n">
        <v>43075</v>
      </c>
      <c r="K630" s="16" t="n">
        <v>0.833333333333333</v>
      </c>
      <c r="L630" s="17" t="n">
        <f aca="false">IF(K630=0,"",K630+1/24)</f>
        <v>0.875</v>
      </c>
      <c r="M630" s="21" t="s">
        <v>1256</v>
      </c>
    </row>
    <row r="631" s="22" customFormat="true" ht="30" hidden="false" customHeight="true" outlineLevel="0" collapsed="false">
      <c r="A631" s="19" t="s">
        <v>1246</v>
      </c>
      <c r="B631" s="12" t="s">
        <v>1424</v>
      </c>
      <c r="C631" s="12" t="s">
        <v>1425</v>
      </c>
      <c r="D631" s="12" t="s">
        <v>1426</v>
      </c>
      <c r="E631" s="14" t="s">
        <v>1427</v>
      </c>
      <c r="F631" s="12" t="s">
        <v>84</v>
      </c>
      <c r="G631" s="12" t="s">
        <v>1405</v>
      </c>
      <c r="H631" s="12" t="n">
        <v>15358159879</v>
      </c>
      <c r="I631" s="12" t="s">
        <v>21</v>
      </c>
      <c r="J631" s="20" t="n">
        <v>43034</v>
      </c>
      <c r="K631" s="16" t="n">
        <v>0.791666666666667</v>
      </c>
      <c r="L631" s="17" t="n">
        <f aca="false">IF(K631=0,"",K631+1/24)</f>
        <v>0.833333333333333</v>
      </c>
      <c r="M631" s="21" t="s">
        <v>1252</v>
      </c>
    </row>
    <row r="632" s="22" customFormat="true" ht="30" hidden="false" customHeight="true" outlineLevel="0" collapsed="false">
      <c r="A632" s="19" t="s">
        <v>1246</v>
      </c>
      <c r="B632" s="12" t="s">
        <v>1424</v>
      </c>
      <c r="C632" s="12" t="s">
        <v>1425</v>
      </c>
      <c r="D632" s="12" t="s">
        <v>1428</v>
      </c>
      <c r="E632" s="14" t="s">
        <v>1427</v>
      </c>
      <c r="F632" s="12" t="s">
        <v>84</v>
      </c>
      <c r="G632" s="12" t="s">
        <v>1405</v>
      </c>
      <c r="H632" s="12" t="n">
        <v>15358159879</v>
      </c>
      <c r="I632" s="12" t="s">
        <v>21</v>
      </c>
      <c r="J632" s="20" t="n">
        <v>43055</v>
      </c>
      <c r="K632" s="16" t="n">
        <v>0.791666666666667</v>
      </c>
      <c r="L632" s="17" t="n">
        <f aca="false">IF(K632=0,"",K632+1/24)</f>
        <v>0.833333333333333</v>
      </c>
      <c r="M632" s="21" t="s">
        <v>1254</v>
      </c>
    </row>
    <row r="633" s="22" customFormat="true" ht="30" hidden="false" customHeight="true" outlineLevel="0" collapsed="false">
      <c r="A633" s="19" t="s">
        <v>1246</v>
      </c>
      <c r="B633" s="12" t="s">
        <v>1424</v>
      </c>
      <c r="C633" s="12" t="s">
        <v>1425</v>
      </c>
      <c r="D633" s="12" t="s">
        <v>1429</v>
      </c>
      <c r="E633" s="14" t="s">
        <v>1427</v>
      </c>
      <c r="F633" s="12" t="s">
        <v>84</v>
      </c>
      <c r="G633" s="12" t="s">
        <v>1405</v>
      </c>
      <c r="H633" s="12" t="n">
        <v>15358159879</v>
      </c>
      <c r="I633" s="12" t="s">
        <v>21</v>
      </c>
      <c r="J633" s="20" t="n">
        <v>43076</v>
      </c>
      <c r="K633" s="16" t="n">
        <v>0.791666666666667</v>
      </c>
      <c r="L633" s="17" t="n">
        <f aca="false">IF(K633=0,"",K633+1/24)</f>
        <v>0.833333333333333</v>
      </c>
      <c r="M633" s="21" t="s">
        <v>1256</v>
      </c>
    </row>
    <row r="634" s="22" customFormat="true" ht="30" hidden="false" customHeight="true" outlineLevel="0" collapsed="false">
      <c r="A634" s="19" t="s">
        <v>1430</v>
      </c>
      <c r="B634" s="12" t="s">
        <v>1431</v>
      </c>
      <c r="C634" s="12" t="s">
        <v>1432</v>
      </c>
      <c r="D634" s="12" t="s">
        <v>1433</v>
      </c>
      <c r="E634" s="14" t="s">
        <v>1434</v>
      </c>
      <c r="F634" s="12" t="s">
        <v>19</v>
      </c>
      <c r="G634" s="12" t="s">
        <v>1435</v>
      </c>
      <c r="H634" s="12" t="n">
        <v>13813823616</v>
      </c>
      <c r="I634" s="12" t="s">
        <v>21</v>
      </c>
      <c r="J634" s="20" t="n">
        <v>43025</v>
      </c>
      <c r="K634" s="16" t="n">
        <v>0.833333333333333</v>
      </c>
      <c r="L634" s="17" t="n">
        <f aca="false">IF(K634=0,"",K634+1/24)</f>
        <v>0.875</v>
      </c>
      <c r="M634" s="21" t="s">
        <v>1436</v>
      </c>
    </row>
    <row r="635" s="22" customFormat="true" ht="30" hidden="false" customHeight="true" outlineLevel="0" collapsed="false">
      <c r="A635" s="19" t="s">
        <v>1430</v>
      </c>
      <c r="B635" s="12" t="s">
        <v>1431</v>
      </c>
      <c r="C635" s="12" t="s">
        <v>1432</v>
      </c>
      <c r="D635" s="12" t="s">
        <v>1437</v>
      </c>
      <c r="E635" s="14" t="s">
        <v>1434</v>
      </c>
      <c r="F635" s="12" t="s">
        <v>19</v>
      </c>
      <c r="G635" s="12" t="s">
        <v>1435</v>
      </c>
      <c r="H635" s="12" t="n">
        <v>13813823616</v>
      </c>
      <c r="I635" s="12" t="s">
        <v>21</v>
      </c>
      <c r="J635" s="20" t="n">
        <v>43060</v>
      </c>
      <c r="K635" s="16" t="n">
        <v>0.833333333333333</v>
      </c>
      <c r="L635" s="17" t="n">
        <f aca="false">IF(K635=0,"",K635+1/24)</f>
        <v>0.875</v>
      </c>
      <c r="M635" s="21" t="s">
        <v>1438</v>
      </c>
    </row>
    <row r="636" s="22" customFormat="true" ht="30" hidden="false" customHeight="true" outlineLevel="0" collapsed="false">
      <c r="A636" s="19" t="s">
        <v>1430</v>
      </c>
      <c r="B636" s="12" t="s">
        <v>1431</v>
      </c>
      <c r="C636" s="12" t="s">
        <v>1432</v>
      </c>
      <c r="D636" s="12" t="s">
        <v>1439</v>
      </c>
      <c r="E636" s="14" t="s">
        <v>1434</v>
      </c>
      <c r="F636" s="12" t="s">
        <v>19</v>
      </c>
      <c r="G636" s="12" t="s">
        <v>1435</v>
      </c>
      <c r="H636" s="12" t="n">
        <v>13813823616</v>
      </c>
      <c r="I636" s="12" t="s">
        <v>21</v>
      </c>
      <c r="J636" s="20" t="n">
        <v>43081</v>
      </c>
      <c r="K636" s="16" t="n">
        <v>0.833333333333333</v>
      </c>
      <c r="L636" s="17" t="n">
        <f aca="false">IF(K636=0,"",K636+1/24)</f>
        <v>0.875</v>
      </c>
      <c r="M636" s="21" t="s">
        <v>1440</v>
      </c>
    </row>
    <row r="637" s="22" customFormat="true" ht="30" hidden="false" customHeight="true" outlineLevel="0" collapsed="false">
      <c r="A637" s="19" t="s">
        <v>1430</v>
      </c>
      <c r="B637" s="12" t="s">
        <v>1441</v>
      </c>
      <c r="C637" s="12" t="s">
        <v>1442</v>
      </c>
      <c r="D637" s="12" t="s">
        <v>1443</v>
      </c>
      <c r="E637" s="14" t="s">
        <v>1444</v>
      </c>
      <c r="F637" s="12" t="s">
        <v>19</v>
      </c>
      <c r="G637" s="12" t="s">
        <v>1445</v>
      </c>
      <c r="H637" s="12" t="n">
        <v>13685152305</v>
      </c>
      <c r="I637" s="12" t="s">
        <v>186</v>
      </c>
      <c r="J637" s="20" t="n">
        <v>43032</v>
      </c>
      <c r="K637" s="16" t="n">
        <v>0.791666666666667</v>
      </c>
      <c r="L637" s="17" t="n">
        <f aca="false">IF(K637=0,"",K637+1/24)</f>
        <v>0.833333333333333</v>
      </c>
      <c r="M637" s="21" t="s">
        <v>1446</v>
      </c>
    </row>
    <row r="638" s="22" customFormat="true" ht="30" hidden="false" customHeight="true" outlineLevel="0" collapsed="false">
      <c r="A638" s="19" t="s">
        <v>1430</v>
      </c>
      <c r="B638" s="12" t="s">
        <v>1441</v>
      </c>
      <c r="C638" s="12" t="s">
        <v>1442</v>
      </c>
      <c r="D638" s="12" t="s">
        <v>1447</v>
      </c>
      <c r="E638" s="14" t="s">
        <v>1444</v>
      </c>
      <c r="F638" s="12" t="s">
        <v>19</v>
      </c>
      <c r="G638" s="12" t="s">
        <v>1445</v>
      </c>
      <c r="H638" s="12" t="n">
        <v>13685152305</v>
      </c>
      <c r="I638" s="12" t="s">
        <v>186</v>
      </c>
      <c r="J638" s="20" t="n">
        <v>43053</v>
      </c>
      <c r="K638" s="16" t="n">
        <v>0.791666666666667</v>
      </c>
      <c r="L638" s="17" t="n">
        <f aca="false">IF(K638=0,"",K638+1/24)</f>
        <v>0.833333333333333</v>
      </c>
      <c r="M638" s="21" t="s">
        <v>1448</v>
      </c>
    </row>
    <row r="639" s="22" customFormat="true" ht="30" hidden="false" customHeight="true" outlineLevel="0" collapsed="false">
      <c r="A639" s="19" t="s">
        <v>1430</v>
      </c>
      <c r="B639" s="12" t="s">
        <v>1441</v>
      </c>
      <c r="C639" s="12" t="s">
        <v>1442</v>
      </c>
      <c r="D639" s="12" t="s">
        <v>1449</v>
      </c>
      <c r="E639" s="14" t="s">
        <v>1444</v>
      </c>
      <c r="F639" s="12" t="s">
        <v>19</v>
      </c>
      <c r="G639" s="12" t="s">
        <v>1445</v>
      </c>
      <c r="H639" s="12" t="n">
        <v>13685152305</v>
      </c>
      <c r="I639" s="12" t="s">
        <v>186</v>
      </c>
      <c r="J639" s="20" t="n">
        <v>43074</v>
      </c>
      <c r="K639" s="16" t="n">
        <v>0.791666666666667</v>
      </c>
      <c r="L639" s="17" t="n">
        <f aca="false">IF(K639=0,"",K639+1/24)</f>
        <v>0.833333333333333</v>
      </c>
      <c r="M639" s="21" t="s">
        <v>1450</v>
      </c>
    </row>
    <row r="640" s="22" customFormat="true" ht="30" hidden="false" customHeight="true" outlineLevel="0" collapsed="false">
      <c r="A640" s="19" t="s">
        <v>1430</v>
      </c>
      <c r="B640" s="12" t="s">
        <v>1430</v>
      </c>
      <c r="C640" s="12" t="s">
        <v>1451</v>
      </c>
      <c r="D640" s="12" t="s">
        <v>1452</v>
      </c>
      <c r="E640" s="14" t="s">
        <v>1453</v>
      </c>
      <c r="F640" s="12" t="s">
        <v>19</v>
      </c>
      <c r="G640" s="12" t="s">
        <v>1454</v>
      </c>
      <c r="H640" s="12" t="n">
        <v>15851843897</v>
      </c>
      <c r="I640" s="12" t="s">
        <v>21</v>
      </c>
      <c r="J640" s="20" t="n">
        <v>43029</v>
      </c>
      <c r="K640" s="16" t="n">
        <v>0.583333333333333</v>
      </c>
      <c r="L640" s="17" t="n">
        <f aca="false">IF(K640=0,"",K640+1/24)</f>
        <v>0.625</v>
      </c>
      <c r="M640" s="31" t="s">
        <v>1455</v>
      </c>
    </row>
    <row r="641" s="22" customFormat="true" ht="30" hidden="false" customHeight="true" outlineLevel="0" collapsed="false">
      <c r="A641" s="19" t="s">
        <v>1430</v>
      </c>
      <c r="B641" s="12" t="s">
        <v>1430</v>
      </c>
      <c r="C641" s="12" t="s">
        <v>1451</v>
      </c>
      <c r="D641" s="12" t="s">
        <v>1456</v>
      </c>
      <c r="E641" s="14" t="s">
        <v>1453</v>
      </c>
      <c r="F641" s="12" t="s">
        <v>19</v>
      </c>
      <c r="G641" s="12" t="s">
        <v>1454</v>
      </c>
      <c r="H641" s="12" t="n">
        <v>15851843897</v>
      </c>
      <c r="I641" s="12" t="s">
        <v>21</v>
      </c>
      <c r="J641" s="20" t="n">
        <v>43057</v>
      </c>
      <c r="K641" s="16" t="n">
        <v>0.583333333333333</v>
      </c>
      <c r="L641" s="17" t="n">
        <f aca="false">IF(K641=0,"",K641+1/24)</f>
        <v>0.625</v>
      </c>
      <c r="M641" s="31" t="s">
        <v>1457</v>
      </c>
    </row>
    <row r="642" s="22" customFormat="true" ht="30" hidden="false" customHeight="true" outlineLevel="0" collapsed="false">
      <c r="A642" s="19" t="s">
        <v>1430</v>
      </c>
      <c r="B642" s="12" t="s">
        <v>1430</v>
      </c>
      <c r="C642" s="12" t="s">
        <v>1451</v>
      </c>
      <c r="D642" s="12" t="s">
        <v>1458</v>
      </c>
      <c r="E642" s="14" t="s">
        <v>1453</v>
      </c>
      <c r="F642" s="12" t="s">
        <v>19</v>
      </c>
      <c r="G642" s="12" t="s">
        <v>1454</v>
      </c>
      <c r="H642" s="12" t="n">
        <v>15851843897</v>
      </c>
      <c r="I642" s="12" t="s">
        <v>21</v>
      </c>
      <c r="J642" s="20" t="n">
        <v>43078</v>
      </c>
      <c r="K642" s="16" t="n">
        <v>0.583333333333333</v>
      </c>
      <c r="L642" s="17" t="n">
        <f aca="false">IF(K642=0,"",K642+1/24)</f>
        <v>0.625</v>
      </c>
      <c r="M642" s="31" t="s">
        <v>1459</v>
      </c>
    </row>
    <row r="643" s="22" customFormat="true" ht="30" hidden="false" customHeight="true" outlineLevel="0" collapsed="false">
      <c r="A643" s="19" t="s">
        <v>1430</v>
      </c>
      <c r="B643" s="12" t="s">
        <v>1430</v>
      </c>
      <c r="C643" s="12" t="s">
        <v>1460</v>
      </c>
      <c r="D643" s="12" t="s">
        <v>1461</v>
      </c>
      <c r="E643" s="14" t="s">
        <v>1462</v>
      </c>
      <c r="F643" s="12" t="s">
        <v>19</v>
      </c>
      <c r="G643" s="12" t="s">
        <v>1463</v>
      </c>
      <c r="H643" s="12" t="n">
        <v>13375221600</v>
      </c>
      <c r="I643" s="12" t="s">
        <v>1177</v>
      </c>
      <c r="J643" s="20" t="n">
        <v>43027</v>
      </c>
      <c r="K643" s="16" t="n">
        <v>0.8125</v>
      </c>
      <c r="L643" s="17" t="n">
        <f aca="false">IF(K643=0,"",K643+1/24)</f>
        <v>0.854166666666667</v>
      </c>
      <c r="M643" s="21" t="s">
        <v>1464</v>
      </c>
    </row>
    <row r="644" s="22" customFormat="true" ht="30" hidden="false" customHeight="true" outlineLevel="0" collapsed="false">
      <c r="A644" s="19" t="s">
        <v>1430</v>
      </c>
      <c r="B644" s="12" t="s">
        <v>1430</v>
      </c>
      <c r="C644" s="12" t="s">
        <v>1460</v>
      </c>
      <c r="D644" s="12" t="s">
        <v>1465</v>
      </c>
      <c r="E644" s="14" t="s">
        <v>1462</v>
      </c>
      <c r="F644" s="12" t="s">
        <v>19</v>
      </c>
      <c r="G644" s="12" t="s">
        <v>1463</v>
      </c>
      <c r="H644" s="12" t="n">
        <v>13375221600</v>
      </c>
      <c r="I644" s="12" t="s">
        <v>1177</v>
      </c>
      <c r="J644" s="20" t="n">
        <v>43055</v>
      </c>
      <c r="K644" s="16" t="n">
        <v>0.8125</v>
      </c>
      <c r="L644" s="17" t="n">
        <v>0.854166666666667</v>
      </c>
      <c r="M644" s="21" t="s">
        <v>1466</v>
      </c>
    </row>
    <row r="645" s="22" customFormat="true" ht="30" hidden="false" customHeight="true" outlineLevel="0" collapsed="false">
      <c r="A645" s="19" t="s">
        <v>1430</v>
      </c>
      <c r="B645" s="12" t="s">
        <v>1430</v>
      </c>
      <c r="C645" s="12" t="s">
        <v>1460</v>
      </c>
      <c r="D645" s="12" t="s">
        <v>1467</v>
      </c>
      <c r="E645" s="14" t="s">
        <v>1462</v>
      </c>
      <c r="F645" s="12" t="s">
        <v>19</v>
      </c>
      <c r="G645" s="12" t="s">
        <v>1463</v>
      </c>
      <c r="H645" s="12" t="n">
        <v>13375221600</v>
      </c>
      <c r="I645" s="12" t="s">
        <v>1177</v>
      </c>
      <c r="J645" s="20" t="n">
        <v>43076</v>
      </c>
      <c r="K645" s="16" t="n">
        <v>0.8125</v>
      </c>
      <c r="L645" s="17" t="n">
        <v>0.854166666666667</v>
      </c>
      <c r="M645" s="21" t="s">
        <v>1468</v>
      </c>
    </row>
    <row r="646" s="22" customFormat="true" ht="30" hidden="false" customHeight="true" outlineLevel="0" collapsed="false">
      <c r="A646" s="19" t="s">
        <v>1430</v>
      </c>
      <c r="B646" s="12" t="s">
        <v>1430</v>
      </c>
      <c r="C646" s="12" t="s">
        <v>1469</v>
      </c>
      <c r="D646" s="12" t="s">
        <v>1470</v>
      </c>
      <c r="E646" s="14" t="s">
        <v>1471</v>
      </c>
      <c r="F646" s="12" t="s">
        <v>19</v>
      </c>
      <c r="G646" s="12" t="s">
        <v>1472</v>
      </c>
      <c r="H646" s="12" t="n">
        <v>13375221020</v>
      </c>
      <c r="I646" s="12" t="s">
        <v>1177</v>
      </c>
      <c r="J646" s="20" t="n">
        <v>43029</v>
      </c>
      <c r="K646" s="16" t="n">
        <v>0.666666666666667</v>
      </c>
      <c r="L646" s="17" t="n">
        <f aca="false">IF(K646=0,"",K646+1/24)</f>
        <v>0.708333333333334</v>
      </c>
      <c r="M646" s="21" t="s">
        <v>1473</v>
      </c>
    </row>
    <row r="647" s="22" customFormat="true" ht="30" hidden="false" customHeight="true" outlineLevel="0" collapsed="false">
      <c r="A647" s="19" t="s">
        <v>1430</v>
      </c>
      <c r="B647" s="12" t="s">
        <v>1430</v>
      </c>
      <c r="C647" s="12" t="s">
        <v>1469</v>
      </c>
      <c r="D647" s="12" t="s">
        <v>1474</v>
      </c>
      <c r="E647" s="14" t="s">
        <v>1471</v>
      </c>
      <c r="F647" s="12" t="s">
        <v>19</v>
      </c>
      <c r="G647" s="12" t="s">
        <v>1472</v>
      </c>
      <c r="H647" s="12" t="n">
        <v>13375221020</v>
      </c>
      <c r="I647" s="12" t="s">
        <v>1177</v>
      </c>
      <c r="J647" s="20" t="n">
        <v>43057</v>
      </c>
      <c r="K647" s="16" t="n">
        <v>0.666666666666667</v>
      </c>
      <c r="L647" s="17" t="n">
        <f aca="false">IF(K647=0,"",K647+1/24)</f>
        <v>0.708333333333334</v>
      </c>
      <c r="M647" s="21" t="s">
        <v>1475</v>
      </c>
    </row>
    <row r="648" s="22" customFormat="true" ht="30" hidden="false" customHeight="true" outlineLevel="0" collapsed="false">
      <c r="A648" s="19" t="s">
        <v>1430</v>
      </c>
      <c r="B648" s="12" t="s">
        <v>1430</v>
      </c>
      <c r="C648" s="12" t="s">
        <v>1469</v>
      </c>
      <c r="D648" s="12" t="s">
        <v>1476</v>
      </c>
      <c r="E648" s="14" t="s">
        <v>1471</v>
      </c>
      <c r="F648" s="12" t="s">
        <v>19</v>
      </c>
      <c r="G648" s="12" t="s">
        <v>1472</v>
      </c>
      <c r="H648" s="12" t="n">
        <v>13375221020</v>
      </c>
      <c r="I648" s="12" t="s">
        <v>1177</v>
      </c>
      <c r="J648" s="20" t="n">
        <v>43078</v>
      </c>
      <c r="K648" s="16" t="n">
        <v>0.666666666666667</v>
      </c>
      <c r="L648" s="17" t="n">
        <f aca="false">IF(K648=0,"",K648+1/24)</f>
        <v>0.708333333333334</v>
      </c>
      <c r="M648" s="21" t="s">
        <v>1477</v>
      </c>
    </row>
    <row r="649" s="22" customFormat="true" ht="30" hidden="false" customHeight="true" outlineLevel="0" collapsed="false">
      <c r="A649" s="19" t="s">
        <v>1430</v>
      </c>
      <c r="B649" s="12" t="s">
        <v>1478</v>
      </c>
      <c r="C649" s="12" t="s">
        <v>1479</v>
      </c>
      <c r="D649" s="12" t="s">
        <v>1480</v>
      </c>
      <c r="E649" s="14" t="s">
        <v>1481</v>
      </c>
      <c r="F649" s="12" t="s">
        <v>19</v>
      </c>
      <c r="G649" s="12" t="s">
        <v>1472</v>
      </c>
      <c r="H649" s="12" t="n">
        <v>13375221020</v>
      </c>
      <c r="I649" s="12" t="s">
        <v>1177</v>
      </c>
      <c r="J649" s="20" t="n">
        <v>43029</v>
      </c>
      <c r="K649" s="16" t="n">
        <v>0.625</v>
      </c>
      <c r="L649" s="17" t="n">
        <f aca="false">IF(K649=0,"",K649+1/24)</f>
        <v>0.666666666666667</v>
      </c>
      <c r="M649" s="21" t="s">
        <v>1482</v>
      </c>
    </row>
    <row r="650" s="22" customFormat="true" ht="30" hidden="false" customHeight="true" outlineLevel="0" collapsed="false">
      <c r="A650" s="19" t="s">
        <v>1430</v>
      </c>
      <c r="B650" s="12" t="s">
        <v>1478</v>
      </c>
      <c r="C650" s="12" t="s">
        <v>1479</v>
      </c>
      <c r="D650" s="12" t="s">
        <v>1483</v>
      </c>
      <c r="E650" s="14" t="s">
        <v>1481</v>
      </c>
      <c r="F650" s="12" t="s">
        <v>19</v>
      </c>
      <c r="G650" s="12" t="s">
        <v>1472</v>
      </c>
      <c r="H650" s="12" t="n">
        <v>13375221020</v>
      </c>
      <c r="I650" s="12" t="s">
        <v>1177</v>
      </c>
      <c r="J650" s="20" t="n">
        <v>43057</v>
      </c>
      <c r="K650" s="16" t="n">
        <v>0.625</v>
      </c>
      <c r="L650" s="17" t="n">
        <f aca="false">IF(K650=0,"",K650+1/24)</f>
        <v>0.666666666666667</v>
      </c>
      <c r="M650" s="21" t="s">
        <v>1475</v>
      </c>
    </row>
    <row r="651" s="22" customFormat="true" ht="30" hidden="false" customHeight="true" outlineLevel="0" collapsed="false">
      <c r="A651" s="19" t="s">
        <v>1430</v>
      </c>
      <c r="B651" s="12" t="s">
        <v>1478</v>
      </c>
      <c r="C651" s="12" t="s">
        <v>1479</v>
      </c>
      <c r="D651" s="12" t="s">
        <v>1484</v>
      </c>
      <c r="E651" s="14" t="s">
        <v>1481</v>
      </c>
      <c r="F651" s="12" t="s">
        <v>19</v>
      </c>
      <c r="G651" s="12" t="s">
        <v>1472</v>
      </c>
      <c r="H651" s="12" t="n">
        <v>13375221020</v>
      </c>
      <c r="I651" s="12" t="s">
        <v>1177</v>
      </c>
      <c r="J651" s="20" t="n">
        <v>43078</v>
      </c>
      <c r="K651" s="16" t="n">
        <v>0.625</v>
      </c>
      <c r="L651" s="17" t="n">
        <f aca="false">IF(K651=0,"",K651+1/24)</f>
        <v>0.666666666666667</v>
      </c>
      <c r="M651" s="21" t="s">
        <v>1477</v>
      </c>
    </row>
    <row r="652" s="22" customFormat="true" ht="30" hidden="false" customHeight="true" outlineLevel="0" collapsed="false">
      <c r="A652" s="19" t="s">
        <v>1430</v>
      </c>
      <c r="B652" s="12" t="s">
        <v>1430</v>
      </c>
      <c r="C652" s="12" t="s">
        <v>1485</v>
      </c>
      <c r="D652" s="12" t="s">
        <v>1486</v>
      </c>
      <c r="E652" s="14" t="s">
        <v>1487</v>
      </c>
      <c r="F652" s="12" t="s">
        <v>19</v>
      </c>
      <c r="G652" s="12" t="s">
        <v>1488</v>
      </c>
      <c r="H652" s="12" t="n">
        <v>13951709617</v>
      </c>
      <c r="I652" s="12" t="s">
        <v>1489</v>
      </c>
      <c r="J652" s="20" t="n">
        <v>43029</v>
      </c>
      <c r="K652" s="16" t="n">
        <v>0.833333333333333</v>
      </c>
      <c r="L652" s="17" t="n">
        <f aca="false">IF(K652=0,"",K652+1/24)</f>
        <v>0.875</v>
      </c>
      <c r="M652" s="21" t="s">
        <v>1490</v>
      </c>
    </row>
    <row r="653" s="22" customFormat="true" ht="30" hidden="false" customHeight="true" outlineLevel="0" collapsed="false">
      <c r="A653" s="19" t="s">
        <v>1430</v>
      </c>
      <c r="B653" s="12" t="s">
        <v>1430</v>
      </c>
      <c r="C653" s="12" t="s">
        <v>1485</v>
      </c>
      <c r="D653" s="12" t="s">
        <v>1491</v>
      </c>
      <c r="E653" s="14" t="s">
        <v>1487</v>
      </c>
      <c r="F653" s="12" t="s">
        <v>19</v>
      </c>
      <c r="G653" s="12" t="s">
        <v>1488</v>
      </c>
      <c r="H653" s="12" t="n">
        <v>13951709617</v>
      </c>
      <c r="I653" s="12" t="s">
        <v>1489</v>
      </c>
      <c r="J653" s="20" t="n">
        <v>43057</v>
      </c>
      <c r="K653" s="16" t="n">
        <v>0.833333333333333</v>
      </c>
      <c r="L653" s="17"/>
      <c r="M653" s="21" t="s">
        <v>1492</v>
      </c>
    </row>
    <row r="654" s="22" customFormat="true" ht="30" hidden="false" customHeight="true" outlineLevel="0" collapsed="false">
      <c r="A654" s="19" t="s">
        <v>1430</v>
      </c>
      <c r="B654" s="12" t="s">
        <v>1430</v>
      </c>
      <c r="C654" s="12" t="s">
        <v>1485</v>
      </c>
      <c r="D654" s="12" t="s">
        <v>1493</v>
      </c>
      <c r="E654" s="14" t="s">
        <v>1487</v>
      </c>
      <c r="F654" s="12" t="s">
        <v>19</v>
      </c>
      <c r="G654" s="12" t="s">
        <v>1488</v>
      </c>
      <c r="H654" s="12" t="n">
        <v>13951709617</v>
      </c>
      <c r="I654" s="12" t="s">
        <v>1489</v>
      </c>
      <c r="J654" s="20" t="n">
        <v>43078</v>
      </c>
      <c r="K654" s="16" t="n">
        <v>0.833333333333333</v>
      </c>
      <c r="L654" s="17"/>
      <c r="M654" s="21" t="s">
        <v>1494</v>
      </c>
    </row>
    <row r="655" s="22" customFormat="true" ht="30" hidden="false" customHeight="true" outlineLevel="0" collapsed="false">
      <c r="A655" s="19" t="s">
        <v>1430</v>
      </c>
      <c r="B655" s="12" t="s">
        <v>1430</v>
      </c>
      <c r="C655" s="12" t="s">
        <v>1495</v>
      </c>
      <c r="D655" s="12" t="s">
        <v>1496</v>
      </c>
      <c r="E655" s="14" t="s">
        <v>1497</v>
      </c>
      <c r="F655" s="12" t="s">
        <v>19</v>
      </c>
      <c r="G655" s="12" t="s">
        <v>1498</v>
      </c>
      <c r="H655" s="12" t="n">
        <v>18251315196</v>
      </c>
      <c r="I655" s="12" t="s">
        <v>243</v>
      </c>
      <c r="J655" s="20" t="n">
        <v>43027</v>
      </c>
      <c r="K655" s="16" t="n">
        <v>0.791666666666667</v>
      </c>
      <c r="L655" s="17" t="n">
        <f aca="false">IF(K655=0,"",K655+1/24)</f>
        <v>0.833333333333334</v>
      </c>
      <c r="M655" s="21" t="s">
        <v>1499</v>
      </c>
    </row>
    <row r="656" s="22" customFormat="true" ht="30" hidden="false" customHeight="true" outlineLevel="0" collapsed="false">
      <c r="A656" s="19" t="s">
        <v>1430</v>
      </c>
      <c r="B656" s="12" t="s">
        <v>1430</v>
      </c>
      <c r="C656" s="12" t="s">
        <v>1495</v>
      </c>
      <c r="D656" s="12" t="s">
        <v>1500</v>
      </c>
      <c r="E656" s="14" t="s">
        <v>1497</v>
      </c>
      <c r="F656" s="12" t="s">
        <v>19</v>
      </c>
      <c r="G656" s="12" t="s">
        <v>1498</v>
      </c>
      <c r="H656" s="12" t="n">
        <v>18251315196</v>
      </c>
      <c r="I656" s="12" t="s">
        <v>243</v>
      </c>
      <c r="J656" s="20" t="n">
        <v>43055</v>
      </c>
      <c r="K656" s="16" t="n">
        <v>0.791666666666667</v>
      </c>
      <c r="L656" s="17" t="n">
        <f aca="false">IF(K656=0,"",K656+1/24)</f>
        <v>0.833333333333334</v>
      </c>
      <c r="M656" s="21" t="s">
        <v>1501</v>
      </c>
    </row>
    <row r="657" s="22" customFormat="true" ht="30" hidden="false" customHeight="true" outlineLevel="0" collapsed="false">
      <c r="A657" s="19" t="s">
        <v>1430</v>
      </c>
      <c r="B657" s="12" t="s">
        <v>1430</v>
      </c>
      <c r="C657" s="12" t="s">
        <v>1495</v>
      </c>
      <c r="D657" s="12" t="s">
        <v>1502</v>
      </c>
      <c r="E657" s="14" t="s">
        <v>1497</v>
      </c>
      <c r="F657" s="12" t="s">
        <v>19</v>
      </c>
      <c r="G657" s="12" t="s">
        <v>1498</v>
      </c>
      <c r="H657" s="12" t="n">
        <v>18251315196</v>
      </c>
      <c r="I657" s="12" t="s">
        <v>243</v>
      </c>
      <c r="J657" s="20" t="n">
        <v>43083</v>
      </c>
      <c r="K657" s="16" t="n">
        <v>0.791666666666667</v>
      </c>
      <c r="L657" s="17" t="n">
        <f aca="false">IF(K657=0,"",K657+1/24)</f>
        <v>0.833333333333334</v>
      </c>
      <c r="M657" s="21" t="s">
        <v>1503</v>
      </c>
    </row>
    <row r="658" s="22" customFormat="true" ht="30" hidden="false" customHeight="true" outlineLevel="0" collapsed="false">
      <c r="A658" s="19" t="s">
        <v>1430</v>
      </c>
      <c r="B658" s="12" t="s">
        <v>1430</v>
      </c>
      <c r="C658" s="12" t="s">
        <v>1504</v>
      </c>
      <c r="D658" s="12" t="s">
        <v>1505</v>
      </c>
      <c r="E658" s="14" t="s">
        <v>1506</v>
      </c>
      <c r="F658" s="12" t="s">
        <v>19</v>
      </c>
      <c r="G658" s="12" t="s">
        <v>1507</v>
      </c>
      <c r="H658" s="12" t="n">
        <v>13375221385</v>
      </c>
      <c r="I658" s="12" t="s">
        <v>1177</v>
      </c>
      <c r="J658" s="20" t="n">
        <v>43029</v>
      </c>
      <c r="K658" s="16" t="n">
        <v>0.833333333333333</v>
      </c>
      <c r="L658" s="17" t="n">
        <f aca="false">IF(K658=0,"",K658+1/24)</f>
        <v>0.875</v>
      </c>
      <c r="M658" s="25" t="s">
        <v>1508</v>
      </c>
    </row>
    <row r="659" s="22" customFormat="true" ht="30" hidden="false" customHeight="true" outlineLevel="0" collapsed="false">
      <c r="A659" s="19" t="s">
        <v>1430</v>
      </c>
      <c r="B659" s="12" t="s">
        <v>1430</v>
      </c>
      <c r="C659" s="12" t="s">
        <v>1504</v>
      </c>
      <c r="D659" s="12" t="s">
        <v>1509</v>
      </c>
      <c r="E659" s="14" t="s">
        <v>1506</v>
      </c>
      <c r="F659" s="12" t="s">
        <v>19</v>
      </c>
      <c r="G659" s="12" t="s">
        <v>1507</v>
      </c>
      <c r="H659" s="12" t="n">
        <v>13375221385</v>
      </c>
      <c r="I659" s="12" t="s">
        <v>1177</v>
      </c>
      <c r="J659" s="20" t="n">
        <v>43057</v>
      </c>
      <c r="K659" s="16" t="n">
        <v>0.833333333333333</v>
      </c>
      <c r="L659" s="17" t="n">
        <f aca="false">IF(K659=0,"",K659+1/24)</f>
        <v>0.875</v>
      </c>
      <c r="M659" s="25" t="s">
        <v>1510</v>
      </c>
    </row>
    <row r="660" s="22" customFormat="true" ht="30" hidden="false" customHeight="true" outlineLevel="0" collapsed="false">
      <c r="A660" s="19" t="s">
        <v>1430</v>
      </c>
      <c r="B660" s="12" t="s">
        <v>1430</v>
      </c>
      <c r="C660" s="12" t="s">
        <v>1504</v>
      </c>
      <c r="D660" s="12" t="s">
        <v>1511</v>
      </c>
      <c r="E660" s="14" t="s">
        <v>1506</v>
      </c>
      <c r="F660" s="12" t="s">
        <v>19</v>
      </c>
      <c r="G660" s="12" t="s">
        <v>1507</v>
      </c>
      <c r="H660" s="12" t="n">
        <v>13375221385</v>
      </c>
      <c r="I660" s="12" t="s">
        <v>1177</v>
      </c>
      <c r="J660" s="20" t="n">
        <v>43078</v>
      </c>
      <c r="K660" s="16" t="n">
        <v>0.833333333333333</v>
      </c>
      <c r="L660" s="17" t="n">
        <f aca="false">IF(K660=0,"",K660+1/24)</f>
        <v>0.875</v>
      </c>
      <c r="M660" s="25" t="s">
        <v>1512</v>
      </c>
    </row>
    <row r="661" s="22" customFormat="true" ht="30" hidden="false" customHeight="true" outlineLevel="0" collapsed="false">
      <c r="A661" s="19" t="s">
        <v>1430</v>
      </c>
      <c r="B661" s="12" t="s">
        <v>1430</v>
      </c>
      <c r="C661" s="12" t="s">
        <v>1513</v>
      </c>
      <c r="D661" s="12" t="s">
        <v>1514</v>
      </c>
      <c r="E661" s="14" t="s">
        <v>1515</v>
      </c>
      <c r="F661" s="12" t="s">
        <v>19</v>
      </c>
      <c r="G661" s="12" t="s">
        <v>1472</v>
      </c>
      <c r="H661" s="12" t="n">
        <v>13375221020</v>
      </c>
      <c r="I661" s="12" t="s">
        <v>1177</v>
      </c>
      <c r="J661" s="20" t="n">
        <v>43029</v>
      </c>
      <c r="K661" s="16" t="n">
        <v>0.791666666666667</v>
      </c>
      <c r="L661" s="17" t="n">
        <f aca="false">IF(K661=0,"",K661+1/24)</f>
        <v>0.833333333333334</v>
      </c>
      <c r="M661" s="21" t="s">
        <v>1516</v>
      </c>
    </row>
    <row r="662" s="22" customFormat="true" ht="30" hidden="false" customHeight="true" outlineLevel="0" collapsed="false">
      <c r="A662" s="19" t="s">
        <v>1430</v>
      </c>
      <c r="B662" s="12" t="s">
        <v>1430</v>
      </c>
      <c r="C662" s="12" t="s">
        <v>1513</v>
      </c>
      <c r="D662" s="12" t="s">
        <v>1517</v>
      </c>
      <c r="E662" s="14" t="s">
        <v>1515</v>
      </c>
      <c r="F662" s="12" t="s">
        <v>19</v>
      </c>
      <c r="G662" s="12" t="s">
        <v>1472</v>
      </c>
      <c r="H662" s="12" t="n">
        <v>13375221020</v>
      </c>
      <c r="I662" s="12" t="s">
        <v>1177</v>
      </c>
      <c r="J662" s="20" t="n">
        <v>43057</v>
      </c>
      <c r="K662" s="16" t="n">
        <v>0.791666666666667</v>
      </c>
      <c r="L662" s="17" t="n">
        <f aca="false">IF(K662=0,"",K662+1/24)</f>
        <v>0.833333333333334</v>
      </c>
      <c r="M662" s="21" t="s">
        <v>1518</v>
      </c>
    </row>
    <row r="663" s="22" customFormat="true" ht="30" hidden="false" customHeight="true" outlineLevel="0" collapsed="false">
      <c r="A663" s="19" t="s">
        <v>1430</v>
      </c>
      <c r="B663" s="12" t="s">
        <v>1430</v>
      </c>
      <c r="C663" s="12" t="s">
        <v>1513</v>
      </c>
      <c r="D663" s="12" t="s">
        <v>1519</v>
      </c>
      <c r="E663" s="14" t="s">
        <v>1515</v>
      </c>
      <c r="F663" s="12" t="s">
        <v>19</v>
      </c>
      <c r="G663" s="12" t="s">
        <v>1472</v>
      </c>
      <c r="H663" s="12" t="n">
        <v>13375221020</v>
      </c>
      <c r="I663" s="12" t="s">
        <v>1177</v>
      </c>
      <c r="J663" s="20" t="n">
        <v>43078</v>
      </c>
      <c r="K663" s="16" t="n">
        <v>0.791666666666667</v>
      </c>
      <c r="L663" s="17" t="n">
        <f aca="false">IF(K663=0,"",K663+1/24)</f>
        <v>0.833333333333334</v>
      </c>
      <c r="M663" s="21" t="s">
        <v>1477</v>
      </c>
    </row>
    <row r="664" s="22" customFormat="true" ht="30" hidden="false" customHeight="true" outlineLevel="0" collapsed="false">
      <c r="A664" s="19" t="s">
        <v>1430</v>
      </c>
      <c r="B664" s="12" t="s">
        <v>1430</v>
      </c>
      <c r="C664" s="12" t="s">
        <v>1520</v>
      </c>
      <c r="D664" s="12" t="s">
        <v>1521</v>
      </c>
      <c r="E664" s="14" t="s">
        <v>1522</v>
      </c>
      <c r="F664" s="12" t="s">
        <v>19</v>
      </c>
      <c r="G664" s="12" t="s">
        <v>1523</v>
      </c>
      <c r="H664" s="12" t="n">
        <v>13375221336</v>
      </c>
      <c r="I664" s="12" t="s">
        <v>1177</v>
      </c>
      <c r="J664" s="20" t="n">
        <v>43024</v>
      </c>
      <c r="K664" s="16" t="n">
        <v>0.833333333333333</v>
      </c>
      <c r="L664" s="17" t="n">
        <f aca="false">IF(K664=0,"",K664+1/24)</f>
        <v>0.875</v>
      </c>
      <c r="M664" s="21" t="s">
        <v>1524</v>
      </c>
    </row>
    <row r="665" s="22" customFormat="true" ht="30" hidden="false" customHeight="true" outlineLevel="0" collapsed="false">
      <c r="A665" s="19" t="s">
        <v>1430</v>
      </c>
      <c r="B665" s="12" t="s">
        <v>1430</v>
      </c>
      <c r="C665" s="12" t="s">
        <v>1520</v>
      </c>
      <c r="D665" s="12" t="s">
        <v>1525</v>
      </c>
      <c r="E665" s="14" t="s">
        <v>1522</v>
      </c>
      <c r="F665" s="12" t="s">
        <v>19</v>
      </c>
      <c r="G665" s="12" t="s">
        <v>1523</v>
      </c>
      <c r="H665" s="12" t="n">
        <v>13375221336</v>
      </c>
      <c r="I665" s="12" t="s">
        <v>1177</v>
      </c>
      <c r="J665" s="20" t="n">
        <v>43045</v>
      </c>
      <c r="K665" s="16" t="n">
        <v>0.833333333333333</v>
      </c>
      <c r="L665" s="17" t="n">
        <f aca="false">IF(K665=0,"",K665+1/24)</f>
        <v>0.875</v>
      </c>
      <c r="M665" s="21" t="s">
        <v>1526</v>
      </c>
    </row>
    <row r="666" s="22" customFormat="true" ht="30" hidden="false" customHeight="true" outlineLevel="0" collapsed="false">
      <c r="A666" s="19" t="s">
        <v>1430</v>
      </c>
      <c r="B666" s="12" t="s">
        <v>1430</v>
      </c>
      <c r="C666" s="12" t="s">
        <v>1520</v>
      </c>
      <c r="D666" s="12" t="s">
        <v>1527</v>
      </c>
      <c r="E666" s="14" t="s">
        <v>1522</v>
      </c>
      <c r="F666" s="12" t="s">
        <v>19</v>
      </c>
      <c r="G666" s="12" t="s">
        <v>1523</v>
      </c>
      <c r="H666" s="12" t="n">
        <v>13375221336</v>
      </c>
      <c r="I666" s="12" t="s">
        <v>1177</v>
      </c>
      <c r="J666" s="20" t="n">
        <v>43066</v>
      </c>
      <c r="K666" s="16" t="n">
        <v>0.833333333333333</v>
      </c>
      <c r="L666" s="17" t="n">
        <f aca="false">IF(K666=0,"",K666+1/24)</f>
        <v>0.875</v>
      </c>
      <c r="M666" s="21" t="s">
        <v>1528</v>
      </c>
    </row>
    <row r="667" s="22" customFormat="true" ht="30" hidden="false" customHeight="true" outlineLevel="0" collapsed="false">
      <c r="A667" s="19" t="s">
        <v>1430</v>
      </c>
      <c r="B667" s="12" t="s">
        <v>572</v>
      </c>
      <c r="C667" s="12" t="s">
        <v>1529</v>
      </c>
      <c r="D667" s="12" t="s">
        <v>1530</v>
      </c>
      <c r="E667" s="14" t="s">
        <v>1531</v>
      </c>
      <c r="F667" s="12" t="s">
        <v>19</v>
      </c>
      <c r="G667" s="12" t="s">
        <v>1454</v>
      </c>
      <c r="H667" s="12" t="n">
        <v>15851843897</v>
      </c>
      <c r="I667" s="12" t="s">
        <v>21</v>
      </c>
      <c r="J667" s="20" t="n">
        <v>43029</v>
      </c>
      <c r="K667" s="16" t="n">
        <v>0.375</v>
      </c>
      <c r="L667" s="17" t="n">
        <f aca="false">IF(K667=0,"",K667+1/24)</f>
        <v>0.416666666666667</v>
      </c>
      <c r="M667" s="31" t="s">
        <v>1455</v>
      </c>
    </row>
    <row r="668" s="22" customFormat="true" ht="30" hidden="false" customHeight="true" outlineLevel="0" collapsed="false">
      <c r="A668" s="19" t="s">
        <v>1430</v>
      </c>
      <c r="B668" s="12" t="s">
        <v>572</v>
      </c>
      <c r="C668" s="12" t="s">
        <v>1529</v>
      </c>
      <c r="D668" s="12" t="s">
        <v>1532</v>
      </c>
      <c r="E668" s="14" t="s">
        <v>1531</v>
      </c>
      <c r="F668" s="12" t="s">
        <v>19</v>
      </c>
      <c r="G668" s="12" t="s">
        <v>1454</v>
      </c>
      <c r="H668" s="12" t="n">
        <v>15851843897</v>
      </c>
      <c r="I668" s="12" t="s">
        <v>21</v>
      </c>
      <c r="J668" s="20" t="n">
        <v>43057</v>
      </c>
      <c r="K668" s="16" t="n">
        <v>0.375</v>
      </c>
      <c r="L668" s="17" t="n">
        <f aca="false">IF(K668=0,"",K668+1/24)</f>
        <v>0.416666666666667</v>
      </c>
      <c r="M668" s="31" t="s">
        <v>1457</v>
      </c>
    </row>
    <row r="669" s="22" customFormat="true" ht="30" hidden="false" customHeight="true" outlineLevel="0" collapsed="false">
      <c r="A669" s="19" t="s">
        <v>1430</v>
      </c>
      <c r="B669" s="12" t="s">
        <v>572</v>
      </c>
      <c r="C669" s="12" t="s">
        <v>1529</v>
      </c>
      <c r="D669" s="12" t="s">
        <v>1533</v>
      </c>
      <c r="E669" s="14" t="s">
        <v>1531</v>
      </c>
      <c r="F669" s="12" t="s">
        <v>19</v>
      </c>
      <c r="G669" s="12" t="s">
        <v>1454</v>
      </c>
      <c r="H669" s="12" t="n">
        <v>15851843897</v>
      </c>
      <c r="I669" s="12" t="s">
        <v>21</v>
      </c>
      <c r="J669" s="20" t="n">
        <v>43078</v>
      </c>
      <c r="K669" s="16" t="n">
        <v>0.375</v>
      </c>
      <c r="L669" s="17" t="n">
        <f aca="false">IF(K669=0,"",K669+1/24)</f>
        <v>0.416666666666667</v>
      </c>
      <c r="M669" s="31" t="s">
        <v>1459</v>
      </c>
    </row>
    <row r="670" s="22" customFormat="true" ht="30" hidden="false" customHeight="true" outlineLevel="0" collapsed="false">
      <c r="A670" s="19" t="s">
        <v>1430</v>
      </c>
      <c r="B670" s="12" t="s">
        <v>1430</v>
      </c>
      <c r="C670" s="12" t="s">
        <v>1534</v>
      </c>
      <c r="D670" s="12" t="s">
        <v>1535</v>
      </c>
      <c r="E670" s="14" t="s">
        <v>1536</v>
      </c>
      <c r="F670" s="12" t="s">
        <v>84</v>
      </c>
      <c r="G670" s="12" t="s">
        <v>1488</v>
      </c>
      <c r="H670" s="12" t="n">
        <v>13951709617</v>
      </c>
      <c r="I670" s="12" t="s">
        <v>1489</v>
      </c>
      <c r="J670" s="20" t="n">
        <v>43029</v>
      </c>
      <c r="K670" s="16" t="n">
        <v>0.791666666666667</v>
      </c>
      <c r="L670" s="17" t="n">
        <f aca="false">IF(K670=0,"",K670+1/24)</f>
        <v>0.833333333333334</v>
      </c>
      <c r="M670" s="21" t="s">
        <v>1537</v>
      </c>
    </row>
    <row r="671" s="22" customFormat="true" ht="30" hidden="false" customHeight="true" outlineLevel="0" collapsed="false">
      <c r="A671" s="19" t="s">
        <v>1430</v>
      </c>
      <c r="B671" s="12" t="s">
        <v>1430</v>
      </c>
      <c r="C671" s="12" t="s">
        <v>1534</v>
      </c>
      <c r="D671" s="12" t="s">
        <v>1538</v>
      </c>
      <c r="E671" s="14" t="s">
        <v>1536</v>
      </c>
      <c r="F671" s="12" t="s">
        <v>84</v>
      </c>
      <c r="G671" s="12" t="s">
        <v>1488</v>
      </c>
      <c r="H671" s="12" t="n">
        <v>13951709617</v>
      </c>
      <c r="I671" s="12" t="s">
        <v>1489</v>
      </c>
      <c r="J671" s="20" t="n">
        <v>43057</v>
      </c>
      <c r="K671" s="16" t="n">
        <v>0.791666666666667</v>
      </c>
      <c r="L671" s="17"/>
      <c r="M671" s="21" t="s">
        <v>1492</v>
      </c>
    </row>
    <row r="672" s="22" customFormat="true" ht="30" hidden="false" customHeight="true" outlineLevel="0" collapsed="false">
      <c r="A672" s="19" t="s">
        <v>1430</v>
      </c>
      <c r="B672" s="12" t="s">
        <v>1430</v>
      </c>
      <c r="C672" s="12" t="s">
        <v>1534</v>
      </c>
      <c r="D672" s="12" t="s">
        <v>1539</v>
      </c>
      <c r="E672" s="14" t="s">
        <v>1536</v>
      </c>
      <c r="F672" s="12" t="s">
        <v>84</v>
      </c>
      <c r="G672" s="12" t="s">
        <v>1488</v>
      </c>
      <c r="H672" s="12" t="n">
        <v>13951709617</v>
      </c>
      <c r="I672" s="12" t="s">
        <v>1489</v>
      </c>
      <c r="J672" s="20" t="n">
        <v>43078</v>
      </c>
      <c r="K672" s="16" t="n">
        <v>0.791666666666667</v>
      </c>
      <c r="L672" s="17"/>
      <c r="M672" s="21" t="s">
        <v>1494</v>
      </c>
    </row>
    <row r="673" s="22" customFormat="true" ht="30" hidden="false" customHeight="true" outlineLevel="0" collapsed="false">
      <c r="A673" s="19" t="s">
        <v>1430</v>
      </c>
      <c r="B673" s="12" t="s">
        <v>1540</v>
      </c>
      <c r="C673" s="12" t="s">
        <v>1541</v>
      </c>
      <c r="D673" s="12" t="s">
        <v>1542</v>
      </c>
      <c r="E673" s="14" t="s">
        <v>1543</v>
      </c>
      <c r="F673" s="12" t="s">
        <v>84</v>
      </c>
      <c r="G673" s="12" t="s">
        <v>1544</v>
      </c>
      <c r="H673" s="12" t="n">
        <v>13861287907</v>
      </c>
      <c r="I673" s="12" t="s">
        <v>1545</v>
      </c>
      <c r="J673" s="20" t="n">
        <v>43029</v>
      </c>
      <c r="K673" s="16" t="n">
        <v>0.791666666666667</v>
      </c>
      <c r="L673" s="17" t="n">
        <f aca="false">IF(K673=0,"",K673+1/24)</f>
        <v>0.833333333333334</v>
      </c>
      <c r="M673" s="21" t="s">
        <v>1546</v>
      </c>
    </row>
    <row r="674" s="22" customFormat="true" ht="30" hidden="false" customHeight="true" outlineLevel="0" collapsed="false">
      <c r="A674" s="19" t="s">
        <v>1430</v>
      </c>
      <c r="B674" s="12" t="s">
        <v>1540</v>
      </c>
      <c r="C674" s="12" t="s">
        <v>1541</v>
      </c>
      <c r="D674" s="12" t="s">
        <v>1547</v>
      </c>
      <c r="E674" s="14" t="s">
        <v>1543</v>
      </c>
      <c r="F674" s="12" t="s">
        <v>84</v>
      </c>
      <c r="G674" s="12" t="s">
        <v>1544</v>
      </c>
      <c r="H674" s="12" t="n">
        <v>13861287907</v>
      </c>
      <c r="I674" s="12" t="s">
        <v>1545</v>
      </c>
      <c r="J674" s="20" t="n">
        <v>43057</v>
      </c>
      <c r="K674" s="16" t="n">
        <v>0.791666666666667</v>
      </c>
      <c r="L674" s="17" t="n">
        <f aca="false">IF(K674=0,"",K674+1/24)</f>
        <v>0.833333333333334</v>
      </c>
      <c r="M674" s="21" t="s">
        <v>1548</v>
      </c>
    </row>
    <row r="675" s="22" customFormat="true" ht="30" hidden="false" customHeight="true" outlineLevel="0" collapsed="false">
      <c r="A675" s="19" t="s">
        <v>1430</v>
      </c>
      <c r="B675" s="12" t="s">
        <v>1540</v>
      </c>
      <c r="C675" s="12" t="s">
        <v>1541</v>
      </c>
      <c r="D675" s="12" t="s">
        <v>1549</v>
      </c>
      <c r="E675" s="14" t="s">
        <v>1543</v>
      </c>
      <c r="F675" s="12" t="s">
        <v>84</v>
      </c>
      <c r="G675" s="12" t="s">
        <v>1544</v>
      </c>
      <c r="H675" s="12" t="n">
        <v>13861287907</v>
      </c>
      <c r="I675" s="12" t="s">
        <v>1545</v>
      </c>
      <c r="J675" s="20" t="n">
        <v>43078</v>
      </c>
      <c r="K675" s="16" t="n">
        <v>0.791666666666667</v>
      </c>
      <c r="L675" s="17" t="n">
        <f aca="false">IF(K675=0,"",K675+1/24)</f>
        <v>0.833333333333334</v>
      </c>
      <c r="M675" s="21" t="s">
        <v>1550</v>
      </c>
    </row>
    <row r="676" s="22" customFormat="true" ht="30" hidden="false" customHeight="true" outlineLevel="0" collapsed="false">
      <c r="A676" s="19" t="s">
        <v>1430</v>
      </c>
      <c r="B676" s="12" t="s">
        <v>1551</v>
      </c>
      <c r="C676" s="12" t="s">
        <v>1552</v>
      </c>
      <c r="D676" s="12" t="s">
        <v>1553</v>
      </c>
      <c r="E676" s="14" t="s">
        <v>1554</v>
      </c>
      <c r="F676" s="12" t="s">
        <v>84</v>
      </c>
      <c r="G676" s="12" t="s">
        <v>1555</v>
      </c>
      <c r="H676" s="12" t="n">
        <v>18251315196</v>
      </c>
      <c r="I676" s="12" t="s">
        <v>243</v>
      </c>
      <c r="J676" s="20" t="n">
        <v>43027</v>
      </c>
      <c r="K676" s="16" t="n">
        <v>0.833333333333333</v>
      </c>
      <c r="L676" s="17" t="n">
        <f aca="false">IF(K676=0,"",K676+1/24)</f>
        <v>0.875</v>
      </c>
      <c r="M676" s="21" t="s">
        <v>1556</v>
      </c>
    </row>
    <row r="677" s="22" customFormat="true" ht="30" hidden="false" customHeight="true" outlineLevel="0" collapsed="false">
      <c r="A677" s="19" t="s">
        <v>1430</v>
      </c>
      <c r="B677" s="12" t="s">
        <v>1551</v>
      </c>
      <c r="C677" s="12" t="s">
        <v>1552</v>
      </c>
      <c r="D677" s="12" t="s">
        <v>1557</v>
      </c>
      <c r="E677" s="14" t="s">
        <v>1554</v>
      </c>
      <c r="F677" s="12" t="s">
        <v>84</v>
      </c>
      <c r="G677" s="12" t="s">
        <v>1555</v>
      </c>
      <c r="H677" s="12" t="n">
        <v>18251315196</v>
      </c>
      <c r="I677" s="12" t="s">
        <v>243</v>
      </c>
      <c r="J677" s="20" t="n">
        <v>43055</v>
      </c>
      <c r="K677" s="16" t="n">
        <v>0.833333333333333</v>
      </c>
      <c r="L677" s="17" t="n">
        <f aca="false">IF(K677=0,"",K677+1/24)</f>
        <v>0.875</v>
      </c>
      <c r="M677" s="21" t="s">
        <v>1558</v>
      </c>
    </row>
    <row r="678" s="22" customFormat="true" ht="30" hidden="false" customHeight="true" outlineLevel="0" collapsed="false">
      <c r="A678" s="19" t="s">
        <v>1430</v>
      </c>
      <c r="B678" s="12" t="s">
        <v>1551</v>
      </c>
      <c r="C678" s="12" t="s">
        <v>1552</v>
      </c>
      <c r="D678" s="12" t="s">
        <v>1559</v>
      </c>
      <c r="E678" s="14" t="s">
        <v>1554</v>
      </c>
      <c r="F678" s="12" t="s">
        <v>84</v>
      </c>
      <c r="G678" s="12" t="s">
        <v>1555</v>
      </c>
      <c r="H678" s="12" t="n">
        <v>18251315196</v>
      </c>
      <c r="I678" s="12" t="s">
        <v>243</v>
      </c>
      <c r="J678" s="20" t="n">
        <v>43083</v>
      </c>
      <c r="K678" s="16" t="n">
        <v>0.833333333333333</v>
      </c>
      <c r="L678" s="17" t="n">
        <f aca="false">IF(K678=0,"",K678+1/24)</f>
        <v>0.875</v>
      </c>
      <c r="M678" s="21" t="s">
        <v>1560</v>
      </c>
    </row>
    <row r="679" s="22" customFormat="true" ht="30" hidden="false" customHeight="true" outlineLevel="0" collapsed="false">
      <c r="A679" s="19" t="s">
        <v>1430</v>
      </c>
      <c r="B679" s="12" t="s">
        <v>1430</v>
      </c>
      <c r="C679" s="12" t="s">
        <v>1561</v>
      </c>
      <c r="D679" s="12" t="s">
        <v>1562</v>
      </c>
      <c r="E679" s="14" t="s">
        <v>1563</v>
      </c>
      <c r="F679" s="12" t="s">
        <v>84</v>
      </c>
      <c r="G679" s="12" t="s">
        <v>1472</v>
      </c>
      <c r="H679" s="12" t="n">
        <v>13375221020</v>
      </c>
      <c r="I679" s="12" t="s">
        <v>1177</v>
      </c>
      <c r="J679" s="20" t="n">
        <v>43029</v>
      </c>
      <c r="K679" s="16" t="n">
        <v>0.583333333333333</v>
      </c>
      <c r="L679" s="17" t="n">
        <f aca="false">IF(K679=0,"",K679+1/24)</f>
        <v>0.625</v>
      </c>
      <c r="M679" s="21" t="s">
        <v>1564</v>
      </c>
    </row>
    <row r="680" s="22" customFormat="true" ht="30" hidden="false" customHeight="true" outlineLevel="0" collapsed="false">
      <c r="A680" s="19" t="s">
        <v>1430</v>
      </c>
      <c r="B680" s="12" t="s">
        <v>1430</v>
      </c>
      <c r="C680" s="12" t="s">
        <v>1561</v>
      </c>
      <c r="D680" s="12" t="s">
        <v>1565</v>
      </c>
      <c r="E680" s="14" t="s">
        <v>1563</v>
      </c>
      <c r="F680" s="12" t="s">
        <v>84</v>
      </c>
      <c r="G680" s="12" t="s">
        <v>1472</v>
      </c>
      <c r="H680" s="12" t="n">
        <v>13375221020</v>
      </c>
      <c r="I680" s="12" t="s">
        <v>1177</v>
      </c>
      <c r="J680" s="20" t="n">
        <v>43057</v>
      </c>
      <c r="K680" s="16" t="n">
        <v>0.583333333333333</v>
      </c>
      <c r="L680" s="17" t="n">
        <f aca="false">IF(K680=0,"",K680+1/24)</f>
        <v>0.625</v>
      </c>
      <c r="M680" s="21" t="s">
        <v>1566</v>
      </c>
    </row>
    <row r="681" s="22" customFormat="true" ht="30" hidden="false" customHeight="true" outlineLevel="0" collapsed="false">
      <c r="A681" s="19" t="s">
        <v>1430</v>
      </c>
      <c r="B681" s="12" t="s">
        <v>1430</v>
      </c>
      <c r="C681" s="12" t="s">
        <v>1561</v>
      </c>
      <c r="D681" s="12" t="s">
        <v>1567</v>
      </c>
      <c r="E681" s="14" t="s">
        <v>1563</v>
      </c>
      <c r="F681" s="12" t="s">
        <v>84</v>
      </c>
      <c r="G681" s="12" t="s">
        <v>1472</v>
      </c>
      <c r="H681" s="12" t="n">
        <v>13375221020</v>
      </c>
      <c r="I681" s="12" t="s">
        <v>1177</v>
      </c>
      <c r="J681" s="20" t="n">
        <v>43078</v>
      </c>
      <c r="K681" s="16" t="n">
        <v>0.583333333333333</v>
      </c>
      <c r="L681" s="17" t="n">
        <f aca="false">IF(K681=0,"",K681+1/24)</f>
        <v>0.625</v>
      </c>
      <c r="M681" s="21" t="s">
        <v>1568</v>
      </c>
    </row>
    <row r="682" s="22" customFormat="true" ht="30" hidden="false" customHeight="true" outlineLevel="0" collapsed="false">
      <c r="A682" s="19" t="s">
        <v>1430</v>
      </c>
      <c r="B682" s="12" t="s">
        <v>1430</v>
      </c>
      <c r="C682" s="12" t="s">
        <v>1569</v>
      </c>
      <c r="D682" s="12" t="s">
        <v>1570</v>
      </c>
      <c r="E682" s="14" t="s">
        <v>1571</v>
      </c>
      <c r="F682" s="12" t="s">
        <v>84</v>
      </c>
      <c r="G682" s="12" t="s">
        <v>1454</v>
      </c>
      <c r="H682" s="12" t="n">
        <v>15851843897</v>
      </c>
      <c r="I682" s="12" t="s">
        <v>21</v>
      </c>
      <c r="J682" s="20" t="n">
        <v>43029</v>
      </c>
      <c r="K682" s="16" t="n">
        <v>0.416666666666667</v>
      </c>
      <c r="L682" s="17" t="n">
        <f aca="false">IF(K682=0,"",K682+1/24)</f>
        <v>0.458333333333334</v>
      </c>
      <c r="M682" s="21" t="s">
        <v>1455</v>
      </c>
    </row>
    <row r="683" s="22" customFormat="true" ht="30" hidden="false" customHeight="true" outlineLevel="0" collapsed="false">
      <c r="A683" s="19" t="s">
        <v>1430</v>
      </c>
      <c r="B683" s="12" t="s">
        <v>1430</v>
      </c>
      <c r="C683" s="12" t="s">
        <v>1569</v>
      </c>
      <c r="D683" s="12" t="s">
        <v>1572</v>
      </c>
      <c r="E683" s="14" t="s">
        <v>1571</v>
      </c>
      <c r="F683" s="12" t="s">
        <v>84</v>
      </c>
      <c r="G683" s="12" t="s">
        <v>1454</v>
      </c>
      <c r="H683" s="12" t="n">
        <v>15851843897</v>
      </c>
      <c r="I683" s="12" t="s">
        <v>21</v>
      </c>
      <c r="J683" s="20" t="n">
        <v>43057</v>
      </c>
      <c r="K683" s="16" t="n">
        <v>0.416666666666667</v>
      </c>
      <c r="L683" s="17" t="n">
        <f aca="false">IF(K683=0,"",K683+1/24)</f>
        <v>0.458333333333334</v>
      </c>
      <c r="M683" s="21" t="s">
        <v>1457</v>
      </c>
    </row>
    <row r="684" s="22" customFormat="true" ht="30" hidden="false" customHeight="true" outlineLevel="0" collapsed="false">
      <c r="A684" s="19" t="s">
        <v>1430</v>
      </c>
      <c r="B684" s="12" t="s">
        <v>1430</v>
      </c>
      <c r="C684" s="12" t="s">
        <v>1569</v>
      </c>
      <c r="D684" s="12" t="s">
        <v>1573</v>
      </c>
      <c r="E684" s="14" t="s">
        <v>1571</v>
      </c>
      <c r="F684" s="12" t="s">
        <v>84</v>
      </c>
      <c r="G684" s="12" t="s">
        <v>1454</v>
      </c>
      <c r="H684" s="12" t="n">
        <v>15851843897</v>
      </c>
      <c r="I684" s="12" t="s">
        <v>21</v>
      </c>
      <c r="J684" s="20" t="n">
        <v>43078</v>
      </c>
      <c r="K684" s="16" t="n">
        <v>0.416666666666667</v>
      </c>
      <c r="L684" s="17" t="n">
        <f aca="false">IF(K684=0,"",K684+1/24)</f>
        <v>0.458333333333334</v>
      </c>
      <c r="M684" s="21" t="s">
        <v>1574</v>
      </c>
    </row>
    <row r="685" s="22" customFormat="true" ht="30" hidden="false" customHeight="true" outlineLevel="0" collapsed="false">
      <c r="A685" s="19" t="s">
        <v>1430</v>
      </c>
      <c r="B685" s="12" t="s">
        <v>1430</v>
      </c>
      <c r="C685" s="12" t="s">
        <v>1575</v>
      </c>
      <c r="D685" s="12" t="s">
        <v>1576</v>
      </c>
      <c r="E685" s="14" t="s">
        <v>1577</v>
      </c>
      <c r="F685" s="12" t="s">
        <v>84</v>
      </c>
      <c r="G685" s="12" t="s">
        <v>1523</v>
      </c>
      <c r="H685" s="12" t="n">
        <v>13375221336</v>
      </c>
      <c r="I685" s="12" t="s">
        <v>1177</v>
      </c>
      <c r="J685" s="20" t="n">
        <v>43026</v>
      </c>
      <c r="K685" s="16" t="n">
        <v>0.833333333333333</v>
      </c>
      <c r="L685" s="17" t="n">
        <f aca="false">IF(K685=0,"",K685+1/24)</f>
        <v>0.875</v>
      </c>
      <c r="M685" s="21" t="s">
        <v>1524</v>
      </c>
    </row>
    <row r="686" s="22" customFormat="true" ht="30" hidden="false" customHeight="true" outlineLevel="0" collapsed="false">
      <c r="A686" s="19" t="s">
        <v>1430</v>
      </c>
      <c r="B686" s="12" t="s">
        <v>1430</v>
      </c>
      <c r="C686" s="12" t="s">
        <v>1575</v>
      </c>
      <c r="D686" s="12" t="s">
        <v>1578</v>
      </c>
      <c r="E686" s="14" t="s">
        <v>1577</v>
      </c>
      <c r="F686" s="12" t="s">
        <v>84</v>
      </c>
      <c r="G686" s="12" t="s">
        <v>1523</v>
      </c>
      <c r="H686" s="12" t="n">
        <v>13375221336</v>
      </c>
      <c r="I686" s="12" t="s">
        <v>1177</v>
      </c>
      <c r="J686" s="20" t="n">
        <v>43047</v>
      </c>
      <c r="K686" s="16" t="n">
        <v>0.833333333333333</v>
      </c>
      <c r="L686" s="17" t="n">
        <f aca="false">IF(K686=0,"",K686+1/24)</f>
        <v>0.875</v>
      </c>
      <c r="M686" s="21" t="s">
        <v>1526</v>
      </c>
    </row>
    <row r="687" s="22" customFormat="true" ht="30" hidden="false" customHeight="true" outlineLevel="0" collapsed="false">
      <c r="A687" s="19" t="s">
        <v>1430</v>
      </c>
      <c r="B687" s="12" t="s">
        <v>1430</v>
      </c>
      <c r="C687" s="12" t="s">
        <v>1575</v>
      </c>
      <c r="D687" s="12" t="s">
        <v>1579</v>
      </c>
      <c r="E687" s="14" t="s">
        <v>1577</v>
      </c>
      <c r="F687" s="12" t="s">
        <v>84</v>
      </c>
      <c r="G687" s="12" t="s">
        <v>1523</v>
      </c>
      <c r="H687" s="12" t="n">
        <v>13375221336</v>
      </c>
      <c r="I687" s="12" t="s">
        <v>1177</v>
      </c>
      <c r="J687" s="20" t="n">
        <v>43068</v>
      </c>
      <c r="K687" s="16" t="n">
        <v>0.833333333333333</v>
      </c>
      <c r="L687" s="17" t="n">
        <f aca="false">IF(K687=0,"",K687+1/24)</f>
        <v>0.875</v>
      </c>
      <c r="M687" s="21" t="s">
        <v>1528</v>
      </c>
    </row>
    <row r="688" s="22" customFormat="true" ht="30" hidden="false" customHeight="true" outlineLevel="0" collapsed="false">
      <c r="A688" s="19" t="s">
        <v>1430</v>
      </c>
      <c r="B688" s="12" t="s">
        <v>1580</v>
      </c>
      <c r="C688" s="12" t="s">
        <v>1581</v>
      </c>
      <c r="D688" s="12" t="s">
        <v>1582</v>
      </c>
      <c r="E688" s="14" t="s">
        <v>1583</v>
      </c>
      <c r="F688" s="12" t="s">
        <v>84</v>
      </c>
      <c r="G688" s="12" t="s">
        <v>1435</v>
      </c>
      <c r="H688" s="23" t="s">
        <v>1584</v>
      </c>
      <c r="I688" s="12" t="s">
        <v>21</v>
      </c>
      <c r="J688" s="20" t="n">
        <v>43026</v>
      </c>
      <c r="K688" s="16" t="n">
        <v>0.833333333333333</v>
      </c>
      <c r="L688" s="17" t="n">
        <f aca="false">IF(K688=0,"",K688+1/24)</f>
        <v>0.875</v>
      </c>
      <c r="M688" s="21" t="s">
        <v>1585</v>
      </c>
    </row>
    <row r="689" s="22" customFormat="true" ht="30" hidden="false" customHeight="true" outlineLevel="0" collapsed="false">
      <c r="A689" s="19" t="s">
        <v>1430</v>
      </c>
      <c r="B689" s="12" t="s">
        <v>1580</v>
      </c>
      <c r="C689" s="12" t="s">
        <v>1581</v>
      </c>
      <c r="D689" s="12" t="s">
        <v>1586</v>
      </c>
      <c r="E689" s="14" t="s">
        <v>1583</v>
      </c>
      <c r="F689" s="12" t="s">
        <v>84</v>
      </c>
      <c r="G689" s="12" t="s">
        <v>1435</v>
      </c>
      <c r="H689" s="23" t="s">
        <v>1584</v>
      </c>
      <c r="I689" s="12" t="s">
        <v>21</v>
      </c>
      <c r="J689" s="20" t="n">
        <v>43061</v>
      </c>
      <c r="K689" s="16" t="n">
        <v>0.833333333333333</v>
      </c>
      <c r="L689" s="17" t="n">
        <f aca="false">IF(K689=0,"",K689+1/24)</f>
        <v>0.875</v>
      </c>
      <c r="M689" s="21" t="s">
        <v>1587</v>
      </c>
    </row>
    <row r="690" s="22" customFormat="true" ht="30" hidden="false" customHeight="true" outlineLevel="0" collapsed="false">
      <c r="A690" s="19" t="s">
        <v>1430</v>
      </c>
      <c r="B690" s="12" t="s">
        <v>1580</v>
      </c>
      <c r="C690" s="12" t="s">
        <v>1581</v>
      </c>
      <c r="D690" s="12" t="s">
        <v>1588</v>
      </c>
      <c r="E690" s="14" t="s">
        <v>1583</v>
      </c>
      <c r="F690" s="12" t="s">
        <v>84</v>
      </c>
      <c r="G690" s="12" t="s">
        <v>1435</v>
      </c>
      <c r="H690" s="23" t="s">
        <v>1584</v>
      </c>
      <c r="I690" s="12" t="s">
        <v>21</v>
      </c>
      <c r="J690" s="20" t="n">
        <v>43082</v>
      </c>
      <c r="K690" s="16" t="n">
        <v>0.833333333333333</v>
      </c>
      <c r="L690" s="17" t="n">
        <f aca="false">IF(K690=0,"",K690+1/24)</f>
        <v>0.875</v>
      </c>
      <c r="M690" s="21" t="s">
        <v>1589</v>
      </c>
    </row>
    <row r="691" s="22" customFormat="true" ht="30" hidden="false" customHeight="true" outlineLevel="0" collapsed="false">
      <c r="A691" s="19" t="s">
        <v>1430</v>
      </c>
      <c r="B691" s="12" t="s">
        <v>1430</v>
      </c>
      <c r="C691" s="12" t="s">
        <v>1590</v>
      </c>
      <c r="D691" s="12" t="s">
        <v>1591</v>
      </c>
      <c r="E691" s="14" t="s">
        <v>1592</v>
      </c>
      <c r="F691" s="12" t="s">
        <v>84</v>
      </c>
      <c r="G691" s="12" t="s">
        <v>1507</v>
      </c>
      <c r="H691" s="12" t="n">
        <v>13375221385</v>
      </c>
      <c r="I691" s="12" t="s">
        <v>1177</v>
      </c>
      <c r="J691" s="20" t="n">
        <v>43030</v>
      </c>
      <c r="K691" s="16" t="n">
        <v>0.833333333333333</v>
      </c>
      <c r="L691" s="17" t="n">
        <f aca="false">IF(K691=0,"",K691+1/24)</f>
        <v>0.875</v>
      </c>
      <c r="M691" s="21" t="s">
        <v>1593</v>
      </c>
    </row>
    <row r="692" s="22" customFormat="true" ht="30" hidden="false" customHeight="true" outlineLevel="0" collapsed="false">
      <c r="A692" s="19" t="s">
        <v>1430</v>
      </c>
      <c r="B692" s="12" t="s">
        <v>1430</v>
      </c>
      <c r="C692" s="12" t="s">
        <v>1590</v>
      </c>
      <c r="D692" s="12" t="s">
        <v>1594</v>
      </c>
      <c r="E692" s="14" t="s">
        <v>1592</v>
      </c>
      <c r="F692" s="12" t="s">
        <v>84</v>
      </c>
      <c r="G692" s="12" t="s">
        <v>1507</v>
      </c>
      <c r="H692" s="12" t="n">
        <v>13375221385</v>
      </c>
      <c r="I692" s="12" t="s">
        <v>1177</v>
      </c>
      <c r="J692" s="20" t="n">
        <v>43058</v>
      </c>
      <c r="K692" s="16" t="n">
        <v>0.833333333333333</v>
      </c>
      <c r="L692" s="17" t="n">
        <f aca="false">IF(K692=0,"",K692+1/24)</f>
        <v>0.875</v>
      </c>
      <c r="M692" s="21" t="s">
        <v>1510</v>
      </c>
    </row>
    <row r="693" s="22" customFormat="true" ht="30" hidden="false" customHeight="true" outlineLevel="0" collapsed="false">
      <c r="A693" s="19" t="s">
        <v>1430</v>
      </c>
      <c r="B693" s="12" t="s">
        <v>1430</v>
      </c>
      <c r="C693" s="12" t="s">
        <v>1590</v>
      </c>
      <c r="D693" s="12" t="s">
        <v>1595</v>
      </c>
      <c r="E693" s="14" t="s">
        <v>1592</v>
      </c>
      <c r="F693" s="12" t="s">
        <v>84</v>
      </c>
      <c r="G693" s="12" t="s">
        <v>1507</v>
      </c>
      <c r="H693" s="12" t="n">
        <v>13375221385</v>
      </c>
      <c r="I693" s="12" t="s">
        <v>1177</v>
      </c>
      <c r="J693" s="20" t="n">
        <v>43079</v>
      </c>
      <c r="K693" s="16" t="n">
        <v>0.833333333333333</v>
      </c>
      <c r="L693" s="17" t="n">
        <f aca="false">IF(K693=0,"",K693+1/24)</f>
        <v>0.875</v>
      </c>
      <c r="M693" s="21" t="s">
        <v>1596</v>
      </c>
    </row>
    <row r="694" s="22" customFormat="true" ht="30" hidden="false" customHeight="true" outlineLevel="0" collapsed="false">
      <c r="A694" s="19" t="s">
        <v>1430</v>
      </c>
      <c r="B694" s="12" t="s">
        <v>1597</v>
      </c>
      <c r="C694" s="12" t="s">
        <v>1598</v>
      </c>
      <c r="D694" s="12" t="s">
        <v>1599</v>
      </c>
      <c r="E694" s="14" t="s">
        <v>1600</v>
      </c>
      <c r="F694" s="12" t="s">
        <v>84</v>
      </c>
      <c r="G694" s="12" t="s">
        <v>1544</v>
      </c>
      <c r="H694" s="12" t="n">
        <v>13861287907</v>
      </c>
      <c r="I694" s="12" t="s">
        <v>1545</v>
      </c>
      <c r="J694" s="20" t="n">
        <v>43030</v>
      </c>
      <c r="K694" s="16" t="n">
        <v>0.791666666666667</v>
      </c>
      <c r="L694" s="17" t="n">
        <f aca="false">IF(K694=0,"",K694+1/24)</f>
        <v>0.833333333333334</v>
      </c>
      <c r="M694" s="21" t="s">
        <v>1548</v>
      </c>
    </row>
    <row r="695" s="22" customFormat="true" ht="30" hidden="false" customHeight="true" outlineLevel="0" collapsed="false">
      <c r="A695" s="19" t="s">
        <v>1430</v>
      </c>
      <c r="B695" s="12" t="s">
        <v>1597</v>
      </c>
      <c r="C695" s="12" t="s">
        <v>1598</v>
      </c>
      <c r="D695" s="12" t="s">
        <v>1601</v>
      </c>
      <c r="E695" s="14" t="s">
        <v>1600</v>
      </c>
      <c r="F695" s="12" t="s">
        <v>84</v>
      </c>
      <c r="G695" s="12" t="s">
        <v>1544</v>
      </c>
      <c r="H695" s="12" t="n">
        <v>13861287907</v>
      </c>
      <c r="I695" s="12" t="s">
        <v>1545</v>
      </c>
      <c r="J695" s="20" t="n">
        <v>43058</v>
      </c>
      <c r="K695" s="16" t="n">
        <v>0.791666666666667</v>
      </c>
      <c r="L695" s="17" t="n">
        <f aca="false">IF(K695=0,"",K695+1/24)</f>
        <v>0.833333333333334</v>
      </c>
      <c r="M695" s="21" t="s">
        <v>1546</v>
      </c>
    </row>
    <row r="696" s="22" customFormat="true" ht="30" hidden="false" customHeight="true" outlineLevel="0" collapsed="false">
      <c r="A696" s="19" t="s">
        <v>1430</v>
      </c>
      <c r="B696" s="12" t="s">
        <v>1597</v>
      </c>
      <c r="C696" s="12" t="s">
        <v>1598</v>
      </c>
      <c r="D696" s="12" t="s">
        <v>1602</v>
      </c>
      <c r="E696" s="14" t="s">
        <v>1600</v>
      </c>
      <c r="F696" s="12" t="s">
        <v>84</v>
      </c>
      <c r="G696" s="12" t="s">
        <v>1544</v>
      </c>
      <c r="H696" s="12" t="n">
        <v>13861287907</v>
      </c>
      <c r="I696" s="12" t="s">
        <v>1545</v>
      </c>
      <c r="J696" s="20" t="n">
        <v>43079</v>
      </c>
      <c r="K696" s="16" t="n">
        <v>0.791666666666667</v>
      </c>
      <c r="L696" s="17" t="n">
        <f aca="false">IF(K696=0,"",K696+1/24)</f>
        <v>0.833333333333334</v>
      </c>
      <c r="M696" s="21" t="s">
        <v>1603</v>
      </c>
    </row>
    <row r="697" s="22" customFormat="true" ht="30" hidden="false" customHeight="true" outlineLevel="0" collapsed="false">
      <c r="A697" s="19" t="s">
        <v>1604</v>
      </c>
      <c r="B697" s="12" t="s">
        <v>1604</v>
      </c>
      <c r="C697" s="12" t="s">
        <v>1605</v>
      </c>
      <c r="D697" s="12" t="s">
        <v>1606</v>
      </c>
      <c r="E697" s="14" t="s">
        <v>1607</v>
      </c>
      <c r="F697" s="12" t="s">
        <v>19</v>
      </c>
      <c r="G697" s="12" t="s">
        <v>1608</v>
      </c>
      <c r="H697" s="12" t="n">
        <v>13861020505</v>
      </c>
      <c r="I697" s="12" t="s">
        <v>233</v>
      </c>
      <c r="J697" s="20" t="n">
        <v>43032</v>
      </c>
      <c r="K697" s="16" t="n">
        <v>0.833333333333333</v>
      </c>
      <c r="L697" s="17" t="n">
        <f aca="false">IF(K697=0,"",K697+1/24)</f>
        <v>0.875</v>
      </c>
      <c r="M697" s="21" t="s">
        <v>1609</v>
      </c>
    </row>
    <row r="698" s="22" customFormat="true" ht="30" hidden="false" customHeight="true" outlineLevel="0" collapsed="false">
      <c r="A698" s="19" t="s">
        <v>1604</v>
      </c>
      <c r="B698" s="12" t="s">
        <v>1604</v>
      </c>
      <c r="C698" s="12" t="s">
        <v>1605</v>
      </c>
      <c r="D698" s="12" t="s">
        <v>1610</v>
      </c>
      <c r="E698" s="14" t="s">
        <v>1607</v>
      </c>
      <c r="F698" s="12" t="s">
        <v>19</v>
      </c>
      <c r="G698" s="12" t="s">
        <v>1608</v>
      </c>
      <c r="H698" s="12" t="n">
        <v>13861020505</v>
      </c>
      <c r="I698" s="12" t="s">
        <v>233</v>
      </c>
      <c r="J698" s="20" t="n">
        <v>43053</v>
      </c>
      <c r="K698" s="16" t="n">
        <v>0.833333333333333</v>
      </c>
      <c r="L698" s="17" t="n">
        <v>0.875</v>
      </c>
      <c r="M698" s="21" t="s">
        <v>1611</v>
      </c>
    </row>
    <row r="699" s="22" customFormat="true" ht="30" hidden="false" customHeight="true" outlineLevel="0" collapsed="false">
      <c r="A699" s="19" t="s">
        <v>1604</v>
      </c>
      <c r="B699" s="12" t="s">
        <v>1604</v>
      </c>
      <c r="C699" s="12" t="s">
        <v>1605</v>
      </c>
      <c r="D699" s="12" t="s">
        <v>1612</v>
      </c>
      <c r="E699" s="14" t="s">
        <v>1607</v>
      </c>
      <c r="F699" s="12" t="s">
        <v>19</v>
      </c>
      <c r="G699" s="12" t="s">
        <v>1608</v>
      </c>
      <c r="H699" s="12" t="n">
        <v>13861020505</v>
      </c>
      <c r="I699" s="12" t="s">
        <v>233</v>
      </c>
      <c r="J699" s="20" t="n">
        <v>43074</v>
      </c>
      <c r="K699" s="16" t="n">
        <v>0.833333333333333</v>
      </c>
      <c r="L699" s="17" t="n">
        <v>0.875</v>
      </c>
      <c r="M699" s="21" t="s">
        <v>1613</v>
      </c>
    </row>
    <row r="700" s="22" customFormat="true" ht="30" hidden="false" customHeight="true" outlineLevel="0" collapsed="false">
      <c r="A700" s="19" t="s">
        <v>1604</v>
      </c>
      <c r="B700" s="12" t="s">
        <v>1604</v>
      </c>
      <c r="C700" s="12" t="s">
        <v>1614</v>
      </c>
      <c r="D700" s="12" t="s">
        <v>1615</v>
      </c>
      <c r="E700" s="14" t="s">
        <v>1616</v>
      </c>
      <c r="F700" s="12" t="s">
        <v>19</v>
      </c>
      <c r="G700" s="12" t="s">
        <v>1617</v>
      </c>
      <c r="H700" s="12" t="n">
        <v>13961182803</v>
      </c>
      <c r="I700" s="12" t="s">
        <v>233</v>
      </c>
      <c r="J700" s="20" t="n">
        <v>43027</v>
      </c>
      <c r="K700" s="16" t="n">
        <v>0.791666666666667</v>
      </c>
      <c r="L700" s="17" t="n">
        <v>0.833333333333334</v>
      </c>
      <c r="M700" s="34" t="s">
        <v>1618</v>
      </c>
    </row>
    <row r="701" s="22" customFormat="true" ht="30" hidden="false" customHeight="true" outlineLevel="0" collapsed="false">
      <c r="A701" s="19" t="s">
        <v>1604</v>
      </c>
      <c r="B701" s="12" t="s">
        <v>1604</v>
      </c>
      <c r="C701" s="12" t="s">
        <v>1614</v>
      </c>
      <c r="D701" s="12" t="s">
        <v>1619</v>
      </c>
      <c r="E701" s="14" t="s">
        <v>1616</v>
      </c>
      <c r="F701" s="12" t="s">
        <v>19</v>
      </c>
      <c r="G701" s="12" t="s">
        <v>1617</v>
      </c>
      <c r="H701" s="12" t="n">
        <v>13961182803</v>
      </c>
      <c r="I701" s="12" t="s">
        <v>233</v>
      </c>
      <c r="J701" s="20" t="n">
        <v>43055</v>
      </c>
      <c r="K701" s="16" t="n">
        <v>0.791666666666667</v>
      </c>
      <c r="L701" s="17" t="n">
        <v>0.833333333333334</v>
      </c>
      <c r="M701" s="34" t="s">
        <v>1620</v>
      </c>
    </row>
    <row r="702" s="22" customFormat="true" ht="30" hidden="false" customHeight="true" outlineLevel="0" collapsed="false">
      <c r="A702" s="19" t="s">
        <v>1604</v>
      </c>
      <c r="B702" s="12" t="s">
        <v>1604</v>
      </c>
      <c r="C702" s="12" t="s">
        <v>1614</v>
      </c>
      <c r="D702" s="12" t="s">
        <v>1621</v>
      </c>
      <c r="E702" s="14" t="s">
        <v>1616</v>
      </c>
      <c r="F702" s="12" t="s">
        <v>19</v>
      </c>
      <c r="G702" s="12" t="s">
        <v>1617</v>
      </c>
      <c r="H702" s="12" t="n">
        <v>13961182803</v>
      </c>
      <c r="I702" s="12" t="s">
        <v>233</v>
      </c>
      <c r="J702" s="20" t="n">
        <v>43083</v>
      </c>
      <c r="K702" s="16" t="n">
        <v>0.791666666666667</v>
      </c>
      <c r="L702" s="17" t="n">
        <v>0.833333333333334</v>
      </c>
      <c r="M702" s="50" t="s">
        <v>1622</v>
      </c>
    </row>
    <row r="703" s="22" customFormat="true" ht="30" hidden="false" customHeight="true" outlineLevel="0" collapsed="false">
      <c r="A703" s="19" t="s">
        <v>1604</v>
      </c>
      <c r="B703" s="12" t="s">
        <v>1604</v>
      </c>
      <c r="C703" s="12" t="s">
        <v>1623</v>
      </c>
      <c r="D703" s="12" t="s">
        <v>1624</v>
      </c>
      <c r="E703" s="14" t="s">
        <v>1625</v>
      </c>
      <c r="F703" s="12" t="s">
        <v>19</v>
      </c>
      <c r="G703" s="12" t="s">
        <v>1626</v>
      </c>
      <c r="H703" s="12" t="n">
        <v>15851891606</v>
      </c>
      <c r="I703" s="12" t="s">
        <v>1627</v>
      </c>
      <c r="J703" s="20" t="n">
        <v>43029</v>
      </c>
      <c r="K703" s="16" t="n">
        <v>0.666666666666667</v>
      </c>
      <c r="L703" s="17" t="n">
        <f aca="false">IF(K703=0,"",K703+1/24)</f>
        <v>0.708333333333334</v>
      </c>
      <c r="M703" s="31" t="s">
        <v>1455</v>
      </c>
    </row>
    <row r="704" s="22" customFormat="true" ht="30" hidden="false" customHeight="true" outlineLevel="0" collapsed="false">
      <c r="A704" s="19" t="s">
        <v>1604</v>
      </c>
      <c r="B704" s="12" t="s">
        <v>1604</v>
      </c>
      <c r="C704" s="12" t="s">
        <v>1623</v>
      </c>
      <c r="D704" s="12" t="s">
        <v>1628</v>
      </c>
      <c r="E704" s="14" t="s">
        <v>1625</v>
      </c>
      <c r="F704" s="12" t="s">
        <v>19</v>
      </c>
      <c r="G704" s="12" t="s">
        <v>1626</v>
      </c>
      <c r="H704" s="12" t="n">
        <v>15851891606</v>
      </c>
      <c r="I704" s="12" t="s">
        <v>1627</v>
      </c>
      <c r="J704" s="20" t="n">
        <v>43057</v>
      </c>
      <c r="K704" s="16" t="n">
        <v>0.666666666666667</v>
      </c>
      <c r="L704" s="17" t="n">
        <f aca="false">IF(K704=0,"",K704+1/24)</f>
        <v>0.708333333333334</v>
      </c>
      <c r="M704" s="31" t="s">
        <v>1457</v>
      </c>
    </row>
    <row r="705" s="22" customFormat="true" ht="30" hidden="false" customHeight="true" outlineLevel="0" collapsed="false">
      <c r="A705" s="19" t="s">
        <v>1604</v>
      </c>
      <c r="B705" s="12" t="s">
        <v>1604</v>
      </c>
      <c r="C705" s="12" t="s">
        <v>1623</v>
      </c>
      <c r="D705" s="12" t="s">
        <v>1629</v>
      </c>
      <c r="E705" s="14" t="s">
        <v>1625</v>
      </c>
      <c r="F705" s="12" t="s">
        <v>19</v>
      </c>
      <c r="G705" s="12" t="s">
        <v>1626</v>
      </c>
      <c r="H705" s="12" t="n">
        <v>15851891606</v>
      </c>
      <c r="I705" s="12" t="s">
        <v>1627</v>
      </c>
      <c r="J705" s="20" t="n">
        <v>43078</v>
      </c>
      <c r="K705" s="16" t="n">
        <v>0.666666666666667</v>
      </c>
      <c r="L705" s="17" t="n">
        <f aca="false">IF(K705=0,"",K705+1/24)</f>
        <v>0.708333333333334</v>
      </c>
      <c r="M705" s="31" t="s">
        <v>1459</v>
      </c>
    </row>
    <row r="706" s="22" customFormat="true" ht="30" hidden="false" customHeight="true" outlineLevel="0" collapsed="false">
      <c r="A706" s="19" t="s">
        <v>1604</v>
      </c>
      <c r="B706" s="12" t="s">
        <v>1604</v>
      </c>
      <c r="C706" s="12" t="s">
        <v>1630</v>
      </c>
      <c r="D706" s="12" t="s">
        <v>1631</v>
      </c>
      <c r="E706" s="14" t="s">
        <v>1632</v>
      </c>
      <c r="F706" s="12" t="s">
        <v>19</v>
      </c>
      <c r="G706" s="12" t="s">
        <v>1633</v>
      </c>
      <c r="H706" s="23" t="s">
        <v>1634</v>
      </c>
      <c r="I706" s="12" t="s">
        <v>1635</v>
      </c>
      <c r="J706" s="20" t="n">
        <v>43028</v>
      </c>
      <c r="K706" s="16" t="n">
        <v>0.791666666666667</v>
      </c>
      <c r="L706" s="17" t="n">
        <f aca="false">IF(K706=0,"",K706+1/24)</f>
        <v>0.833333333333334</v>
      </c>
      <c r="M706" s="21" t="s">
        <v>1636</v>
      </c>
    </row>
    <row r="707" s="22" customFormat="true" ht="30" hidden="false" customHeight="true" outlineLevel="0" collapsed="false">
      <c r="A707" s="19" t="s">
        <v>1604</v>
      </c>
      <c r="B707" s="12" t="s">
        <v>1604</v>
      </c>
      <c r="C707" s="12" t="s">
        <v>1630</v>
      </c>
      <c r="D707" s="12" t="s">
        <v>1637</v>
      </c>
      <c r="E707" s="14" t="s">
        <v>1632</v>
      </c>
      <c r="F707" s="12" t="s">
        <v>19</v>
      </c>
      <c r="G707" s="12" t="s">
        <v>1633</v>
      </c>
      <c r="H707" s="23" t="s">
        <v>1634</v>
      </c>
      <c r="I707" s="12" t="s">
        <v>1635</v>
      </c>
      <c r="J707" s="20" t="n">
        <v>43049</v>
      </c>
      <c r="K707" s="16" t="n">
        <v>0.791666666666667</v>
      </c>
      <c r="L707" s="17" t="n">
        <f aca="false">IF(K707=0,"",K707+1/24)</f>
        <v>0.833333333333334</v>
      </c>
      <c r="M707" s="35" t="s">
        <v>1638</v>
      </c>
    </row>
    <row r="708" s="22" customFormat="true" ht="30" hidden="false" customHeight="true" outlineLevel="0" collapsed="false">
      <c r="A708" s="19" t="s">
        <v>1604</v>
      </c>
      <c r="B708" s="12" t="s">
        <v>1604</v>
      </c>
      <c r="C708" s="12" t="s">
        <v>1630</v>
      </c>
      <c r="D708" s="12" t="s">
        <v>1639</v>
      </c>
      <c r="E708" s="14" t="s">
        <v>1632</v>
      </c>
      <c r="F708" s="12" t="s">
        <v>19</v>
      </c>
      <c r="G708" s="12" t="s">
        <v>1633</v>
      </c>
      <c r="H708" s="23" t="s">
        <v>1634</v>
      </c>
      <c r="I708" s="12" t="s">
        <v>1635</v>
      </c>
      <c r="J708" s="20" t="n">
        <v>43077</v>
      </c>
      <c r="K708" s="16" t="n">
        <v>0.791666666666667</v>
      </c>
      <c r="L708" s="17" t="n">
        <f aca="false">IF(K708=0,"",K708+1/24)</f>
        <v>0.833333333333334</v>
      </c>
      <c r="M708" s="35" t="s">
        <v>1640</v>
      </c>
    </row>
    <row r="709" s="22" customFormat="true" ht="30" hidden="false" customHeight="true" outlineLevel="0" collapsed="false">
      <c r="A709" s="19" t="s">
        <v>1604</v>
      </c>
      <c r="B709" s="12" t="s">
        <v>1641</v>
      </c>
      <c r="C709" s="12" t="s">
        <v>1642</v>
      </c>
      <c r="D709" s="12" t="s">
        <v>1643</v>
      </c>
      <c r="E709" s="14" t="s">
        <v>1644</v>
      </c>
      <c r="F709" s="12" t="s">
        <v>19</v>
      </c>
      <c r="G709" s="12" t="s">
        <v>1633</v>
      </c>
      <c r="H709" s="23" t="s">
        <v>1634</v>
      </c>
      <c r="I709" s="12" t="s">
        <v>1635</v>
      </c>
      <c r="J709" s="20" t="n">
        <v>43028</v>
      </c>
      <c r="K709" s="16" t="n">
        <v>0.833333333333333</v>
      </c>
      <c r="L709" s="17" t="n">
        <f aca="false">IF(K709=0,"",K709+1/24)</f>
        <v>0.875</v>
      </c>
      <c r="M709" s="35" t="s">
        <v>1645</v>
      </c>
    </row>
    <row r="710" s="22" customFormat="true" ht="30" hidden="false" customHeight="true" outlineLevel="0" collapsed="false">
      <c r="A710" s="19" t="s">
        <v>1604</v>
      </c>
      <c r="B710" s="12" t="s">
        <v>1641</v>
      </c>
      <c r="C710" s="12" t="s">
        <v>1642</v>
      </c>
      <c r="D710" s="12" t="s">
        <v>1646</v>
      </c>
      <c r="E710" s="14" t="s">
        <v>1644</v>
      </c>
      <c r="F710" s="12" t="s">
        <v>19</v>
      </c>
      <c r="G710" s="12" t="s">
        <v>1633</v>
      </c>
      <c r="H710" s="23" t="s">
        <v>1634</v>
      </c>
      <c r="I710" s="12" t="s">
        <v>1635</v>
      </c>
      <c r="J710" s="20" t="n">
        <v>43049</v>
      </c>
      <c r="K710" s="16" t="n">
        <v>0.833333333333333</v>
      </c>
      <c r="L710" s="17" t="n">
        <f aca="false">IF(K710=0,"",K710+1/24)</f>
        <v>0.875</v>
      </c>
      <c r="M710" s="35" t="s">
        <v>1647</v>
      </c>
    </row>
    <row r="711" s="22" customFormat="true" ht="30" hidden="false" customHeight="true" outlineLevel="0" collapsed="false">
      <c r="A711" s="19" t="s">
        <v>1604</v>
      </c>
      <c r="B711" s="12" t="s">
        <v>1641</v>
      </c>
      <c r="C711" s="12" t="s">
        <v>1642</v>
      </c>
      <c r="D711" s="12" t="s">
        <v>1648</v>
      </c>
      <c r="E711" s="14" t="s">
        <v>1644</v>
      </c>
      <c r="F711" s="12" t="s">
        <v>19</v>
      </c>
      <c r="G711" s="12" t="s">
        <v>1633</v>
      </c>
      <c r="H711" s="23" t="s">
        <v>1634</v>
      </c>
      <c r="I711" s="12" t="s">
        <v>1635</v>
      </c>
      <c r="J711" s="20" t="n">
        <v>43077</v>
      </c>
      <c r="K711" s="16" t="n">
        <v>0.833333333333333</v>
      </c>
      <c r="L711" s="17" t="n">
        <f aca="false">IF(K711=0,"",K711+1/24)</f>
        <v>0.875</v>
      </c>
      <c r="M711" s="35" t="s">
        <v>1649</v>
      </c>
    </row>
    <row r="712" s="22" customFormat="true" ht="30" hidden="false" customHeight="true" outlineLevel="0" collapsed="false">
      <c r="A712" s="19" t="s">
        <v>1604</v>
      </c>
      <c r="B712" s="12" t="s">
        <v>1604</v>
      </c>
      <c r="C712" s="12" t="s">
        <v>1650</v>
      </c>
      <c r="D712" s="12" t="s">
        <v>1651</v>
      </c>
      <c r="E712" s="14" t="s">
        <v>1652</v>
      </c>
      <c r="F712" s="12" t="s">
        <v>19</v>
      </c>
      <c r="G712" s="12" t="s">
        <v>1617</v>
      </c>
      <c r="H712" s="12" t="n">
        <v>13961182803</v>
      </c>
      <c r="I712" s="12" t="s">
        <v>233</v>
      </c>
      <c r="J712" s="20" t="n">
        <v>43027</v>
      </c>
      <c r="K712" s="16" t="n">
        <v>0.833333333333333</v>
      </c>
      <c r="L712" s="17" t="n">
        <f aca="false">IF(K712=0,"",K712+1/24)</f>
        <v>0.875</v>
      </c>
      <c r="M712" s="34" t="s">
        <v>1653</v>
      </c>
    </row>
    <row r="713" s="22" customFormat="true" ht="30" hidden="false" customHeight="true" outlineLevel="0" collapsed="false">
      <c r="A713" s="19" t="s">
        <v>1604</v>
      </c>
      <c r="B713" s="12" t="s">
        <v>1604</v>
      </c>
      <c r="C713" s="12" t="s">
        <v>1650</v>
      </c>
      <c r="D713" s="12" t="s">
        <v>1654</v>
      </c>
      <c r="E713" s="14" t="s">
        <v>1652</v>
      </c>
      <c r="F713" s="12" t="s">
        <v>19</v>
      </c>
      <c r="G713" s="12" t="s">
        <v>1617</v>
      </c>
      <c r="H713" s="12" t="n">
        <v>13961182803</v>
      </c>
      <c r="I713" s="12" t="s">
        <v>233</v>
      </c>
      <c r="J713" s="20" t="n">
        <v>43055</v>
      </c>
      <c r="K713" s="16" t="n">
        <v>0.833333333333333</v>
      </c>
      <c r="L713" s="17" t="n">
        <f aca="false">IF(K713=0,"",K713+1/24)</f>
        <v>0.875</v>
      </c>
      <c r="M713" s="34" t="s">
        <v>1655</v>
      </c>
    </row>
    <row r="714" s="22" customFormat="true" ht="30" hidden="false" customHeight="true" outlineLevel="0" collapsed="false">
      <c r="A714" s="19" t="s">
        <v>1604</v>
      </c>
      <c r="B714" s="12" t="s">
        <v>1604</v>
      </c>
      <c r="C714" s="12" t="s">
        <v>1650</v>
      </c>
      <c r="D714" s="12" t="s">
        <v>1656</v>
      </c>
      <c r="E714" s="14" t="s">
        <v>1652</v>
      </c>
      <c r="F714" s="12" t="s">
        <v>19</v>
      </c>
      <c r="G714" s="12" t="s">
        <v>1617</v>
      </c>
      <c r="H714" s="12" t="n">
        <v>13961182803</v>
      </c>
      <c r="I714" s="12" t="s">
        <v>233</v>
      </c>
      <c r="J714" s="20" t="n">
        <v>43083</v>
      </c>
      <c r="K714" s="16" t="n">
        <v>0.833333333333333</v>
      </c>
      <c r="L714" s="17" t="n">
        <f aca="false">IF(K714=0,"",K714+1/24)</f>
        <v>0.875</v>
      </c>
      <c r="M714" s="34" t="s">
        <v>1657</v>
      </c>
    </row>
    <row r="715" s="22" customFormat="true" ht="30" hidden="false" customHeight="true" outlineLevel="0" collapsed="false">
      <c r="A715" s="19" t="s">
        <v>1604</v>
      </c>
      <c r="B715" s="12" t="s">
        <v>1604</v>
      </c>
      <c r="C715" s="12" t="s">
        <v>1658</v>
      </c>
      <c r="D715" s="12" t="s">
        <v>1659</v>
      </c>
      <c r="E715" s="14" t="s">
        <v>1660</v>
      </c>
      <c r="F715" s="12" t="s">
        <v>84</v>
      </c>
      <c r="G715" s="12" t="s">
        <v>1454</v>
      </c>
      <c r="H715" s="12" t="n">
        <v>15851843897</v>
      </c>
      <c r="I715" s="12" t="s">
        <v>21</v>
      </c>
      <c r="J715" s="20" t="n">
        <v>43029</v>
      </c>
      <c r="K715" s="16" t="n">
        <v>0.666666666666667</v>
      </c>
      <c r="L715" s="17" t="n">
        <f aca="false">IF(K715=0,"",K715+1/24)</f>
        <v>0.708333333333334</v>
      </c>
      <c r="M715" s="31" t="s">
        <v>1455</v>
      </c>
    </row>
    <row r="716" s="22" customFormat="true" ht="30" hidden="false" customHeight="true" outlineLevel="0" collapsed="false">
      <c r="A716" s="19" t="s">
        <v>1604</v>
      </c>
      <c r="B716" s="12" t="s">
        <v>1604</v>
      </c>
      <c r="C716" s="12" t="s">
        <v>1658</v>
      </c>
      <c r="D716" s="12" t="s">
        <v>1661</v>
      </c>
      <c r="E716" s="14" t="s">
        <v>1660</v>
      </c>
      <c r="F716" s="12" t="s">
        <v>84</v>
      </c>
      <c r="G716" s="12" t="s">
        <v>1454</v>
      </c>
      <c r="H716" s="12" t="n">
        <v>15851843897</v>
      </c>
      <c r="I716" s="12" t="s">
        <v>21</v>
      </c>
      <c r="J716" s="20" t="n">
        <v>43057</v>
      </c>
      <c r="K716" s="16" t="n">
        <v>0.666666666666667</v>
      </c>
      <c r="L716" s="17" t="n">
        <f aca="false">IF(K716=0,"",K716+1/24)</f>
        <v>0.708333333333334</v>
      </c>
      <c r="M716" s="31" t="s">
        <v>1457</v>
      </c>
    </row>
    <row r="717" s="22" customFormat="true" ht="30" hidden="false" customHeight="true" outlineLevel="0" collapsed="false">
      <c r="A717" s="19" t="s">
        <v>1604</v>
      </c>
      <c r="B717" s="12" t="s">
        <v>1604</v>
      </c>
      <c r="C717" s="12" t="s">
        <v>1658</v>
      </c>
      <c r="D717" s="12" t="s">
        <v>1662</v>
      </c>
      <c r="E717" s="14" t="s">
        <v>1660</v>
      </c>
      <c r="F717" s="12" t="s">
        <v>84</v>
      </c>
      <c r="G717" s="12" t="s">
        <v>1454</v>
      </c>
      <c r="H717" s="12" t="n">
        <v>15851843897</v>
      </c>
      <c r="I717" s="12" t="s">
        <v>21</v>
      </c>
      <c r="J717" s="20" t="n">
        <v>43078</v>
      </c>
      <c r="K717" s="16" t="n">
        <v>0.666666666666667</v>
      </c>
      <c r="L717" s="17" t="n">
        <f aca="false">IF(K717=0,"",K717+1/24)</f>
        <v>0.708333333333334</v>
      </c>
      <c r="M717" s="31" t="s">
        <v>1574</v>
      </c>
    </row>
    <row r="718" s="22" customFormat="true" ht="30" hidden="false" customHeight="true" outlineLevel="0" collapsed="false">
      <c r="A718" s="19" t="s">
        <v>1604</v>
      </c>
      <c r="B718" s="12" t="s">
        <v>1604</v>
      </c>
      <c r="C718" s="12" t="s">
        <v>1663</v>
      </c>
      <c r="D718" s="12" t="s">
        <v>1664</v>
      </c>
      <c r="E718" s="14" t="s">
        <v>1665</v>
      </c>
      <c r="F718" s="12" t="s">
        <v>84</v>
      </c>
      <c r="G718" s="12" t="s">
        <v>1666</v>
      </c>
      <c r="H718" s="12" t="n">
        <v>18860976958</v>
      </c>
      <c r="I718" s="12" t="s">
        <v>243</v>
      </c>
      <c r="J718" s="20" t="n">
        <v>43028</v>
      </c>
      <c r="K718" s="16" t="n">
        <v>0.791666666666667</v>
      </c>
      <c r="L718" s="17" t="n">
        <f aca="false">IF(K718=0,"",K718+1/24)</f>
        <v>0.833333333333334</v>
      </c>
      <c r="M718" s="21" t="s">
        <v>1667</v>
      </c>
    </row>
    <row r="719" s="22" customFormat="true" ht="30" hidden="false" customHeight="true" outlineLevel="0" collapsed="false">
      <c r="A719" s="19" t="s">
        <v>1604</v>
      </c>
      <c r="B719" s="12" t="s">
        <v>1604</v>
      </c>
      <c r="C719" s="12" t="s">
        <v>1663</v>
      </c>
      <c r="D719" s="12" t="s">
        <v>1668</v>
      </c>
      <c r="E719" s="14" t="s">
        <v>1665</v>
      </c>
      <c r="F719" s="12" t="s">
        <v>84</v>
      </c>
      <c r="G719" s="12" t="s">
        <v>1666</v>
      </c>
      <c r="H719" s="12" t="n">
        <v>18860976958</v>
      </c>
      <c r="I719" s="12" t="s">
        <v>243</v>
      </c>
      <c r="J719" s="20" t="n">
        <v>43056</v>
      </c>
      <c r="K719" s="16" t="n">
        <v>0.791666666666667</v>
      </c>
      <c r="L719" s="17" t="n">
        <f aca="false">IF(K719=0,"",K719+1/24)</f>
        <v>0.833333333333334</v>
      </c>
      <c r="M719" s="21" t="s">
        <v>1669</v>
      </c>
    </row>
    <row r="720" s="22" customFormat="true" ht="30" hidden="false" customHeight="true" outlineLevel="0" collapsed="false">
      <c r="A720" s="19" t="s">
        <v>1604</v>
      </c>
      <c r="B720" s="12" t="s">
        <v>1604</v>
      </c>
      <c r="C720" s="12" t="s">
        <v>1663</v>
      </c>
      <c r="D720" s="12" t="s">
        <v>1670</v>
      </c>
      <c r="E720" s="14" t="s">
        <v>1665</v>
      </c>
      <c r="F720" s="12" t="s">
        <v>84</v>
      </c>
      <c r="G720" s="12" t="s">
        <v>1666</v>
      </c>
      <c r="H720" s="12" t="n">
        <v>18860976958</v>
      </c>
      <c r="I720" s="12" t="s">
        <v>243</v>
      </c>
      <c r="J720" s="20" t="n">
        <v>43081</v>
      </c>
      <c r="K720" s="16" t="n">
        <v>0.791666666666667</v>
      </c>
      <c r="L720" s="17" t="n">
        <f aca="false">IF(K720=0,"",K720+1/24)</f>
        <v>0.833333333333334</v>
      </c>
      <c r="M720" s="21" t="s">
        <v>1671</v>
      </c>
    </row>
    <row r="721" s="22" customFormat="true" ht="30" hidden="false" customHeight="true" outlineLevel="0" collapsed="false">
      <c r="A721" s="19" t="s">
        <v>1604</v>
      </c>
      <c r="B721" s="12" t="s">
        <v>1604</v>
      </c>
      <c r="C721" s="12" t="s">
        <v>1672</v>
      </c>
      <c r="D721" s="12" t="s">
        <v>1673</v>
      </c>
      <c r="E721" s="14" t="s">
        <v>1674</v>
      </c>
      <c r="F721" s="12" t="s">
        <v>84</v>
      </c>
      <c r="G721" s="12" t="s">
        <v>1633</v>
      </c>
      <c r="H721" s="23" t="s">
        <v>1634</v>
      </c>
      <c r="I721" s="12" t="s">
        <v>1635</v>
      </c>
      <c r="J721" s="20" t="n">
        <v>43029</v>
      </c>
      <c r="K721" s="16" t="n">
        <v>0.375</v>
      </c>
      <c r="L721" s="17" t="n">
        <f aca="false">IF(K721=0,"",K721+1/24)</f>
        <v>0.416666666666667</v>
      </c>
      <c r="M721" s="35" t="s">
        <v>1675</v>
      </c>
    </row>
    <row r="722" s="22" customFormat="true" ht="30" hidden="false" customHeight="true" outlineLevel="0" collapsed="false">
      <c r="A722" s="19" t="s">
        <v>1604</v>
      </c>
      <c r="B722" s="12" t="s">
        <v>1604</v>
      </c>
      <c r="C722" s="12" t="s">
        <v>1672</v>
      </c>
      <c r="D722" s="12" t="s">
        <v>1676</v>
      </c>
      <c r="E722" s="14" t="s">
        <v>1674</v>
      </c>
      <c r="F722" s="12" t="s">
        <v>84</v>
      </c>
      <c r="G722" s="12" t="s">
        <v>1633</v>
      </c>
      <c r="H722" s="23" t="s">
        <v>1634</v>
      </c>
      <c r="I722" s="12" t="s">
        <v>1635</v>
      </c>
      <c r="J722" s="20" t="n">
        <v>43050</v>
      </c>
      <c r="K722" s="16" t="n">
        <v>0.375</v>
      </c>
      <c r="L722" s="17" t="n">
        <f aca="false">IF(K722=0,"",K722+1/24)</f>
        <v>0.416666666666667</v>
      </c>
      <c r="M722" s="35" t="s">
        <v>1677</v>
      </c>
    </row>
    <row r="723" s="22" customFormat="true" ht="30" hidden="false" customHeight="true" outlineLevel="0" collapsed="false">
      <c r="A723" s="19" t="s">
        <v>1604</v>
      </c>
      <c r="B723" s="12" t="s">
        <v>1604</v>
      </c>
      <c r="C723" s="12" t="s">
        <v>1672</v>
      </c>
      <c r="D723" s="12" t="s">
        <v>1678</v>
      </c>
      <c r="E723" s="14" t="s">
        <v>1674</v>
      </c>
      <c r="F723" s="12" t="s">
        <v>84</v>
      </c>
      <c r="G723" s="12" t="s">
        <v>1633</v>
      </c>
      <c r="H723" s="23" t="s">
        <v>1634</v>
      </c>
      <c r="I723" s="12" t="s">
        <v>1635</v>
      </c>
      <c r="J723" s="20" t="n">
        <v>43078</v>
      </c>
      <c r="K723" s="16" t="n">
        <v>0.375</v>
      </c>
      <c r="L723" s="17" t="n">
        <f aca="false">IF(K723=0,"",K723+1/24)</f>
        <v>0.416666666666667</v>
      </c>
      <c r="M723" s="35" t="s">
        <v>1679</v>
      </c>
    </row>
    <row r="724" s="22" customFormat="true" ht="30" hidden="false" customHeight="true" outlineLevel="0" collapsed="false">
      <c r="A724" s="19" t="s">
        <v>1604</v>
      </c>
      <c r="B724" s="12" t="s">
        <v>1680</v>
      </c>
      <c r="C724" s="12" t="s">
        <v>1681</v>
      </c>
      <c r="D724" s="12" t="s">
        <v>1682</v>
      </c>
      <c r="E724" s="14" t="s">
        <v>1683</v>
      </c>
      <c r="F724" s="12" t="s">
        <v>84</v>
      </c>
      <c r="G724" s="12" t="s">
        <v>1633</v>
      </c>
      <c r="H724" s="23" t="s">
        <v>1634</v>
      </c>
      <c r="I724" s="12" t="s">
        <v>1635</v>
      </c>
      <c r="J724" s="20" t="n">
        <v>43029</v>
      </c>
      <c r="K724" s="16" t="n">
        <v>0.416666666666667</v>
      </c>
      <c r="L724" s="17" t="n">
        <f aca="false">IF(K724=0,"",K724+1/24)</f>
        <v>0.458333333333334</v>
      </c>
      <c r="M724" s="35" t="s">
        <v>1675</v>
      </c>
    </row>
    <row r="725" s="22" customFormat="true" ht="30" hidden="false" customHeight="true" outlineLevel="0" collapsed="false">
      <c r="A725" s="19" t="s">
        <v>1604</v>
      </c>
      <c r="B725" s="12" t="s">
        <v>1680</v>
      </c>
      <c r="C725" s="12" t="s">
        <v>1681</v>
      </c>
      <c r="D725" s="12" t="s">
        <v>1684</v>
      </c>
      <c r="E725" s="14" t="s">
        <v>1683</v>
      </c>
      <c r="F725" s="12" t="s">
        <v>84</v>
      </c>
      <c r="G725" s="12" t="s">
        <v>1633</v>
      </c>
      <c r="H725" s="23" t="s">
        <v>1634</v>
      </c>
      <c r="I725" s="12" t="s">
        <v>1635</v>
      </c>
      <c r="J725" s="20" t="n">
        <v>43050</v>
      </c>
      <c r="K725" s="16" t="n">
        <v>0.416666666666667</v>
      </c>
      <c r="L725" s="17" t="n">
        <f aca="false">IF(K725=0,"",K725+1/24)</f>
        <v>0.458333333333334</v>
      </c>
      <c r="M725" s="35" t="s">
        <v>1677</v>
      </c>
    </row>
    <row r="726" s="22" customFormat="true" ht="30" hidden="false" customHeight="true" outlineLevel="0" collapsed="false">
      <c r="A726" s="19" t="s">
        <v>1604</v>
      </c>
      <c r="B726" s="12" t="s">
        <v>1680</v>
      </c>
      <c r="C726" s="12" t="s">
        <v>1681</v>
      </c>
      <c r="D726" s="12" t="s">
        <v>1685</v>
      </c>
      <c r="E726" s="14" t="s">
        <v>1683</v>
      </c>
      <c r="F726" s="12" t="s">
        <v>84</v>
      </c>
      <c r="G726" s="12" t="s">
        <v>1633</v>
      </c>
      <c r="H726" s="23" t="s">
        <v>1634</v>
      </c>
      <c r="I726" s="12" t="s">
        <v>1635</v>
      </c>
      <c r="J726" s="20" t="n">
        <v>43078</v>
      </c>
      <c r="K726" s="16" t="n">
        <v>0.416666666666667</v>
      </c>
      <c r="L726" s="17" t="n">
        <f aca="false">IF(K726=0,"",K726+1/24)</f>
        <v>0.458333333333334</v>
      </c>
      <c r="M726" s="35" t="s">
        <v>1679</v>
      </c>
    </row>
    <row r="727" s="22" customFormat="true" ht="30" hidden="false" customHeight="true" outlineLevel="0" collapsed="false">
      <c r="A727" s="19" t="s">
        <v>1604</v>
      </c>
      <c r="B727" s="12" t="s">
        <v>1604</v>
      </c>
      <c r="C727" s="12" t="s">
        <v>1686</v>
      </c>
      <c r="D727" s="12" t="s">
        <v>1687</v>
      </c>
      <c r="E727" s="14" t="s">
        <v>1688</v>
      </c>
      <c r="F727" s="12" t="s">
        <v>84</v>
      </c>
      <c r="G727" s="12" t="s">
        <v>546</v>
      </c>
      <c r="H727" s="12" t="n">
        <v>13851705060</v>
      </c>
      <c r="I727" s="12" t="s">
        <v>21</v>
      </c>
      <c r="J727" s="20" t="n">
        <v>43024</v>
      </c>
      <c r="K727" s="16" t="n">
        <v>0.791666666666667</v>
      </c>
      <c r="L727" s="17" t="n">
        <f aca="false">IF(K727=0,"",K727+1/24)</f>
        <v>0.833333333333334</v>
      </c>
      <c r="M727" s="34" t="s">
        <v>547</v>
      </c>
    </row>
    <row r="728" s="22" customFormat="true" ht="30" hidden="false" customHeight="true" outlineLevel="0" collapsed="false">
      <c r="A728" s="19" t="s">
        <v>1604</v>
      </c>
      <c r="B728" s="12" t="s">
        <v>1604</v>
      </c>
      <c r="C728" s="12" t="s">
        <v>1686</v>
      </c>
      <c r="D728" s="12" t="s">
        <v>1689</v>
      </c>
      <c r="E728" s="14" t="s">
        <v>1688</v>
      </c>
      <c r="F728" s="12" t="s">
        <v>84</v>
      </c>
      <c r="G728" s="12" t="s">
        <v>546</v>
      </c>
      <c r="H728" s="12" t="n">
        <v>13851705060</v>
      </c>
      <c r="I728" s="12" t="s">
        <v>21</v>
      </c>
      <c r="J728" s="20" t="n">
        <v>43052</v>
      </c>
      <c r="K728" s="16" t="n">
        <v>0.791666666666667</v>
      </c>
      <c r="L728" s="17" t="n">
        <f aca="false">IF(K728=0,"",K728+1/24)</f>
        <v>0.833333333333334</v>
      </c>
      <c r="M728" s="34" t="s">
        <v>549</v>
      </c>
    </row>
    <row r="729" s="22" customFormat="true" ht="30" hidden="false" customHeight="true" outlineLevel="0" collapsed="false">
      <c r="A729" s="19" t="s">
        <v>1604</v>
      </c>
      <c r="B729" s="12" t="s">
        <v>1604</v>
      </c>
      <c r="C729" s="12" t="s">
        <v>1686</v>
      </c>
      <c r="D729" s="12" t="s">
        <v>1690</v>
      </c>
      <c r="E729" s="14" t="s">
        <v>1688</v>
      </c>
      <c r="F729" s="12" t="s">
        <v>84</v>
      </c>
      <c r="G729" s="12" t="s">
        <v>546</v>
      </c>
      <c r="H729" s="12" t="n">
        <v>13851705060</v>
      </c>
      <c r="I729" s="12" t="s">
        <v>21</v>
      </c>
      <c r="J729" s="20" t="n">
        <v>43073</v>
      </c>
      <c r="K729" s="16" t="n">
        <v>0.791666666666667</v>
      </c>
      <c r="L729" s="17" t="n">
        <f aca="false">IF(K729=0,"",K729+1/24)</f>
        <v>0.833333333333334</v>
      </c>
      <c r="M729" s="34" t="s">
        <v>551</v>
      </c>
    </row>
    <row r="730" s="22" customFormat="true" ht="30" hidden="false" customHeight="true" outlineLevel="0" collapsed="false">
      <c r="A730" s="19" t="s">
        <v>1604</v>
      </c>
      <c r="B730" s="12" t="s">
        <v>1604</v>
      </c>
      <c r="C730" s="12" t="s">
        <v>1691</v>
      </c>
      <c r="D730" s="12" t="s">
        <v>1692</v>
      </c>
      <c r="E730" s="14" t="s">
        <v>1693</v>
      </c>
      <c r="F730" s="12" t="s">
        <v>84</v>
      </c>
      <c r="G730" s="12" t="s">
        <v>1694</v>
      </c>
      <c r="H730" s="23" t="s">
        <v>1695</v>
      </c>
      <c r="I730" s="12" t="s">
        <v>1696</v>
      </c>
      <c r="J730" s="20" t="n">
        <v>43029</v>
      </c>
      <c r="K730" s="16" t="n">
        <v>0.791666666666667</v>
      </c>
      <c r="L730" s="17" t="n">
        <f aca="false">IF(K730=0,"",K730+1/24)</f>
        <v>0.833333333333334</v>
      </c>
      <c r="M730" s="21" t="s">
        <v>1697</v>
      </c>
    </row>
    <row r="731" s="22" customFormat="true" ht="30" hidden="false" customHeight="true" outlineLevel="0" collapsed="false">
      <c r="A731" s="19" t="s">
        <v>1604</v>
      </c>
      <c r="B731" s="12" t="s">
        <v>1604</v>
      </c>
      <c r="C731" s="12" t="s">
        <v>1691</v>
      </c>
      <c r="D731" s="12" t="s">
        <v>1698</v>
      </c>
      <c r="E731" s="14" t="s">
        <v>1693</v>
      </c>
      <c r="F731" s="12" t="s">
        <v>84</v>
      </c>
      <c r="G731" s="12" t="s">
        <v>1694</v>
      </c>
      <c r="H731" s="23" t="s">
        <v>1695</v>
      </c>
      <c r="I731" s="12" t="s">
        <v>1696</v>
      </c>
      <c r="J731" s="20" t="n">
        <v>43057</v>
      </c>
      <c r="K731" s="16" t="n">
        <v>0.791666666666667</v>
      </c>
      <c r="L731" s="17" t="n">
        <f aca="false">IF(K731=0,"",K731+1/24)</f>
        <v>0.833333333333334</v>
      </c>
      <c r="M731" s="21" t="s">
        <v>1699</v>
      </c>
    </row>
    <row r="732" s="22" customFormat="true" ht="30" hidden="false" customHeight="true" outlineLevel="0" collapsed="false">
      <c r="A732" s="19" t="s">
        <v>1604</v>
      </c>
      <c r="B732" s="12" t="s">
        <v>1604</v>
      </c>
      <c r="C732" s="12" t="s">
        <v>1691</v>
      </c>
      <c r="D732" s="12" t="s">
        <v>1700</v>
      </c>
      <c r="E732" s="14" t="s">
        <v>1693</v>
      </c>
      <c r="F732" s="12" t="s">
        <v>84</v>
      </c>
      <c r="G732" s="12" t="s">
        <v>1694</v>
      </c>
      <c r="H732" s="23" t="s">
        <v>1695</v>
      </c>
      <c r="I732" s="12" t="s">
        <v>1696</v>
      </c>
      <c r="J732" s="20" t="n">
        <v>43078</v>
      </c>
      <c r="K732" s="16" t="n">
        <v>0.791666666666667</v>
      </c>
      <c r="L732" s="17" t="n">
        <f aca="false">IF(K732=0,"",K732+1/24)</f>
        <v>0.833333333333334</v>
      </c>
      <c r="M732" s="21" t="s">
        <v>1701</v>
      </c>
    </row>
    <row r="733" s="22" customFormat="true" ht="30" hidden="false" customHeight="true" outlineLevel="0" collapsed="false">
      <c r="A733" s="19" t="s">
        <v>1604</v>
      </c>
      <c r="B733" s="12" t="s">
        <v>1604</v>
      </c>
      <c r="C733" s="12" t="s">
        <v>1702</v>
      </c>
      <c r="D733" s="12" t="s">
        <v>1703</v>
      </c>
      <c r="E733" s="14" t="s">
        <v>1704</v>
      </c>
      <c r="F733" s="12" t="s">
        <v>84</v>
      </c>
      <c r="G733" s="12" t="s">
        <v>1694</v>
      </c>
      <c r="H733" s="23" t="s">
        <v>1695</v>
      </c>
      <c r="I733" s="12" t="s">
        <v>1696</v>
      </c>
      <c r="J733" s="20" t="n">
        <v>43029</v>
      </c>
      <c r="K733" s="16" t="n">
        <v>0.833333333333333</v>
      </c>
      <c r="L733" s="17" t="n">
        <f aca="false">IF(K733=0,"",K733+1/24)</f>
        <v>0.875</v>
      </c>
      <c r="M733" s="21" t="s">
        <v>1697</v>
      </c>
    </row>
    <row r="734" s="22" customFormat="true" ht="30" hidden="false" customHeight="true" outlineLevel="0" collapsed="false">
      <c r="A734" s="19" t="s">
        <v>1604</v>
      </c>
      <c r="B734" s="12" t="s">
        <v>1604</v>
      </c>
      <c r="C734" s="12" t="s">
        <v>1702</v>
      </c>
      <c r="D734" s="12" t="s">
        <v>1705</v>
      </c>
      <c r="E734" s="14" t="s">
        <v>1704</v>
      </c>
      <c r="F734" s="12" t="s">
        <v>84</v>
      </c>
      <c r="G734" s="12" t="s">
        <v>1694</v>
      </c>
      <c r="H734" s="23" t="s">
        <v>1695</v>
      </c>
      <c r="I734" s="12" t="s">
        <v>1696</v>
      </c>
      <c r="J734" s="20" t="n">
        <v>43057</v>
      </c>
      <c r="K734" s="16" t="n">
        <v>0.833333333333333</v>
      </c>
      <c r="L734" s="17" t="n">
        <f aca="false">IF(K734=0,"",K734+1/24)</f>
        <v>0.875</v>
      </c>
      <c r="M734" s="21" t="s">
        <v>1699</v>
      </c>
    </row>
    <row r="735" s="22" customFormat="true" ht="30" hidden="false" customHeight="true" outlineLevel="0" collapsed="false">
      <c r="A735" s="19" t="s">
        <v>1604</v>
      </c>
      <c r="B735" s="12" t="s">
        <v>1604</v>
      </c>
      <c r="C735" s="12" t="s">
        <v>1702</v>
      </c>
      <c r="D735" s="12" t="s">
        <v>1706</v>
      </c>
      <c r="E735" s="14" t="s">
        <v>1704</v>
      </c>
      <c r="F735" s="12" t="s">
        <v>84</v>
      </c>
      <c r="G735" s="12" t="s">
        <v>1694</v>
      </c>
      <c r="H735" s="23" t="s">
        <v>1695</v>
      </c>
      <c r="I735" s="12" t="s">
        <v>1696</v>
      </c>
      <c r="J735" s="20" t="n">
        <v>43078</v>
      </c>
      <c r="K735" s="16" t="n">
        <v>0.833333333333333</v>
      </c>
      <c r="L735" s="17" t="n">
        <f aca="false">IF(K735=0,"",K735+1/24)</f>
        <v>0.875</v>
      </c>
      <c r="M735" s="21" t="s">
        <v>1701</v>
      </c>
    </row>
    <row r="736" s="22" customFormat="true" ht="30" hidden="false" customHeight="true" outlineLevel="0" collapsed="false">
      <c r="A736" s="19" t="s">
        <v>1604</v>
      </c>
      <c r="B736" s="12" t="s">
        <v>1604</v>
      </c>
      <c r="C736" s="12" t="s">
        <v>1707</v>
      </c>
      <c r="D736" s="12" t="s">
        <v>1708</v>
      </c>
      <c r="E736" s="14" t="s">
        <v>1709</v>
      </c>
      <c r="F736" s="12" t="s">
        <v>84</v>
      </c>
      <c r="G736" s="12" t="s">
        <v>37</v>
      </c>
      <c r="H736" s="23" t="s">
        <v>1710</v>
      </c>
      <c r="I736" s="12" t="s">
        <v>21</v>
      </c>
      <c r="J736" s="20" t="n">
        <v>43026</v>
      </c>
      <c r="K736" s="16" t="n">
        <v>0.833333333333333</v>
      </c>
      <c r="L736" s="17" t="n">
        <f aca="false">IF(K736=0,"",K736+1/24)</f>
        <v>0.875</v>
      </c>
      <c r="M736" s="21" t="s">
        <v>22</v>
      </c>
    </row>
    <row r="737" s="22" customFormat="true" ht="30" hidden="false" customHeight="true" outlineLevel="0" collapsed="false">
      <c r="A737" s="19" t="s">
        <v>1604</v>
      </c>
      <c r="B737" s="12" t="s">
        <v>1604</v>
      </c>
      <c r="C737" s="12" t="s">
        <v>1707</v>
      </c>
      <c r="D737" s="12" t="s">
        <v>1711</v>
      </c>
      <c r="E737" s="14" t="s">
        <v>1709</v>
      </c>
      <c r="F737" s="12" t="s">
        <v>84</v>
      </c>
      <c r="G737" s="12" t="s">
        <v>37</v>
      </c>
      <c r="H737" s="23" t="s">
        <v>1710</v>
      </c>
      <c r="I737" s="12" t="s">
        <v>21</v>
      </c>
      <c r="J737" s="20" t="n">
        <v>43054</v>
      </c>
      <c r="K737" s="16" t="n">
        <v>0.833333333333333</v>
      </c>
      <c r="L737" s="17" t="n">
        <f aca="false">IF(K737=0,"",K737+1/24)</f>
        <v>0.875</v>
      </c>
      <c r="M737" s="21" t="s">
        <v>24</v>
      </c>
    </row>
    <row r="738" s="22" customFormat="true" ht="30" hidden="false" customHeight="true" outlineLevel="0" collapsed="false">
      <c r="A738" s="19" t="s">
        <v>1604</v>
      </c>
      <c r="B738" s="12" t="s">
        <v>1604</v>
      </c>
      <c r="C738" s="12" t="s">
        <v>1707</v>
      </c>
      <c r="D738" s="12" t="s">
        <v>1712</v>
      </c>
      <c r="E738" s="14" t="s">
        <v>1709</v>
      </c>
      <c r="F738" s="12" t="s">
        <v>84</v>
      </c>
      <c r="G738" s="12" t="s">
        <v>37</v>
      </c>
      <c r="H738" s="23" t="s">
        <v>1710</v>
      </c>
      <c r="I738" s="12" t="s">
        <v>21</v>
      </c>
      <c r="J738" s="20" t="n">
        <v>43082</v>
      </c>
      <c r="K738" s="16" t="n">
        <v>0.833333333333333</v>
      </c>
      <c r="L738" s="17" t="n">
        <f aca="false">IF(K738=0,"",K738+1/24)</f>
        <v>0.875</v>
      </c>
      <c r="M738" s="21" t="s">
        <v>295</v>
      </c>
    </row>
    <row r="739" s="22" customFormat="true" ht="30" hidden="false" customHeight="true" outlineLevel="0" collapsed="false">
      <c r="A739" s="19" t="s">
        <v>1604</v>
      </c>
      <c r="B739" s="12" t="s">
        <v>1604</v>
      </c>
      <c r="C739" s="12" t="s">
        <v>1713</v>
      </c>
      <c r="D739" s="12" t="s">
        <v>1714</v>
      </c>
      <c r="E739" s="14" t="s">
        <v>1715</v>
      </c>
      <c r="F739" s="12" t="s">
        <v>84</v>
      </c>
      <c r="G739" s="12" t="s">
        <v>271</v>
      </c>
      <c r="H739" s="23" t="s">
        <v>272</v>
      </c>
      <c r="I739" s="12" t="s">
        <v>21</v>
      </c>
      <c r="J739" s="20" t="n">
        <v>43034</v>
      </c>
      <c r="K739" s="16" t="n">
        <v>0.8125</v>
      </c>
      <c r="L739" s="17" t="n">
        <f aca="false">IF(K739=0,"",K739+1/24)</f>
        <v>0.854166666666667</v>
      </c>
      <c r="M739" s="21" t="s">
        <v>273</v>
      </c>
    </row>
    <row r="740" s="22" customFormat="true" ht="30" hidden="false" customHeight="true" outlineLevel="0" collapsed="false">
      <c r="A740" s="19" t="s">
        <v>1604</v>
      </c>
      <c r="B740" s="12" t="s">
        <v>1604</v>
      </c>
      <c r="C740" s="12" t="s">
        <v>1713</v>
      </c>
      <c r="D740" s="12" t="s">
        <v>1716</v>
      </c>
      <c r="E740" s="14" t="s">
        <v>1715</v>
      </c>
      <c r="F740" s="12" t="s">
        <v>84</v>
      </c>
      <c r="G740" s="12" t="s">
        <v>271</v>
      </c>
      <c r="H740" s="23" t="s">
        <v>272</v>
      </c>
      <c r="I740" s="12" t="s">
        <v>21</v>
      </c>
      <c r="J740" s="20" t="n">
        <v>43055</v>
      </c>
      <c r="K740" s="16" t="n">
        <v>0.8125</v>
      </c>
      <c r="L740" s="17" t="n">
        <f aca="false">IF(K740=0,"",K740+1/24)</f>
        <v>0.854166666666667</v>
      </c>
      <c r="M740" s="21" t="s">
        <v>275</v>
      </c>
    </row>
    <row r="741" s="22" customFormat="true" ht="30" hidden="false" customHeight="true" outlineLevel="0" collapsed="false">
      <c r="A741" s="19" t="s">
        <v>1604</v>
      </c>
      <c r="B741" s="12" t="s">
        <v>1604</v>
      </c>
      <c r="C741" s="12" t="s">
        <v>1713</v>
      </c>
      <c r="D741" s="12" t="s">
        <v>1717</v>
      </c>
      <c r="E741" s="14" t="s">
        <v>1715</v>
      </c>
      <c r="F741" s="12" t="s">
        <v>84</v>
      </c>
      <c r="G741" s="12" t="s">
        <v>271</v>
      </c>
      <c r="H741" s="23" t="s">
        <v>272</v>
      </c>
      <c r="I741" s="12" t="s">
        <v>21</v>
      </c>
      <c r="J741" s="20" t="n">
        <v>43076</v>
      </c>
      <c r="K741" s="16" t="n">
        <v>0.8125</v>
      </c>
      <c r="L741" s="17" t="n">
        <f aca="false">IF(K741=0,"",K741+1/24)</f>
        <v>0.854166666666667</v>
      </c>
      <c r="M741" s="21" t="s">
        <v>277</v>
      </c>
    </row>
    <row r="742" s="22" customFormat="true" ht="30" hidden="false" customHeight="true" outlineLevel="0" collapsed="false">
      <c r="A742" s="19" t="s">
        <v>1604</v>
      </c>
      <c r="B742" s="12" t="s">
        <v>1604</v>
      </c>
      <c r="C742" s="12" t="s">
        <v>1718</v>
      </c>
      <c r="D742" s="12" t="s">
        <v>1719</v>
      </c>
      <c r="E742" s="14" t="s">
        <v>1720</v>
      </c>
      <c r="F742" s="12" t="s">
        <v>84</v>
      </c>
      <c r="G742" s="12" t="s">
        <v>1626</v>
      </c>
      <c r="H742" s="12" t="n">
        <v>15851891606</v>
      </c>
      <c r="I742" s="12" t="s">
        <v>1627</v>
      </c>
      <c r="J742" s="20" t="n">
        <v>43029</v>
      </c>
      <c r="K742" s="16" t="n">
        <v>0.625</v>
      </c>
      <c r="L742" s="17" t="n">
        <f aca="false">IF(K742=0,"",K742+1/24)</f>
        <v>0.666666666666667</v>
      </c>
      <c r="M742" s="31" t="s">
        <v>1455</v>
      </c>
    </row>
    <row r="743" s="22" customFormat="true" ht="30" hidden="false" customHeight="true" outlineLevel="0" collapsed="false">
      <c r="A743" s="19" t="s">
        <v>1604</v>
      </c>
      <c r="B743" s="12" t="s">
        <v>1604</v>
      </c>
      <c r="C743" s="12" t="s">
        <v>1718</v>
      </c>
      <c r="D743" s="12" t="s">
        <v>1721</v>
      </c>
      <c r="E743" s="14" t="s">
        <v>1720</v>
      </c>
      <c r="F743" s="12" t="s">
        <v>84</v>
      </c>
      <c r="G743" s="12" t="s">
        <v>1626</v>
      </c>
      <c r="H743" s="12" t="n">
        <v>15851891606</v>
      </c>
      <c r="I743" s="12" t="s">
        <v>1627</v>
      </c>
      <c r="J743" s="20" t="n">
        <v>43057</v>
      </c>
      <c r="K743" s="16" t="n">
        <v>0.625</v>
      </c>
      <c r="L743" s="17" t="n">
        <f aca="false">IF(K743=0,"",K743+1/24)</f>
        <v>0.666666666666667</v>
      </c>
      <c r="M743" s="31" t="s">
        <v>1457</v>
      </c>
    </row>
    <row r="744" s="22" customFormat="true" ht="30" hidden="false" customHeight="true" outlineLevel="0" collapsed="false">
      <c r="A744" s="19" t="s">
        <v>1604</v>
      </c>
      <c r="B744" s="12" t="s">
        <v>1604</v>
      </c>
      <c r="C744" s="12" t="s">
        <v>1718</v>
      </c>
      <c r="D744" s="12" t="s">
        <v>1722</v>
      </c>
      <c r="E744" s="14" t="s">
        <v>1720</v>
      </c>
      <c r="F744" s="12" t="s">
        <v>84</v>
      </c>
      <c r="G744" s="12" t="s">
        <v>1626</v>
      </c>
      <c r="H744" s="12" t="n">
        <v>15851891606</v>
      </c>
      <c r="I744" s="12" t="s">
        <v>1627</v>
      </c>
      <c r="J744" s="20" t="n">
        <v>43078</v>
      </c>
      <c r="K744" s="16" t="n">
        <v>0.625</v>
      </c>
      <c r="L744" s="17" t="n">
        <f aca="false">IF(K744=0,"",K744+1/24)</f>
        <v>0.666666666666667</v>
      </c>
      <c r="M744" s="31" t="s">
        <v>1574</v>
      </c>
    </row>
    <row r="745" s="22" customFormat="true" ht="30" hidden="false" customHeight="true" outlineLevel="0" collapsed="false">
      <c r="A745" s="19" t="s">
        <v>1604</v>
      </c>
      <c r="B745" s="12" t="s">
        <v>1604</v>
      </c>
      <c r="C745" s="12" t="s">
        <v>1723</v>
      </c>
      <c r="D745" s="12" t="s">
        <v>1724</v>
      </c>
      <c r="E745" s="14" t="s">
        <v>1725</v>
      </c>
      <c r="F745" s="12" t="s">
        <v>84</v>
      </c>
      <c r="G745" s="12" t="s">
        <v>1666</v>
      </c>
      <c r="H745" s="12" t="n">
        <v>18860976958</v>
      </c>
      <c r="I745" s="12" t="s">
        <v>243</v>
      </c>
      <c r="J745" s="20" t="n">
        <v>43028</v>
      </c>
      <c r="K745" s="16" t="n">
        <v>0.833333333333333</v>
      </c>
      <c r="L745" s="17" t="n">
        <f aca="false">IF(K745=0,"",K745+1/24)</f>
        <v>0.875</v>
      </c>
      <c r="M745" s="21" t="s">
        <v>1667</v>
      </c>
    </row>
    <row r="746" s="22" customFormat="true" ht="30" hidden="false" customHeight="true" outlineLevel="0" collapsed="false">
      <c r="A746" s="19" t="s">
        <v>1604</v>
      </c>
      <c r="B746" s="12" t="s">
        <v>1604</v>
      </c>
      <c r="C746" s="12" t="s">
        <v>1723</v>
      </c>
      <c r="D746" s="12" t="s">
        <v>1726</v>
      </c>
      <c r="E746" s="14" t="s">
        <v>1725</v>
      </c>
      <c r="F746" s="12" t="s">
        <v>84</v>
      </c>
      <c r="G746" s="12" t="s">
        <v>1666</v>
      </c>
      <c r="H746" s="12" t="n">
        <v>18860976958</v>
      </c>
      <c r="I746" s="12" t="s">
        <v>243</v>
      </c>
      <c r="J746" s="20" t="n">
        <v>43056</v>
      </c>
      <c r="K746" s="16" t="n">
        <v>0.833333333333333</v>
      </c>
      <c r="L746" s="17" t="n">
        <f aca="false">IF(K746=0,"",K746+1/24)</f>
        <v>0.875</v>
      </c>
      <c r="M746" s="21" t="s">
        <v>1669</v>
      </c>
    </row>
    <row r="747" s="22" customFormat="true" ht="30" hidden="false" customHeight="true" outlineLevel="0" collapsed="false">
      <c r="A747" s="19" t="s">
        <v>1604</v>
      </c>
      <c r="B747" s="12" t="s">
        <v>1604</v>
      </c>
      <c r="C747" s="12" t="s">
        <v>1723</v>
      </c>
      <c r="D747" s="12" t="s">
        <v>1727</v>
      </c>
      <c r="E747" s="14" t="s">
        <v>1725</v>
      </c>
      <c r="F747" s="12" t="s">
        <v>84</v>
      </c>
      <c r="G747" s="12" t="s">
        <v>1666</v>
      </c>
      <c r="H747" s="12" t="n">
        <v>18860976958</v>
      </c>
      <c r="I747" s="12" t="s">
        <v>243</v>
      </c>
      <c r="J747" s="20" t="n">
        <v>43081</v>
      </c>
      <c r="K747" s="16" t="n">
        <v>0.833333333333333</v>
      </c>
      <c r="L747" s="17" t="n">
        <f aca="false">IF(K747=0,"",K747+1/24)</f>
        <v>0.875</v>
      </c>
      <c r="M747" s="21" t="s">
        <v>1671</v>
      </c>
    </row>
    <row r="748" s="22" customFormat="true" ht="30" hidden="false" customHeight="true" outlineLevel="0" collapsed="false">
      <c r="A748" s="19" t="s">
        <v>1604</v>
      </c>
      <c r="B748" s="12" t="s">
        <v>1604</v>
      </c>
      <c r="C748" s="12" t="s">
        <v>1728</v>
      </c>
      <c r="D748" s="12" t="s">
        <v>1729</v>
      </c>
      <c r="E748" s="14" t="s">
        <v>1730</v>
      </c>
      <c r="F748" s="12" t="s">
        <v>84</v>
      </c>
      <c r="G748" s="12" t="s">
        <v>1666</v>
      </c>
      <c r="H748" s="12" t="n">
        <v>18860976958</v>
      </c>
      <c r="I748" s="12" t="s">
        <v>243</v>
      </c>
      <c r="J748" s="20" t="n">
        <v>43029</v>
      </c>
      <c r="K748" s="16" t="n">
        <v>0.791666666666667</v>
      </c>
      <c r="L748" s="17" t="n">
        <f aca="false">IF(K748=0,"",K748+1/24)</f>
        <v>0.833333333333334</v>
      </c>
      <c r="M748" s="21" t="s">
        <v>1667</v>
      </c>
    </row>
    <row r="749" s="22" customFormat="true" ht="30" hidden="false" customHeight="true" outlineLevel="0" collapsed="false">
      <c r="A749" s="19" t="s">
        <v>1604</v>
      </c>
      <c r="B749" s="12" t="s">
        <v>1604</v>
      </c>
      <c r="C749" s="12" t="s">
        <v>1728</v>
      </c>
      <c r="D749" s="12" t="s">
        <v>1731</v>
      </c>
      <c r="E749" s="14" t="s">
        <v>1730</v>
      </c>
      <c r="F749" s="12" t="s">
        <v>84</v>
      </c>
      <c r="G749" s="12" t="s">
        <v>1666</v>
      </c>
      <c r="H749" s="12" t="n">
        <v>18860976958</v>
      </c>
      <c r="I749" s="12" t="s">
        <v>243</v>
      </c>
      <c r="J749" s="20" t="n">
        <v>43057</v>
      </c>
      <c r="K749" s="16" t="n">
        <v>0.791666666666667</v>
      </c>
      <c r="L749" s="17" t="n">
        <f aca="false">IF(K749=0,"",K749+1/24)</f>
        <v>0.833333333333334</v>
      </c>
      <c r="M749" s="21" t="s">
        <v>1669</v>
      </c>
    </row>
    <row r="750" s="22" customFormat="true" ht="30" hidden="false" customHeight="true" outlineLevel="0" collapsed="false">
      <c r="A750" s="19" t="s">
        <v>1604</v>
      </c>
      <c r="B750" s="12" t="s">
        <v>1604</v>
      </c>
      <c r="C750" s="12" t="s">
        <v>1728</v>
      </c>
      <c r="D750" s="12" t="s">
        <v>1732</v>
      </c>
      <c r="E750" s="14" t="s">
        <v>1730</v>
      </c>
      <c r="F750" s="12" t="s">
        <v>84</v>
      </c>
      <c r="G750" s="12" t="s">
        <v>1666</v>
      </c>
      <c r="H750" s="12" t="n">
        <v>18860976958</v>
      </c>
      <c r="I750" s="12" t="s">
        <v>243</v>
      </c>
      <c r="J750" s="20" t="n">
        <v>43082</v>
      </c>
      <c r="K750" s="16" t="n">
        <v>0.791666666666667</v>
      </c>
      <c r="L750" s="17" t="n">
        <f aca="false">IF(K750=0,"",K750+1/24)</f>
        <v>0.833333333333334</v>
      </c>
      <c r="M750" s="21" t="s">
        <v>1671</v>
      </c>
    </row>
    <row r="751" s="22" customFormat="true" ht="30" hidden="false" customHeight="true" outlineLevel="0" collapsed="false">
      <c r="A751" s="19" t="s">
        <v>1604</v>
      </c>
      <c r="B751" s="12" t="s">
        <v>1733</v>
      </c>
      <c r="C751" s="12" t="s">
        <v>1734</v>
      </c>
      <c r="D751" s="12" t="s">
        <v>1735</v>
      </c>
      <c r="E751" s="14" t="s">
        <v>1736</v>
      </c>
      <c r="F751" s="12" t="s">
        <v>19</v>
      </c>
      <c r="G751" s="12" t="s">
        <v>1737</v>
      </c>
      <c r="H751" s="12" t="n">
        <v>13814079819</v>
      </c>
      <c r="I751" s="12" t="s">
        <v>1738</v>
      </c>
      <c r="J751" s="20" t="n">
        <v>43024</v>
      </c>
      <c r="K751" s="16" t="n">
        <v>0.791666666666667</v>
      </c>
      <c r="L751" s="17" t="n">
        <f aca="false">IF(K751=0,"",K751+1/24)</f>
        <v>0.833333333333334</v>
      </c>
      <c r="M751" s="21" t="s">
        <v>1739</v>
      </c>
    </row>
    <row r="752" s="22" customFormat="true" ht="30" hidden="false" customHeight="true" outlineLevel="0" collapsed="false">
      <c r="A752" s="19" t="s">
        <v>1604</v>
      </c>
      <c r="B752" s="12" t="s">
        <v>1733</v>
      </c>
      <c r="C752" s="12" t="s">
        <v>1734</v>
      </c>
      <c r="D752" s="12" t="s">
        <v>1740</v>
      </c>
      <c r="E752" s="14" t="s">
        <v>1736</v>
      </c>
      <c r="F752" s="12" t="s">
        <v>19</v>
      </c>
      <c r="G752" s="12" t="s">
        <v>1737</v>
      </c>
      <c r="H752" s="12" t="n">
        <v>13814079819</v>
      </c>
      <c r="I752" s="12" t="s">
        <v>1738</v>
      </c>
      <c r="J752" s="20" t="n">
        <v>43052</v>
      </c>
      <c r="K752" s="16" t="n">
        <v>0.791666666666667</v>
      </c>
      <c r="L752" s="17" t="n">
        <f aca="false">IF(K752=0,"",K752+1/24)</f>
        <v>0.833333333333334</v>
      </c>
      <c r="M752" s="21" t="s">
        <v>1741</v>
      </c>
    </row>
    <row r="753" s="22" customFormat="true" ht="30" hidden="false" customHeight="true" outlineLevel="0" collapsed="false">
      <c r="A753" s="19" t="s">
        <v>1604</v>
      </c>
      <c r="B753" s="12" t="s">
        <v>1733</v>
      </c>
      <c r="C753" s="12" t="s">
        <v>1734</v>
      </c>
      <c r="D753" s="12" t="s">
        <v>1742</v>
      </c>
      <c r="E753" s="14" t="s">
        <v>1736</v>
      </c>
      <c r="F753" s="12" t="s">
        <v>19</v>
      </c>
      <c r="G753" s="12" t="s">
        <v>1737</v>
      </c>
      <c r="H753" s="12" t="n">
        <v>13814079819</v>
      </c>
      <c r="I753" s="12" t="s">
        <v>1738</v>
      </c>
      <c r="J753" s="20" t="n">
        <v>43080</v>
      </c>
      <c r="K753" s="16" t="n">
        <v>0.791666666666667</v>
      </c>
      <c r="L753" s="17" t="n">
        <f aca="false">IF(K753=0,"",K753+1/24)</f>
        <v>0.833333333333334</v>
      </c>
      <c r="M753" s="21" t="s">
        <v>1743</v>
      </c>
    </row>
    <row r="754" s="22" customFormat="true" ht="30" hidden="false" customHeight="true" outlineLevel="0" collapsed="false">
      <c r="A754" s="19" t="s">
        <v>1744</v>
      </c>
      <c r="B754" s="12" t="s">
        <v>1745</v>
      </c>
      <c r="C754" s="12" t="s">
        <v>1746</v>
      </c>
      <c r="D754" s="12" t="s">
        <v>1747</v>
      </c>
      <c r="E754" s="14" t="s">
        <v>1748</v>
      </c>
      <c r="F754" s="12" t="s">
        <v>19</v>
      </c>
      <c r="G754" s="12" t="s">
        <v>1749</v>
      </c>
      <c r="H754" s="23" t="s">
        <v>1750</v>
      </c>
      <c r="I754" s="12" t="s">
        <v>1751</v>
      </c>
      <c r="J754" s="20" t="n">
        <v>43036</v>
      </c>
      <c r="K754" s="16" t="n">
        <v>0.416666666666667</v>
      </c>
      <c r="L754" s="17" t="n">
        <f aca="false">IF(K754=0,"",K754+1/24)</f>
        <v>0.458333333333334</v>
      </c>
      <c r="M754" s="38" t="s">
        <v>1752</v>
      </c>
    </row>
    <row r="755" s="22" customFormat="true" ht="30" hidden="false" customHeight="true" outlineLevel="0" collapsed="false">
      <c r="A755" s="19" t="s">
        <v>1744</v>
      </c>
      <c r="B755" s="12" t="s">
        <v>1745</v>
      </c>
      <c r="C755" s="12" t="s">
        <v>1746</v>
      </c>
      <c r="D755" s="12" t="s">
        <v>1753</v>
      </c>
      <c r="E755" s="14" t="s">
        <v>1748</v>
      </c>
      <c r="F755" s="12" t="s">
        <v>19</v>
      </c>
      <c r="G755" s="12" t="s">
        <v>1749</v>
      </c>
      <c r="H755" s="23" t="s">
        <v>1750</v>
      </c>
      <c r="I755" s="12" t="s">
        <v>1751</v>
      </c>
      <c r="J755" s="20" t="n">
        <v>43057</v>
      </c>
      <c r="K755" s="16" t="n">
        <v>0.416666666666667</v>
      </c>
      <c r="L755" s="17" t="n">
        <f aca="false">IF(K755=0,"",K755+1/24)</f>
        <v>0.458333333333334</v>
      </c>
      <c r="M755" s="38" t="s">
        <v>1754</v>
      </c>
    </row>
    <row r="756" s="22" customFormat="true" ht="30" hidden="false" customHeight="true" outlineLevel="0" collapsed="false">
      <c r="A756" s="19" t="s">
        <v>1744</v>
      </c>
      <c r="B756" s="12" t="s">
        <v>1745</v>
      </c>
      <c r="C756" s="12" t="s">
        <v>1746</v>
      </c>
      <c r="D756" s="12" t="s">
        <v>1755</v>
      </c>
      <c r="E756" s="14" t="s">
        <v>1748</v>
      </c>
      <c r="F756" s="12" t="s">
        <v>19</v>
      </c>
      <c r="G756" s="12" t="s">
        <v>1749</v>
      </c>
      <c r="H756" s="23" t="s">
        <v>1750</v>
      </c>
      <c r="I756" s="12" t="s">
        <v>1751</v>
      </c>
      <c r="J756" s="20" t="n">
        <v>43078</v>
      </c>
      <c r="K756" s="16" t="n">
        <v>0.416666666666667</v>
      </c>
      <c r="L756" s="17" t="n">
        <f aca="false">IF(K756=0,"",K756+1/24)</f>
        <v>0.458333333333334</v>
      </c>
      <c r="M756" s="38" t="s">
        <v>1756</v>
      </c>
    </row>
    <row r="757" s="22" customFormat="true" ht="30" hidden="false" customHeight="true" outlineLevel="0" collapsed="false">
      <c r="A757" s="19" t="s">
        <v>1744</v>
      </c>
      <c r="B757" s="12" t="s">
        <v>1744</v>
      </c>
      <c r="C757" s="12" t="s">
        <v>1757</v>
      </c>
      <c r="D757" s="12" t="s">
        <v>1758</v>
      </c>
      <c r="E757" s="14" t="s">
        <v>1759</v>
      </c>
      <c r="F757" s="12" t="s">
        <v>19</v>
      </c>
      <c r="G757" s="12" t="s">
        <v>1760</v>
      </c>
      <c r="H757" s="12" t="n">
        <v>18251315126</v>
      </c>
      <c r="I757" s="12" t="s">
        <v>243</v>
      </c>
      <c r="J757" s="20" t="n">
        <v>43026</v>
      </c>
      <c r="K757" s="16" t="n">
        <v>0.833333333333333</v>
      </c>
      <c r="L757" s="17" t="n">
        <v>0.875</v>
      </c>
      <c r="M757" s="21" t="s">
        <v>1761</v>
      </c>
    </row>
    <row r="758" s="22" customFormat="true" ht="30" hidden="false" customHeight="true" outlineLevel="0" collapsed="false">
      <c r="A758" s="19" t="s">
        <v>1744</v>
      </c>
      <c r="B758" s="12" t="s">
        <v>1744</v>
      </c>
      <c r="C758" s="12" t="s">
        <v>1757</v>
      </c>
      <c r="D758" s="12" t="s">
        <v>1762</v>
      </c>
      <c r="E758" s="14" t="s">
        <v>1759</v>
      </c>
      <c r="F758" s="12" t="s">
        <v>19</v>
      </c>
      <c r="G758" s="12" t="s">
        <v>1760</v>
      </c>
      <c r="H758" s="12" t="n">
        <v>18251315126</v>
      </c>
      <c r="I758" s="12" t="s">
        <v>243</v>
      </c>
      <c r="J758" s="20" t="n">
        <v>43054</v>
      </c>
      <c r="K758" s="16" t="n">
        <v>0.833333333333333</v>
      </c>
      <c r="L758" s="17" t="n">
        <v>0.875</v>
      </c>
      <c r="M758" s="21" t="s">
        <v>1763</v>
      </c>
    </row>
    <row r="759" s="22" customFormat="true" ht="30" hidden="false" customHeight="true" outlineLevel="0" collapsed="false">
      <c r="A759" s="19" t="s">
        <v>1744</v>
      </c>
      <c r="B759" s="12" t="s">
        <v>1744</v>
      </c>
      <c r="C759" s="12" t="s">
        <v>1757</v>
      </c>
      <c r="D759" s="12" t="s">
        <v>1764</v>
      </c>
      <c r="E759" s="14" t="s">
        <v>1759</v>
      </c>
      <c r="F759" s="12" t="s">
        <v>19</v>
      </c>
      <c r="G759" s="12" t="s">
        <v>1760</v>
      </c>
      <c r="H759" s="12" t="n">
        <v>18251315126</v>
      </c>
      <c r="I759" s="12" t="s">
        <v>243</v>
      </c>
      <c r="J759" s="20" t="n">
        <v>43082</v>
      </c>
      <c r="K759" s="16" t="n">
        <v>0.833333333333333</v>
      </c>
      <c r="L759" s="17" t="n">
        <v>0.875</v>
      </c>
      <c r="M759" s="21" t="s">
        <v>1765</v>
      </c>
    </row>
    <row r="760" s="22" customFormat="true" ht="30" hidden="false" customHeight="true" outlineLevel="0" collapsed="false">
      <c r="A760" s="19" t="s">
        <v>1744</v>
      </c>
      <c r="B760" s="12" t="s">
        <v>1744</v>
      </c>
      <c r="C760" s="12" t="s">
        <v>1766</v>
      </c>
      <c r="D760" s="12" t="s">
        <v>1767</v>
      </c>
      <c r="E760" s="14" t="s">
        <v>1768</v>
      </c>
      <c r="F760" s="12" t="s">
        <v>19</v>
      </c>
      <c r="G760" s="12" t="s">
        <v>1769</v>
      </c>
      <c r="H760" s="12" t="n">
        <v>13913918687</v>
      </c>
      <c r="I760" s="12" t="s">
        <v>21</v>
      </c>
      <c r="J760" s="20" t="n">
        <v>43029</v>
      </c>
      <c r="K760" s="16" t="n">
        <v>0.833333333333333</v>
      </c>
      <c r="L760" s="17" t="n">
        <f aca="false">IF(K760=0,"",K760+1/24)</f>
        <v>0.875</v>
      </c>
      <c r="M760" s="21" t="s">
        <v>1770</v>
      </c>
    </row>
    <row r="761" s="22" customFormat="true" ht="30" hidden="false" customHeight="true" outlineLevel="0" collapsed="false">
      <c r="A761" s="19" t="s">
        <v>1744</v>
      </c>
      <c r="B761" s="12" t="s">
        <v>1744</v>
      </c>
      <c r="C761" s="12" t="s">
        <v>1766</v>
      </c>
      <c r="D761" s="12" t="s">
        <v>1771</v>
      </c>
      <c r="E761" s="14" t="s">
        <v>1768</v>
      </c>
      <c r="F761" s="12" t="s">
        <v>19</v>
      </c>
      <c r="G761" s="12" t="s">
        <v>1769</v>
      </c>
      <c r="H761" s="12" t="n">
        <v>13913918687</v>
      </c>
      <c r="I761" s="12" t="s">
        <v>21</v>
      </c>
      <c r="J761" s="20" t="n">
        <v>43050</v>
      </c>
      <c r="K761" s="16" t="n">
        <v>0.833333333333333</v>
      </c>
      <c r="L761" s="17" t="n">
        <f aca="false">IF(K761=0,"",K761+1/24)</f>
        <v>0.875</v>
      </c>
      <c r="M761" s="21" t="s">
        <v>1772</v>
      </c>
    </row>
    <row r="762" s="22" customFormat="true" ht="30" hidden="false" customHeight="true" outlineLevel="0" collapsed="false">
      <c r="A762" s="19" t="s">
        <v>1744</v>
      </c>
      <c r="B762" s="12" t="s">
        <v>1744</v>
      </c>
      <c r="C762" s="12" t="s">
        <v>1766</v>
      </c>
      <c r="D762" s="12" t="s">
        <v>1773</v>
      </c>
      <c r="E762" s="14" t="s">
        <v>1768</v>
      </c>
      <c r="F762" s="12" t="s">
        <v>19</v>
      </c>
      <c r="G762" s="12" t="s">
        <v>1769</v>
      </c>
      <c r="H762" s="12" t="n">
        <v>13913918687</v>
      </c>
      <c r="I762" s="12" t="s">
        <v>21</v>
      </c>
      <c r="J762" s="20" t="n">
        <v>43078</v>
      </c>
      <c r="K762" s="16" t="n">
        <v>0.833333333333333</v>
      </c>
      <c r="L762" s="17" t="n">
        <f aca="false">IF(K762=0,"",K762+1/24)</f>
        <v>0.875</v>
      </c>
      <c r="M762" s="21" t="s">
        <v>1774</v>
      </c>
    </row>
    <row r="763" s="22" customFormat="true" ht="30" hidden="false" customHeight="true" outlineLevel="0" collapsed="false">
      <c r="A763" s="19" t="s">
        <v>1744</v>
      </c>
      <c r="B763" s="12" t="s">
        <v>1744</v>
      </c>
      <c r="C763" s="12" t="s">
        <v>1775</v>
      </c>
      <c r="D763" s="12" t="s">
        <v>1776</v>
      </c>
      <c r="E763" s="14" t="s">
        <v>1777</v>
      </c>
      <c r="F763" s="12" t="s">
        <v>19</v>
      </c>
      <c r="G763" s="12" t="s">
        <v>1778</v>
      </c>
      <c r="H763" s="23" t="s">
        <v>1779</v>
      </c>
      <c r="I763" s="12" t="s">
        <v>186</v>
      </c>
      <c r="J763" s="20" t="n">
        <v>43026</v>
      </c>
      <c r="K763" s="16" t="n">
        <v>0.833333333333333</v>
      </c>
      <c r="L763" s="17" t="n">
        <f aca="false">IF(K763=0,"",K763+1/24)</f>
        <v>0.875</v>
      </c>
      <c r="M763" s="21" t="s">
        <v>1780</v>
      </c>
    </row>
    <row r="764" s="22" customFormat="true" ht="30" hidden="false" customHeight="true" outlineLevel="0" collapsed="false">
      <c r="A764" s="19" t="s">
        <v>1744</v>
      </c>
      <c r="B764" s="12" t="s">
        <v>1744</v>
      </c>
      <c r="C764" s="12" t="s">
        <v>1775</v>
      </c>
      <c r="D764" s="12" t="s">
        <v>1781</v>
      </c>
      <c r="E764" s="14" t="s">
        <v>1777</v>
      </c>
      <c r="F764" s="12" t="s">
        <v>19</v>
      </c>
      <c r="G764" s="12" t="s">
        <v>1778</v>
      </c>
      <c r="H764" s="23" t="s">
        <v>1779</v>
      </c>
      <c r="I764" s="12" t="s">
        <v>186</v>
      </c>
      <c r="J764" s="20" t="n">
        <v>43061</v>
      </c>
      <c r="K764" s="16" t="n">
        <v>0.833333333333333</v>
      </c>
      <c r="L764" s="17" t="n">
        <f aca="false">IF(K764=0,"",K764+1/24)</f>
        <v>0.875</v>
      </c>
      <c r="M764" s="21" t="s">
        <v>1782</v>
      </c>
    </row>
    <row r="765" s="22" customFormat="true" ht="30" hidden="false" customHeight="true" outlineLevel="0" collapsed="false">
      <c r="A765" s="19" t="s">
        <v>1744</v>
      </c>
      <c r="B765" s="12" t="s">
        <v>1744</v>
      </c>
      <c r="C765" s="12" t="s">
        <v>1775</v>
      </c>
      <c r="D765" s="12" t="s">
        <v>1783</v>
      </c>
      <c r="E765" s="14" t="s">
        <v>1777</v>
      </c>
      <c r="F765" s="12" t="s">
        <v>19</v>
      </c>
      <c r="G765" s="12" t="s">
        <v>1778</v>
      </c>
      <c r="H765" s="23" t="s">
        <v>1779</v>
      </c>
      <c r="I765" s="12" t="s">
        <v>186</v>
      </c>
      <c r="J765" s="20" t="n">
        <v>43082</v>
      </c>
      <c r="K765" s="16" t="n">
        <v>0.833333333333333</v>
      </c>
      <c r="L765" s="17" t="n">
        <f aca="false">IF(K765=0,"",K765+1/24)</f>
        <v>0.875</v>
      </c>
      <c r="M765" s="21" t="s">
        <v>1784</v>
      </c>
    </row>
    <row r="766" s="22" customFormat="true" ht="30" hidden="false" customHeight="true" outlineLevel="0" collapsed="false">
      <c r="A766" s="19" t="s">
        <v>1744</v>
      </c>
      <c r="B766" s="12" t="s">
        <v>1744</v>
      </c>
      <c r="C766" s="12" t="s">
        <v>1785</v>
      </c>
      <c r="D766" s="12" t="s">
        <v>1786</v>
      </c>
      <c r="E766" s="14" t="s">
        <v>1787</v>
      </c>
      <c r="F766" s="12" t="s">
        <v>19</v>
      </c>
      <c r="G766" s="12" t="s">
        <v>1608</v>
      </c>
      <c r="H766" s="12" t="n">
        <v>13861020505</v>
      </c>
      <c r="I766" s="12" t="s">
        <v>233</v>
      </c>
      <c r="J766" s="20" t="n">
        <v>43031</v>
      </c>
      <c r="K766" s="16" t="n">
        <v>0.833333333333333</v>
      </c>
      <c r="L766" s="17" t="n">
        <f aca="false">IF(K766=0,"",K766+1/24)</f>
        <v>0.875</v>
      </c>
      <c r="M766" s="21" t="s">
        <v>1788</v>
      </c>
    </row>
    <row r="767" s="22" customFormat="true" ht="30" hidden="false" customHeight="true" outlineLevel="0" collapsed="false">
      <c r="A767" s="19" t="s">
        <v>1744</v>
      </c>
      <c r="B767" s="12" t="s">
        <v>1744</v>
      </c>
      <c r="C767" s="12" t="s">
        <v>1785</v>
      </c>
      <c r="D767" s="12" t="s">
        <v>1789</v>
      </c>
      <c r="E767" s="14" t="s">
        <v>1787</v>
      </c>
      <c r="F767" s="12" t="s">
        <v>19</v>
      </c>
      <c r="G767" s="12" t="s">
        <v>1608</v>
      </c>
      <c r="H767" s="12" t="n">
        <v>13861020505</v>
      </c>
      <c r="I767" s="12" t="s">
        <v>233</v>
      </c>
      <c r="J767" s="20" t="n">
        <v>43052</v>
      </c>
      <c r="K767" s="16" t="n">
        <v>0.833333333333333</v>
      </c>
      <c r="L767" s="17" t="n">
        <v>0.875</v>
      </c>
      <c r="M767" s="21" t="s">
        <v>1790</v>
      </c>
    </row>
    <row r="768" s="22" customFormat="true" ht="30" hidden="false" customHeight="true" outlineLevel="0" collapsed="false">
      <c r="A768" s="19" t="s">
        <v>1744</v>
      </c>
      <c r="B768" s="12" t="s">
        <v>1744</v>
      </c>
      <c r="C768" s="12" t="s">
        <v>1785</v>
      </c>
      <c r="D768" s="12" t="s">
        <v>1791</v>
      </c>
      <c r="E768" s="14" t="s">
        <v>1787</v>
      </c>
      <c r="F768" s="12" t="s">
        <v>19</v>
      </c>
      <c r="G768" s="12" t="s">
        <v>1608</v>
      </c>
      <c r="H768" s="12" t="n">
        <v>13861020505</v>
      </c>
      <c r="I768" s="12" t="s">
        <v>233</v>
      </c>
      <c r="J768" s="20" t="n">
        <v>43073</v>
      </c>
      <c r="K768" s="16" t="n">
        <v>0.833333333333333</v>
      </c>
      <c r="L768" s="17" t="n">
        <v>0.875</v>
      </c>
      <c r="M768" s="21" t="s">
        <v>1792</v>
      </c>
    </row>
    <row r="769" s="22" customFormat="true" ht="30" hidden="false" customHeight="true" outlineLevel="0" collapsed="false">
      <c r="A769" s="19" t="s">
        <v>1744</v>
      </c>
      <c r="B769" s="12" t="s">
        <v>1744</v>
      </c>
      <c r="C769" s="12" t="s">
        <v>1793</v>
      </c>
      <c r="D769" s="12" t="s">
        <v>1794</v>
      </c>
      <c r="E769" s="14" t="s">
        <v>1795</v>
      </c>
      <c r="F769" s="12" t="s">
        <v>19</v>
      </c>
      <c r="G769" s="12" t="s">
        <v>1796</v>
      </c>
      <c r="H769" s="12" t="n">
        <v>13685289585</v>
      </c>
      <c r="I769" s="12" t="s">
        <v>233</v>
      </c>
      <c r="J769" s="20" t="n">
        <v>43026</v>
      </c>
      <c r="K769" s="16" t="n">
        <v>0.833333333333333</v>
      </c>
      <c r="L769" s="17" t="n">
        <f aca="false">IF(K769=0,"",K769+1/24)</f>
        <v>0.875</v>
      </c>
      <c r="M769" s="21" t="s">
        <v>1797</v>
      </c>
    </row>
    <row r="770" s="22" customFormat="true" ht="30" hidden="false" customHeight="true" outlineLevel="0" collapsed="false">
      <c r="A770" s="19" t="s">
        <v>1744</v>
      </c>
      <c r="B770" s="12" t="s">
        <v>1744</v>
      </c>
      <c r="C770" s="12" t="s">
        <v>1793</v>
      </c>
      <c r="D770" s="12" t="s">
        <v>1798</v>
      </c>
      <c r="E770" s="14" t="s">
        <v>1795</v>
      </c>
      <c r="F770" s="12" t="s">
        <v>19</v>
      </c>
      <c r="G770" s="12" t="s">
        <v>1796</v>
      </c>
      <c r="H770" s="12" t="n">
        <v>13685289585</v>
      </c>
      <c r="I770" s="12" t="s">
        <v>233</v>
      </c>
      <c r="J770" s="20" t="n">
        <v>43054</v>
      </c>
      <c r="K770" s="16" t="n">
        <v>0.833333333333333</v>
      </c>
      <c r="L770" s="17" t="n">
        <f aca="false">IF(K770=0,"",K770+1/24)</f>
        <v>0.875</v>
      </c>
      <c r="M770" s="21" t="s">
        <v>1799</v>
      </c>
    </row>
    <row r="771" s="22" customFormat="true" ht="30" hidden="false" customHeight="true" outlineLevel="0" collapsed="false">
      <c r="A771" s="19" t="s">
        <v>1744</v>
      </c>
      <c r="B771" s="12" t="s">
        <v>1744</v>
      </c>
      <c r="C771" s="12" t="s">
        <v>1793</v>
      </c>
      <c r="D771" s="12" t="s">
        <v>1800</v>
      </c>
      <c r="E771" s="14" t="s">
        <v>1795</v>
      </c>
      <c r="F771" s="12" t="s">
        <v>19</v>
      </c>
      <c r="G771" s="12" t="s">
        <v>1796</v>
      </c>
      <c r="H771" s="12" t="n">
        <v>13685289585</v>
      </c>
      <c r="I771" s="12" t="s">
        <v>233</v>
      </c>
      <c r="J771" s="20" t="n">
        <v>43082</v>
      </c>
      <c r="K771" s="16" t="n">
        <v>0.833333333333333</v>
      </c>
      <c r="L771" s="17" t="n">
        <f aca="false">IF(K771=0,"",K771+1/24)</f>
        <v>0.875</v>
      </c>
      <c r="M771" s="21" t="s">
        <v>1801</v>
      </c>
    </row>
    <row r="772" s="22" customFormat="true" ht="30" hidden="false" customHeight="true" outlineLevel="0" collapsed="false">
      <c r="A772" s="19" t="s">
        <v>1744</v>
      </c>
      <c r="B772" s="12" t="s">
        <v>1744</v>
      </c>
      <c r="C772" s="12" t="s">
        <v>1802</v>
      </c>
      <c r="D772" s="12" t="s">
        <v>1803</v>
      </c>
      <c r="E772" s="14" t="s">
        <v>1804</v>
      </c>
      <c r="F772" s="12" t="s">
        <v>19</v>
      </c>
      <c r="G772" s="12" t="s">
        <v>1805</v>
      </c>
      <c r="H772" s="12" t="n">
        <v>13851655475</v>
      </c>
      <c r="I772" s="12" t="s">
        <v>21</v>
      </c>
      <c r="J772" s="20" t="n">
        <v>43026</v>
      </c>
      <c r="K772" s="16" t="n">
        <v>0.791666666666667</v>
      </c>
      <c r="L772" s="17" t="n">
        <f aca="false">IF(K772=0,"",K772+1/24)</f>
        <v>0.833333333333334</v>
      </c>
      <c r="M772" s="21" t="s">
        <v>1806</v>
      </c>
    </row>
    <row r="773" s="22" customFormat="true" ht="30" hidden="false" customHeight="true" outlineLevel="0" collapsed="false">
      <c r="A773" s="19" t="s">
        <v>1744</v>
      </c>
      <c r="B773" s="12" t="s">
        <v>1744</v>
      </c>
      <c r="C773" s="12" t="s">
        <v>1802</v>
      </c>
      <c r="D773" s="12" t="s">
        <v>1807</v>
      </c>
      <c r="E773" s="14" t="s">
        <v>1804</v>
      </c>
      <c r="F773" s="12" t="s">
        <v>19</v>
      </c>
      <c r="G773" s="12" t="s">
        <v>1805</v>
      </c>
      <c r="H773" s="12" t="n">
        <v>13851655475</v>
      </c>
      <c r="I773" s="12" t="s">
        <v>21</v>
      </c>
      <c r="J773" s="20" t="n">
        <v>43052</v>
      </c>
      <c r="K773" s="16" t="n">
        <v>0.791666666666667</v>
      </c>
      <c r="L773" s="17" t="n">
        <f aca="false">IF(K773=0,"",K773+1/24)</f>
        <v>0.833333333333334</v>
      </c>
      <c r="M773" s="21" t="s">
        <v>1808</v>
      </c>
    </row>
    <row r="774" s="22" customFormat="true" ht="30" hidden="false" customHeight="true" outlineLevel="0" collapsed="false">
      <c r="A774" s="19" t="s">
        <v>1744</v>
      </c>
      <c r="B774" s="12" t="s">
        <v>1744</v>
      </c>
      <c r="C774" s="12" t="s">
        <v>1802</v>
      </c>
      <c r="D774" s="12" t="s">
        <v>1809</v>
      </c>
      <c r="E774" s="14" t="s">
        <v>1804</v>
      </c>
      <c r="F774" s="12" t="s">
        <v>19</v>
      </c>
      <c r="G774" s="12" t="s">
        <v>1805</v>
      </c>
      <c r="H774" s="12" t="n">
        <v>13851655475</v>
      </c>
      <c r="I774" s="12" t="s">
        <v>21</v>
      </c>
      <c r="J774" s="20" t="n">
        <v>43082</v>
      </c>
      <c r="K774" s="16" t="n">
        <v>0.791666666666667</v>
      </c>
      <c r="L774" s="17" t="n">
        <f aca="false">IF(K774=0,"",K774+1/24)</f>
        <v>0.833333333333334</v>
      </c>
      <c r="M774" s="21" t="s">
        <v>1810</v>
      </c>
    </row>
    <row r="775" s="22" customFormat="true" ht="30" hidden="false" customHeight="true" outlineLevel="0" collapsed="false">
      <c r="A775" s="19" t="s">
        <v>1744</v>
      </c>
      <c r="B775" s="12" t="s">
        <v>278</v>
      </c>
      <c r="C775" s="12" t="s">
        <v>1811</v>
      </c>
      <c r="D775" s="12" t="s">
        <v>1812</v>
      </c>
      <c r="E775" s="14" t="s">
        <v>1813</v>
      </c>
      <c r="F775" s="12" t="s">
        <v>19</v>
      </c>
      <c r="G775" s="12" t="s">
        <v>1769</v>
      </c>
      <c r="H775" s="12" t="n">
        <v>13913918687</v>
      </c>
      <c r="I775" s="12" t="s">
        <v>21</v>
      </c>
      <c r="J775" s="20" t="n">
        <v>43029</v>
      </c>
      <c r="K775" s="16" t="n">
        <v>0.791666666666667</v>
      </c>
      <c r="L775" s="17" t="n">
        <f aca="false">IF(K775=0,"",K775+1/24)</f>
        <v>0.833333333333334</v>
      </c>
      <c r="M775" s="21" t="s">
        <v>1770</v>
      </c>
    </row>
    <row r="776" s="22" customFormat="true" ht="30" hidden="false" customHeight="true" outlineLevel="0" collapsed="false">
      <c r="A776" s="19" t="s">
        <v>1744</v>
      </c>
      <c r="B776" s="12" t="s">
        <v>278</v>
      </c>
      <c r="C776" s="12" t="s">
        <v>1811</v>
      </c>
      <c r="D776" s="12" t="s">
        <v>1814</v>
      </c>
      <c r="E776" s="14" t="s">
        <v>1813</v>
      </c>
      <c r="F776" s="12" t="s">
        <v>19</v>
      </c>
      <c r="G776" s="12" t="s">
        <v>1769</v>
      </c>
      <c r="H776" s="12" t="n">
        <v>13913918687</v>
      </c>
      <c r="I776" s="12" t="s">
        <v>21</v>
      </c>
      <c r="J776" s="20" t="n">
        <v>43050</v>
      </c>
      <c r="K776" s="16" t="n">
        <v>0.791666666666667</v>
      </c>
      <c r="L776" s="17" t="n">
        <f aca="false">IF(K776=0,"",K776+1/24)</f>
        <v>0.833333333333334</v>
      </c>
      <c r="M776" s="21" t="s">
        <v>1772</v>
      </c>
    </row>
    <row r="777" s="22" customFormat="true" ht="30" hidden="false" customHeight="true" outlineLevel="0" collapsed="false">
      <c r="A777" s="19" t="s">
        <v>1744</v>
      </c>
      <c r="B777" s="12" t="s">
        <v>278</v>
      </c>
      <c r="C777" s="12" t="s">
        <v>1811</v>
      </c>
      <c r="D777" s="12" t="s">
        <v>1815</v>
      </c>
      <c r="E777" s="14" t="s">
        <v>1813</v>
      </c>
      <c r="F777" s="12" t="s">
        <v>19</v>
      </c>
      <c r="G777" s="12" t="s">
        <v>1769</v>
      </c>
      <c r="H777" s="12" t="n">
        <v>13913918687</v>
      </c>
      <c r="I777" s="12" t="s">
        <v>21</v>
      </c>
      <c r="J777" s="20" t="n">
        <v>43078</v>
      </c>
      <c r="K777" s="16" t="n">
        <v>0.791666666666667</v>
      </c>
      <c r="L777" s="17" t="n">
        <f aca="false">IF(K777=0,"",K777+1/24)</f>
        <v>0.833333333333334</v>
      </c>
      <c r="M777" s="21" t="s">
        <v>1774</v>
      </c>
    </row>
    <row r="778" s="22" customFormat="true" ht="30" hidden="false" customHeight="true" outlineLevel="0" collapsed="false">
      <c r="A778" s="19" t="s">
        <v>1744</v>
      </c>
      <c r="B778" s="12" t="s">
        <v>1816</v>
      </c>
      <c r="C778" s="12" t="s">
        <v>1817</v>
      </c>
      <c r="D778" s="12" t="s">
        <v>1818</v>
      </c>
      <c r="E778" s="14" t="s">
        <v>1819</v>
      </c>
      <c r="F778" s="12" t="s">
        <v>19</v>
      </c>
      <c r="G778" s="12" t="s">
        <v>1796</v>
      </c>
      <c r="H778" s="12" t="n">
        <v>13685289585</v>
      </c>
      <c r="I778" s="12" t="s">
        <v>233</v>
      </c>
      <c r="J778" s="20" t="n">
        <v>43027</v>
      </c>
      <c r="K778" s="16" t="n">
        <v>0.833333333333333</v>
      </c>
      <c r="L778" s="17" t="n">
        <f aca="false">IF(K778=0,"",K778+1/24)</f>
        <v>0.875</v>
      </c>
      <c r="M778" s="21" t="s">
        <v>1797</v>
      </c>
    </row>
    <row r="779" s="22" customFormat="true" ht="30" hidden="false" customHeight="true" outlineLevel="0" collapsed="false">
      <c r="A779" s="19" t="s">
        <v>1744</v>
      </c>
      <c r="B779" s="12" t="s">
        <v>1816</v>
      </c>
      <c r="C779" s="12" t="s">
        <v>1817</v>
      </c>
      <c r="D779" s="12" t="s">
        <v>1820</v>
      </c>
      <c r="E779" s="14" t="s">
        <v>1819</v>
      </c>
      <c r="F779" s="12" t="s">
        <v>19</v>
      </c>
      <c r="G779" s="12" t="s">
        <v>1796</v>
      </c>
      <c r="H779" s="12" t="n">
        <v>13685289585</v>
      </c>
      <c r="I779" s="12" t="s">
        <v>233</v>
      </c>
      <c r="J779" s="20" t="n">
        <v>43055</v>
      </c>
      <c r="K779" s="16" t="n">
        <v>0.833333333333333</v>
      </c>
      <c r="L779" s="17" t="n">
        <f aca="false">IF(K779=0,"",K779+1/24)</f>
        <v>0.875</v>
      </c>
      <c r="M779" s="21" t="s">
        <v>1799</v>
      </c>
    </row>
    <row r="780" s="22" customFormat="true" ht="30" hidden="false" customHeight="true" outlineLevel="0" collapsed="false">
      <c r="A780" s="19" t="s">
        <v>1744</v>
      </c>
      <c r="B780" s="12" t="s">
        <v>1816</v>
      </c>
      <c r="C780" s="12" t="s">
        <v>1817</v>
      </c>
      <c r="D780" s="12" t="s">
        <v>1821</v>
      </c>
      <c r="E780" s="14" t="s">
        <v>1819</v>
      </c>
      <c r="F780" s="12" t="s">
        <v>19</v>
      </c>
      <c r="G780" s="12" t="s">
        <v>1796</v>
      </c>
      <c r="H780" s="12" t="n">
        <v>13685289585</v>
      </c>
      <c r="I780" s="12" t="s">
        <v>233</v>
      </c>
      <c r="J780" s="20" t="n">
        <v>43083</v>
      </c>
      <c r="K780" s="16" t="n">
        <v>0.833333333333333</v>
      </c>
      <c r="L780" s="17" t="n">
        <f aca="false">IF(K780=0,"",K780+1/24)</f>
        <v>0.875</v>
      </c>
      <c r="M780" s="21" t="s">
        <v>1822</v>
      </c>
    </row>
    <row r="781" s="22" customFormat="true" ht="30" hidden="false" customHeight="true" outlineLevel="0" collapsed="false">
      <c r="A781" s="19" t="s">
        <v>1744</v>
      </c>
      <c r="B781" s="12" t="s">
        <v>1744</v>
      </c>
      <c r="C781" s="12" t="s">
        <v>1823</v>
      </c>
      <c r="D781" s="12" t="s">
        <v>1824</v>
      </c>
      <c r="E781" s="14" t="s">
        <v>1825</v>
      </c>
      <c r="F781" s="12" t="s">
        <v>84</v>
      </c>
      <c r="G781" s="12" t="s">
        <v>1805</v>
      </c>
      <c r="H781" s="12" t="n">
        <v>13851655475</v>
      </c>
      <c r="I781" s="12" t="s">
        <v>21</v>
      </c>
      <c r="J781" s="20" t="n">
        <v>43026</v>
      </c>
      <c r="K781" s="16" t="n">
        <v>0.833333333333333</v>
      </c>
      <c r="L781" s="17" t="n">
        <f aca="false">IF(K781=0,"",K781+1/24)</f>
        <v>0.875</v>
      </c>
      <c r="M781" s="21" t="s">
        <v>1806</v>
      </c>
    </row>
    <row r="782" s="22" customFormat="true" ht="30" hidden="false" customHeight="true" outlineLevel="0" collapsed="false">
      <c r="A782" s="19" t="s">
        <v>1744</v>
      </c>
      <c r="B782" s="12" t="s">
        <v>1744</v>
      </c>
      <c r="C782" s="12" t="s">
        <v>1823</v>
      </c>
      <c r="D782" s="12" t="s">
        <v>1826</v>
      </c>
      <c r="E782" s="14" t="s">
        <v>1825</v>
      </c>
      <c r="F782" s="12" t="s">
        <v>84</v>
      </c>
      <c r="G782" s="12" t="s">
        <v>1805</v>
      </c>
      <c r="H782" s="12" t="n">
        <v>13851655475</v>
      </c>
      <c r="I782" s="12" t="s">
        <v>21</v>
      </c>
      <c r="J782" s="20" t="n">
        <v>43052</v>
      </c>
      <c r="K782" s="16" t="n">
        <v>0.833333333333333</v>
      </c>
      <c r="L782" s="17" t="n">
        <f aca="false">IF(K782=0,"",K782+1/24)</f>
        <v>0.875</v>
      </c>
      <c r="M782" s="21" t="s">
        <v>1808</v>
      </c>
    </row>
    <row r="783" s="22" customFormat="true" ht="30" hidden="false" customHeight="true" outlineLevel="0" collapsed="false">
      <c r="A783" s="19" t="s">
        <v>1744</v>
      </c>
      <c r="B783" s="12" t="s">
        <v>1744</v>
      </c>
      <c r="C783" s="12" t="s">
        <v>1823</v>
      </c>
      <c r="D783" s="12" t="s">
        <v>1827</v>
      </c>
      <c r="E783" s="14" t="s">
        <v>1825</v>
      </c>
      <c r="F783" s="12" t="s">
        <v>84</v>
      </c>
      <c r="G783" s="12" t="s">
        <v>1805</v>
      </c>
      <c r="H783" s="12" t="n">
        <v>13851655475</v>
      </c>
      <c r="I783" s="12" t="s">
        <v>21</v>
      </c>
      <c r="J783" s="20" t="n">
        <v>43082</v>
      </c>
      <c r="K783" s="16" t="n">
        <v>0.833333333333333</v>
      </c>
      <c r="L783" s="17" t="n">
        <f aca="false">IF(K783=0,"",K783+1/24)</f>
        <v>0.875</v>
      </c>
      <c r="M783" s="21" t="s">
        <v>1810</v>
      </c>
    </row>
    <row r="784" s="22" customFormat="true" ht="30" hidden="false" customHeight="true" outlineLevel="0" collapsed="false">
      <c r="A784" s="19" t="s">
        <v>1744</v>
      </c>
      <c r="B784" s="12" t="s">
        <v>1744</v>
      </c>
      <c r="C784" s="12" t="s">
        <v>1828</v>
      </c>
      <c r="D784" s="12" t="s">
        <v>1829</v>
      </c>
      <c r="E784" s="14" t="s">
        <v>1830</v>
      </c>
      <c r="F784" s="12" t="s">
        <v>84</v>
      </c>
      <c r="G784" s="12" t="s">
        <v>1778</v>
      </c>
      <c r="H784" s="23" t="s">
        <v>1779</v>
      </c>
      <c r="I784" s="12" t="s">
        <v>186</v>
      </c>
      <c r="J784" s="20" t="n">
        <v>43025</v>
      </c>
      <c r="K784" s="16" t="n">
        <v>0.791666666666667</v>
      </c>
      <c r="L784" s="17" t="n">
        <f aca="false">IF(K784=0,"",K784+1/24)</f>
        <v>0.833333333333334</v>
      </c>
      <c r="M784" s="21" t="s">
        <v>1780</v>
      </c>
    </row>
    <row r="785" s="22" customFormat="true" ht="30" hidden="false" customHeight="true" outlineLevel="0" collapsed="false">
      <c r="A785" s="19" t="s">
        <v>1744</v>
      </c>
      <c r="B785" s="12" t="s">
        <v>1744</v>
      </c>
      <c r="C785" s="12" t="s">
        <v>1828</v>
      </c>
      <c r="D785" s="12" t="s">
        <v>1831</v>
      </c>
      <c r="E785" s="14" t="s">
        <v>1830</v>
      </c>
      <c r="F785" s="12" t="s">
        <v>84</v>
      </c>
      <c r="G785" s="12" t="s">
        <v>1778</v>
      </c>
      <c r="H785" s="23" t="s">
        <v>1779</v>
      </c>
      <c r="I785" s="12" t="s">
        <v>186</v>
      </c>
      <c r="J785" s="20" t="n">
        <v>43060</v>
      </c>
      <c r="K785" s="16" t="n">
        <v>0.791666666666667</v>
      </c>
      <c r="L785" s="17" t="n">
        <f aca="false">IF(K785=0,"",K785+1/24)</f>
        <v>0.833333333333334</v>
      </c>
      <c r="M785" s="21" t="s">
        <v>1782</v>
      </c>
    </row>
    <row r="786" s="22" customFormat="true" ht="30" hidden="false" customHeight="true" outlineLevel="0" collapsed="false">
      <c r="A786" s="19" t="s">
        <v>1744</v>
      </c>
      <c r="B786" s="12" t="s">
        <v>1744</v>
      </c>
      <c r="C786" s="12" t="s">
        <v>1828</v>
      </c>
      <c r="D786" s="12" t="s">
        <v>1832</v>
      </c>
      <c r="E786" s="14" t="s">
        <v>1830</v>
      </c>
      <c r="F786" s="12" t="s">
        <v>84</v>
      </c>
      <c r="G786" s="12" t="s">
        <v>1778</v>
      </c>
      <c r="H786" s="23" t="s">
        <v>1779</v>
      </c>
      <c r="I786" s="12" t="s">
        <v>186</v>
      </c>
      <c r="J786" s="20" t="n">
        <v>43081</v>
      </c>
      <c r="K786" s="16" t="n">
        <v>0.791666666666667</v>
      </c>
      <c r="L786" s="17" t="n">
        <f aca="false">IF(K786=0,"",K786+1/24)</f>
        <v>0.833333333333334</v>
      </c>
      <c r="M786" s="21" t="s">
        <v>1784</v>
      </c>
    </row>
    <row r="787" s="22" customFormat="true" ht="30" hidden="false" customHeight="true" outlineLevel="0" collapsed="false">
      <c r="A787" s="19" t="s">
        <v>1744</v>
      </c>
      <c r="B787" s="12" t="s">
        <v>1744</v>
      </c>
      <c r="C787" s="12" t="s">
        <v>1833</v>
      </c>
      <c r="D787" s="12" t="s">
        <v>1834</v>
      </c>
      <c r="E787" s="14" t="s">
        <v>1835</v>
      </c>
      <c r="F787" s="12" t="s">
        <v>84</v>
      </c>
      <c r="G787" s="12" t="s">
        <v>1805</v>
      </c>
      <c r="H787" s="12" t="n">
        <v>13851655475</v>
      </c>
      <c r="I787" s="12" t="s">
        <v>21</v>
      </c>
      <c r="J787" s="20" t="n">
        <v>43027</v>
      </c>
      <c r="K787" s="16" t="n">
        <v>0.833333333333333</v>
      </c>
      <c r="L787" s="17" t="n">
        <f aca="false">IF(K787=0,"",K787+1/24)</f>
        <v>0.875</v>
      </c>
      <c r="M787" s="21" t="s">
        <v>1806</v>
      </c>
    </row>
    <row r="788" s="22" customFormat="true" ht="30" hidden="false" customHeight="true" outlineLevel="0" collapsed="false">
      <c r="A788" s="19" t="s">
        <v>1744</v>
      </c>
      <c r="B788" s="12" t="s">
        <v>1744</v>
      </c>
      <c r="C788" s="12" t="s">
        <v>1833</v>
      </c>
      <c r="D788" s="12" t="s">
        <v>1836</v>
      </c>
      <c r="E788" s="14" t="s">
        <v>1835</v>
      </c>
      <c r="F788" s="12" t="s">
        <v>84</v>
      </c>
      <c r="G788" s="12" t="s">
        <v>1805</v>
      </c>
      <c r="H788" s="12" t="n">
        <v>13851655475</v>
      </c>
      <c r="I788" s="12" t="s">
        <v>21</v>
      </c>
      <c r="J788" s="20" t="n">
        <v>43049</v>
      </c>
      <c r="K788" s="16" t="n">
        <v>0.833333333333333</v>
      </c>
      <c r="L788" s="17" t="n">
        <f aca="false">IF(K788=0,"",K788+1/24)</f>
        <v>0.875</v>
      </c>
      <c r="M788" s="21" t="s">
        <v>1808</v>
      </c>
    </row>
    <row r="789" s="22" customFormat="true" ht="30" hidden="false" customHeight="true" outlineLevel="0" collapsed="false">
      <c r="A789" s="19" t="s">
        <v>1744</v>
      </c>
      <c r="B789" s="12" t="s">
        <v>1744</v>
      </c>
      <c r="C789" s="12" t="s">
        <v>1833</v>
      </c>
      <c r="D789" s="12" t="s">
        <v>1837</v>
      </c>
      <c r="E789" s="14" t="s">
        <v>1835</v>
      </c>
      <c r="F789" s="12" t="s">
        <v>84</v>
      </c>
      <c r="G789" s="12" t="s">
        <v>1805</v>
      </c>
      <c r="H789" s="12" t="n">
        <v>13851655475</v>
      </c>
      <c r="I789" s="12" t="s">
        <v>21</v>
      </c>
      <c r="J789" s="20" t="n">
        <v>43083</v>
      </c>
      <c r="K789" s="16" t="n">
        <v>0.833333333333333</v>
      </c>
      <c r="L789" s="17" t="n">
        <f aca="false">IF(K789=0,"",K789+1/24)</f>
        <v>0.875</v>
      </c>
      <c r="M789" s="21" t="s">
        <v>1810</v>
      </c>
    </row>
    <row r="790" s="22" customFormat="true" ht="30" hidden="false" customHeight="true" outlineLevel="0" collapsed="false">
      <c r="A790" s="19" t="s">
        <v>1744</v>
      </c>
      <c r="B790" s="12" t="s">
        <v>1744</v>
      </c>
      <c r="C790" s="12" t="s">
        <v>1838</v>
      </c>
      <c r="D790" s="12" t="s">
        <v>1839</v>
      </c>
      <c r="E790" s="14" t="s">
        <v>1840</v>
      </c>
      <c r="F790" s="12" t="s">
        <v>84</v>
      </c>
      <c r="G790" s="12" t="s">
        <v>1841</v>
      </c>
      <c r="H790" s="23" t="s">
        <v>1842</v>
      </c>
      <c r="I790" s="12" t="s">
        <v>1843</v>
      </c>
      <c r="J790" s="20" t="n">
        <v>43026</v>
      </c>
      <c r="K790" s="16" t="n">
        <v>0.833333333333333</v>
      </c>
      <c r="L790" s="17" t="n">
        <f aca="false">IF(K790=0,"",K790+1/24)</f>
        <v>0.875</v>
      </c>
      <c r="M790" s="21" t="s">
        <v>1844</v>
      </c>
    </row>
    <row r="791" s="22" customFormat="true" ht="30" hidden="false" customHeight="true" outlineLevel="0" collapsed="false">
      <c r="A791" s="19" t="s">
        <v>1744</v>
      </c>
      <c r="B791" s="12" t="s">
        <v>1744</v>
      </c>
      <c r="C791" s="12" t="s">
        <v>1838</v>
      </c>
      <c r="D791" s="12" t="s">
        <v>1845</v>
      </c>
      <c r="E791" s="14" t="s">
        <v>1840</v>
      </c>
      <c r="F791" s="12" t="s">
        <v>84</v>
      </c>
      <c r="G791" s="12" t="s">
        <v>1841</v>
      </c>
      <c r="H791" s="23" t="s">
        <v>1842</v>
      </c>
      <c r="I791" s="12" t="s">
        <v>1843</v>
      </c>
      <c r="J791" s="20" t="n">
        <v>43061</v>
      </c>
      <c r="K791" s="16" t="n">
        <v>0.833333333333333</v>
      </c>
      <c r="L791" s="17" t="n">
        <f aca="false">IF(K791=0,"",K791+1/24)</f>
        <v>0.875</v>
      </c>
      <c r="M791" s="21" t="s">
        <v>1846</v>
      </c>
    </row>
    <row r="792" s="22" customFormat="true" ht="30" hidden="false" customHeight="true" outlineLevel="0" collapsed="false">
      <c r="A792" s="19" t="s">
        <v>1744</v>
      </c>
      <c r="B792" s="12" t="s">
        <v>1744</v>
      </c>
      <c r="C792" s="12" t="s">
        <v>1838</v>
      </c>
      <c r="D792" s="12" t="s">
        <v>1847</v>
      </c>
      <c r="E792" s="14" t="s">
        <v>1840</v>
      </c>
      <c r="F792" s="12" t="s">
        <v>84</v>
      </c>
      <c r="G792" s="12" t="s">
        <v>1841</v>
      </c>
      <c r="H792" s="23" t="s">
        <v>1842</v>
      </c>
      <c r="I792" s="12" t="s">
        <v>1843</v>
      </c>
      <c r="J792" s="20" t="n">
        <v>43082</v>
      </c>
      <c r="K792" s="16" t="n">
        <v>0.833333333333333</v>
      </c>
      <c r="L792" s="17" t="n">
        <f aca="false">IF(K792=0,"",K792+1/24)</f>
        <v>0.875</v>
      </c>
      <c r="M792" s="21" t="s">
        <v>1848</v>
      </c>
    </row>
    <row r="793" s="22" customFormat="true" ht="30" hidden="false" customHeight="true" outlineLevel="0" collapsed="false">
      <c r="A793" s="19" t="s">
        <v>1744</v>
      </c>
      <c r="B793" s="12" t="s">
        <v>1744</v>
      </c>
      <c r="C793" s="12" t="s">
        <v>1849</v>
      </c>
      <c r="D793" s="12" t="s">
        <v>1850</v>
      </c>
      <c r="E793" s="14" t="s">
        <v>1851</v>
      </c>
      <c r="F793" s="12" t="s">
        <v>84</v>
      </c>
      <c r="G793" s="12" t="s">
        <v>1435</v>
      </c>
      <c r="H793" s="23" t="s">
        <v>1584</v>
      </c>
      <c r="I793" s="12" t="s">
        <v>21</v>
      </c>
      <c r="J793" s="20" t="n">
        <v>43026</v>
      </c>
      <c r="K793" s="16" t="n">
        <v>0.791666666666667</v>
      </c>
      <c r="L793" s="17" t="n">
        <f aca="false">IF(K793=0,"",K793+1/24)</f>
        <v>0.833333333333334</v>
      </c>
      <c r="M793" s="21" t="s">
        <v>1852</v>
      </c>
    </row>
    <row r="794" s="22" customFormat="true" ht="30" hidden="false" customHeight="true" outlineLevel="0" collapsed="false">
      <c r="A794" s="19" t="s">
        <v>1744</v>
      </c>
      <c r="B794" s="12" t="s">
        <v>1744</v>
      </c>
      <c r="C794" s="12" t="s">
        <v>1849</v>
      </c>
      <c r="D794" s="12" t="s">
        <v>1853</v>
      </c>
      <c r="E794" s="14" t="s">
        <v>1851</v>
      </c>
      <c r="F794" s="12" t="s">
        <v>84</v>
      </c>
      <c r="G794" s="12" t="s">
        <v>1435</v>
      </c>
      <c r="H794" s="23" t="s">
        <v>1584</v>
      </c>
      <c r="I794" s="12" t="s">
        <v>21</v>
      </c>
      <c r="J794" s="20" t="n">
        <v>43061</v>
      </c>
      <c r="K794" s="16" t="n">
        <v>0.791666666666667</v>
      </c>
      <c r="L794" s="17" t="n">
        <f aca="false">IF(K794=0,"",K794+1/24)</f>
        <v>0.833333333333334</v>
      </c>
      <c r="M794" s="21" t="s">
        <v>1854</v>
      </c>
    </row>
    <row r="795" s="22" customFormat="true" ht="30" hidden="false" customHeight="true" outlineLevel="0" collapsed="false">
      <c r="A795" s="19" t="s">
        <v>1744</v>
      </c>
      <c r="B795" s="12" t="s">
        <v>1744</v>
      </c>
      <c r="C795" s="12" t="s">
        <v>1849</v>
      </c>
      <c r="D795" s="12" t="s">
        <v>1855</v>
      </c>
      <c r="E795" s="14" t="s">
        <v>1851</v>
      </c>
      <c r="F795" s="12" t="s">
        <v>84</v>
      </c>
      <c r="G795" s="12" t="s">
        <v>1435</v>
      </c>
      <c r="H795" s="23" t="s">
        <v>1584</v>
      </c>
      <c r="I795" s="12" t="s">
        <v>21</v>
      </c>
      <c r="J795" s="20" t="n">
        <v>43082</v>
      </c>
      <c r="K795" s="16" t="n">
        <v>0.791666666666667</v>
      </c>
      <c r="L795" s="17" t="n">
        <f aca="false">IF(K795=0,"",K795+1/24)</f>
        <v>0.833333333333334</v>
      </c>
      <c r="M795" s="21" t="s">
        <v>1856</v>
      </c>
    </row>
    <row r="796" s="22" customFormat="true" ht="30" hidden="false" customHeight="true" outlineLevel="0" collapsed="false">
      <c r="A796" s="19" t="s">
        <v>1744</v>
      </c>
      <c r="B796" s="12" t="s">
        <v>1744</v>
      </c>
      <c r="C796" s="12" t="s">
        <v>1857</v>
      </c>
      <c r="D796" s="12" t="s">
        <v>1858</v>
      </c>
      <c r="E796" s="14" t="s">
        <v>1859</v>
      </c>
      <c r="F796" s="12" t="s">
        <v>84</v>
      </c>
      <c r="G796" s="12" t="s">
        <v>1841</v>
      </c>
      <c r="H796" s="23" t="s">
        <v>1842</v>
      </c>
      <c r="I796" s="12" t="s">
        <v>1843</v>
      </c>
      <c r="J796" s="20" t="n">
        <v>43025</v>
      </c>
      <c r="K796" s="16" t="n">
        <v>0.791666666666667</v>
      </c>
      <c r="L796" s="17" t="n">
        <f aca="false">IF(K796=0,"",K796+1/24)</f>
        <v>0.833333333333334</v>
      </c>
      <c r="M796" s="21" t="s">
        <v>1860</v>
      </c>
    </row>
    <row r="797" s="22" customFormat="true" ht="30" hidden="false" customHeight="true" outlineLevel="0" collapsed="false">
      <c r="A797" s="19" t="s">
        <v>1744</v>
      </c>
      <c r="B797" s="12" t="s">
        <v>1744</v>
      </c>
      <c r="C797" s="12" t="s">
        <v>1857</v>
      </c>
      <c r="D797" s="12" t="s">
        <v>1861</v>
      </c>
      <c r="E797" s="14" t="s">
        <v>1859</v>
      </c>
      <c r="F797" s="12" t="s">
        <v>84</v>
      </c>
      <c r="G797" s="12" t="s">
        <v>1841</v>
      </c>
      <c r="H797" s="23" t="s">
        <v>1842</v>
      </c>
      <c r="I797" s="12" t="s">
        <v>1843</v>
      </c>
      <c r="J797" s="20" t="n">
        <v>43060</v>
      </c>
      <c r="K797" s="16" t="n">
        <v>0.791666666666667</v>
      </c>
      <c r="L797" s="17" t="n">
        <f aca="false">IF(K797=0,"",K797+1/24)</f>
        <v>0.833333333333334</v>
      </c>
      <c r="M797" s="21" t="s">
        <v>1862</v>
      </c>
    </row>
    <row r="798" s="22" customFormat="true" ht="30" hidden="false" customHeight="true" outlineLevel="0" collapsed="false">
      <c r="A798" s="19" t="s">
        <v>1744</v>
      </c>
      <c r="B798" s="12" t="s">
        <v>1744</v>
      </c>
      <c r="C798" s="12" t="s">
        <v>1857</v>
      </c>
      <c r="D798" s="12" t="s">
        <v>1863</v>
      </c>
      <c r="E798" s="14" t="s">
        <v>1859</v>
      </c>
      <c r="F798" s="12" t="s">
        <v>84</v>
      </c>
      <c r="G798" s="12" t="s">
        <v>1841</v>
      </c>
      <c r="H798" s="23" t="s">
        <v>1842</v>
      </c>
      <c r="I798" s="12" t="s">
        <v>1843</v>
      </c>
      <c r="J798" s="20" t="n">
        <v>43081</v>
      </c>
      <c r="K798" s="16" t="n">
        <v>0.791666666666667</v>
      </c>
      <c r="L798" s="17" t="n">
        <f aca="false">IF(K798=0,"",K798+1/24)</f>
        <v>0.833333333333334</v>
      </c>
      <c r="M798" s="21" t="s">
        <v>1864</v>
      </c>
    </row>
    <row r="799" s="22" customFormat="true" ht="30" hidden="false" customHeight="true" outlineLevel="0" collapsed="false">
      <c r="A799" s="19" t="s">
        <v>1744</v>
      </c>
      <c r="B799" s="12" t="s">
        <v>1744</v>
      </c>
      <c r="C799" s="12" t="s">
        <v>1865</v>
      </c>
      <c r="D799" s="12" t="s">
        <v>1866</v>
      </c>
      <c r="E799" s="14" t="s">
        <v>1867</v>
      </c>
      <c r="F799" s="12" t="s">
        <v>84</v>
      </c>
      <c r="G799" s="12" t="s">
        <v>1778</v>
      </c>
      <c r="H799" s="23" t="s">
        <v>1779</v>
      </c>
      <c r="I799" s="12" t="s">
        <v>186</v>
      </c>
      <c r="J799" s="20" t="n">
        <v>43025</v>
      </c>
      <c r="K799" s="16" t="n">
        <v>0.833333333333333</v>
      </c>
      <c r="L799" s="17" t="n">
        <f aca="false">IF(K799=0,"",K799+1/24)</f>
        <v>0.875</v>
      </c>
      <c r="M799" s="21" t="s">
        <v>1780</v>
      </c>
    </row>
    <row r="800" s="22" customFormat="true" ht="30" hidden="false" customHeight="true" outlineLevel="0" collapsed="false">
      <c r="A800" s="19" t="s">
        <v>1744</v>
      </c>
      <c r="B800" s="12" t="s">
        <v>1744</v>
      </c>
      <c r="C800" s="12" t="s">
        <v>1865</v>
      </c>
      <c r="D800" s="12" t="s">
        <v>1868</v>
      </c>
      <c r="E800" s="14" t="s">
        <v>1867</v>
      </c>
      <c r="F800" s="12" t="s">
        <v>84</v>
      </c>
      <c r="G800" s="12" t="s">
        <v>1778</v>
      </c>
      <c r="H800" s="23" t="s">
        <v>1779</v>
      </c>
      <c r="I800" s="12" t="s">
        <v>186</v>
      </c>
      <c r="J800" s="20" t="n">
        <v>43060</v>
      </c>
      <c r="K800" s="16" t="n">
        <v>0.833333333333333</v>
      </c>
      <c r="L800" s="17" t="n">
        <f aca="false">IF(K800=0,"",K800+1/24)</f>
        <v>0.875</v>
      </c>
      <c r="M800" s="21" t="s">
        <v>1782</v>
      </c>
    </row>
    <row r="801" s="22" customFormat="true" ht="30" hidden="false" customHeight="true" outlineLevel="0" collapsed="false">
      <c r="A801" s="19" t="s">
        <v>1744</v>
      </c>
      <c r="B801" s="12" t="s">
        <v>1744</v>
      </c>
      <c r="C801" s="12" t="s">
        <v>1865</v>
      </c>
      <c r="D801" s="12" t="s">
        <v>1869</v>
      </c>
      <c r="E801" s="14" t="s">
        <v>1867</v>
      </c>
      <c r="F801" s="12" t="s">
        <v>84</v>
      </c>
      <c r="G801" s="12" t="s">
        <v>1778</v>
      </c>
      <c r="H801" s="23" t="s">
        <v>1779</v>
      </c>
      <c r="I801" s="12" t="s">
        <v>186</v>
      </c>
      <c r="J801" s="20" t="n">
        <v>43081</v>
      </c>
      <c r="K801" s="16" t="n">
        <v>0.833333333333333</v>
      </c>
      <c r="L801" s="17" t="n">
        <f aca="false">IF(K801=0,"",K801+1/24)</f>
        <v>0.875</v>
      </c>
      <c r="M801" s="21" t="s">
        <v>1784</v>
      </c>
    </row>
    <row r="802" s="22" customFormat="true" ht="30" hidden="false" customHeight="true" outlineLevel="0" collapsed="false">
      <c r="A802" s="19" t="s">
        <v>1744</v>
      </c>
      <c r="B802" s="12" t="s">
        <v>1744</v>
      </c>
      <c r="C802" s="12" t="s">
        <v>1870</v>
      </c>
      <c r="D802" s="12" t="s">
        <v>1871</v>
      </c>
      <c r="E802" s="14" t="s">
        <v>1872</v>
      </c>
      <c r="F802" s="12" t="s">
        <v>84</v>
      </c>
      <c r="G802" s="12" t="s">
        <v>1805</v>
      </c>
      <c r="H802" s="12" t="n">
        <v>13851655475</v>
      </c>
      <c r="I802" s="12" t="s">
        <v>21</v>
      </c>
      <c r="J802" s="20" t="n">
        <v>43027</v>
      </c>
      <c r="K802" s="16" t="n">
        <v>0.791666666666667</v>
      </c>
      <c r="L802" s="17" t="n">
        <f aca="false">IF(K802=0,"",K802+1/24)</f>
        <v>0.833333333333334</v>
      </c>
      <c r="M802" s="21" t="s">
        <v>1806</v>
      </c>
    </row>
    <row r="803" s="22" customFormat="true" ht="30" hidden="false" customHeight="true" outlineLevel="0" collapsed="false">
      <c r="A803" s="19" t="s">
        <v>1744</v>
      </c>
      <c r="B803" s="12" t="s">
        <v>1744</v>
      </c>
      <c r="C803" s="12" t="s">
        <v>1870</v>
      </c>
      <c r="D803" s="12" t="s">
        <v>1873</v>
      </c>
      <c r="E803" s="14" t="s">
        <v>1872</v>
      </c>
      <c r="F803" s="12" t="s">
        <v>84</v>
      </c>
      <c r="G803" s="12" t="s">
        <v>1805</v>
      </c>
      <c r="H803" s="12" t="n">
        <v>13851655475</v>
      </c>
      <c r="I803" s="12" t="s">
        <v>21</v>
      </c>
      <c r="J803" s="20" t="n">
        <v>43049</v>
      </c>
      <c r="K803" s="16" t="n">
        <v>0.791666666666667</v>
      </c>
      <c r="L803" s="17" t="n">
        <f aca="false">IF(K803=0,"",K803+1/24)</f>
        <v>0.833333333333334</v>
      </c>
      <c r="M803" s="21" t="s">
        <v>1808</v>
      </c>
    </row>
    <row r="804" s="22" customFormat="true" ht="30" hidden="false" customHeight="true" outlineLevel="0" collapsed="false">
      <c r="A804" s="19" t="s">
        <v>1744</v>
      </c>
      <c r="B804" s="12" t="s">
        <v>1744</v>
      </c>
      <c r="C804" s="12" t="s">
        <v>1870</v>
      </c>
      <c r="D804" s="12" t="s">
        <v>1874</v>
      </c>
      <c r="E804" s="14" t="s">
        <v>1872</v>
      </c>
      <c r="F804" s="12" t="s">
        <v>84</v>
      </c>
      <c r="G804" s="12" t="s">
        <v>1805</v>
      </c>
      <c r="H804" s="12" t="n">
        <v>13851655475</v>
      </c>
      <c r="I804" s="12" t="s">
        <v>21</v>
      </c>
      <c r="J804" s="20" t="n">
        <v>43083</v>
      </c>
      <c r="K804" s="16" t="n">
        <v>0.791666666666667</v>
      </c>
      <c r="L804" s="17" t="n">
        <f aca="false">IF(K804=0,"",K804+1/24)</f>
        <v>0.833333333333334</v>
      </c>
      <c r="M804" s="21" t="s">
        <v>1810</v>
      </c>
    </row>
    <row r="805" s="22" customFormat="true" ht="30" hidden="false" customHeight="true" outlineLevel="0" collapsed="false">
      <c r="A805" s="19" t="s">
        <v>1744</v>
      </c>
      <c r="B805" s="12" t="s">
        <v>1744</v>
      </c>
      <c r="C805" s="12" t="s">
        <v>1875</v>
      </c>
      <c r="D805" s="12" t="s">
        <v>1876</v>
      </c>
      <c r="E805" s="14" t="s">
        <v>1877</v>
      </c>
      <c r="F805" s="12" t="s">
        <v>84</v>
      </c>
      <c r="G805" s="12" t="s">
        <v>1841</v>
      </c>
      <c r="H805" s="23" t="s">
        <v>1842</v>
      </c>
      <c r="I805" s="12" t="s">
        <v>1843</v>
      </c>
      <c r="J805" s="20" t="n">
        <v>43026</v>
      </c>
      <c r="K805" s="16" t="n">
        <v>0.791666666666667</v>
      </c>
      <c r="L805" s="17" t="n">
        <f aca="false">IF(K805=0,"",K805+1/24)</f>
        <v>0.833333333333334</v>
      </c>
      <c r="M805" s="21" t="s">
        <v>1878</v>
      </c>
    </row>
    <row r="806" s="22" customFormat="true" ht="30" hidden="false" customHeight="true" outlineLevel="0" collapsed="false">
      <c r="A806" s="19" t="s">
        <v>1744</v>
      </c>
      <c r="B806" s="12" t="s">
        <v>1744</v>
      </c>
      <c r="C806" s="12" t="s">
        <v>1875</v>
      </c>
      <c r="D806" s="12" t="s">
        <v>1879</v>
      </c>
      <c r="E806" s="14" t="s">
        <v>1877</v>
      </c>
      <c r="F806" s="12" t="s">
        <v>84</v>
      </c>
      <c r="G806" s="12" t="s">
        <v>1841</v>
      </c>
      <c r="H806" s="23" t="s">
        <v>1842</v>
      </c>
      <c r="I806" s="12" t="s">
        <v>1843</v>
      </c>
      <c r="J806" s="20" t="n">
        <v>43061</v>
      </c>
      <c r="K806" s="16" t="n">
        <v>0.791666666666667</v>
      </c>
      <c r="L806" s="17" t="n">
        <f aca="false">IF(K806=0,"",K806+1/24)</f>
        <v>0.833333333333334</v>
      </c>
      <c r="M806" s="21" t="s">
        <v>1880</v>
      </c>
    </row>
    <row r="807" s="22" customFormat="true" ht="30" hidden="false" customHeight="true" outlineLevel="0" collapsed="false">
      <c r="A807" s="19" t="s">
        <v>1744</v>
      </c>
      <c r="B807" s="12" t="s">
        <v>1744</v>
      </c>
      <c r="C807" s="12" t="s">
        <v>1875</v>
      </c>
      <c r="D807" s="12" t="s">
        <v>1881</v>
      </c>
      <c r="E807" s="14" t="s">
        <v>1877</v>
      </c>
      <c r="F807" s="12" t="s">
        <v>84</v>
      </c>
      <c r="G807" s="12" t="s">
        <v>1841</v>
      </c>
      <c r="H807" s="23" t="s">
        <v>1842</v>
      </c>
      <c r="I807" s="12" t="s">
        <v>1843</v>
      </c>
      <c r="J807" s="20" t="n">
        <v>43082</v>
      </c>
      <c r="K807" s="16" t="n">
        <v>0.791666666666667</v>
      </c>
      <c r="L807" s="17" t="n">
        <f aca="false">IF(K807=0,"",K807+1/24)</f>
        <v>0.833333333333334</v>
      </c>
      <c r="M807" s="21" t="s">
        <v>1882</v>
      </c>
    </row>
    <row r="808" s="22" customFormat="true" ht="30" hidden="false" customHeight="true" outlineLevel="0" collapsed="false">
      <c r="A808" s="19" t="s">
        <v>1744</v>
      </c>
      <c r="B808" s="12" t="s">
        <v>1883</v>
      </c>
      <c r="C808" s="12" t="s">
        <v>1746</v>
      </c>
      <c r="D808" s="12" t="s">
        <v>1747</v>
      </c>
      <c r="E808" s="14" t="s">
        <v>1884</v>
      </c>
      <c r="F808" s="12" t="s">
        <v>84</v>
      </c>
      <c r="G808" s="12" t="s">
        <v>1749</v>
      </c>
      <c r="H808" s="23" t="s">
        <v>1750</v>
      </c>
      <c r="I808" s="12" t="s">
        <v>1751</v>
      </c>
      <c r="J808" s="20" t="n">
        <v>43036</v>
      </c>
      <c r="K808" s="16" t="n">
        <v>0.375</v>
      </c>
      <c r="L808" s="17" t="n">
        <f aca="false">IF(K808=0,"",K808+1/24)</f>
        <v>0.416666666666667</v>
      </c>
      <c r="M808" s="38" t="s">
        <v>1752</v>
      </c>
    </row>
    <row r="809" s="22" customFormat="true" ht="30" hidden="false" customHeight="true" outlineLevel="0" collapsed="false">
      <c r="A809" s="19" t="s">
        <v>1744</v>
      </c>
      <c r="B809" s="12" t="s">
        <v>1883</v>
      </c>
      <c r="C809" s="12" t="s">
        <v>1746</v>
      </c>
      <c r="D809" s="12" t="s">
        <v>1753</v>
      </c>
      <c r="E809" s="14" t="s">
        <v>1884</v>
      </c>
      <c r="F809" s="12" t="s">
        <v>84</v>
      </c>
      <c r="G809" s="12" t="s">
        <v>1749</v>
      </c>
      <c r="H809" s="23" t="s">
        <v>1750</v>
      </c>
      <c r="I809" s="12" t="s">
        <v>1751</v>
      </c>
      <c r="J809" s="20" t="n">
        <v>43057</v>
      </c>
      <c r="K809" s="16" t="n">
        <v>0.375</v>
      </c>
      <c r="L809" s="17" t="n">
        <f aca="false">IF(K809=0,"",K809+1/24)</f>
        <v>0.416666666666667</v>
      </c>
      <c r="M809" s="38" t="s">
        <v>1754</v>
      </c>
    </row>
    <row r="810" s="22" customFormat="true" ht="30" hidden="false" customHeight="true" outlineLevel="0" collapsed="false">
      <c r="A810" s="19" t="s">
        <v>1744</v>
      </c>
      <c r="B810" s="12" t="s">
        <v>1883</v>
      </c>
      <c r="C810" s="12" t="s">
        <v>1746</v>
      </c>
      <c r="D810" s="12" t="s">
        <v>1755</v>
      </c>
      <c r="E810" s="14" t="s">
        <v>1884</v>
      </c>
      <c r="F810" s="12" t="s">
        <v>84</v>
      </c>
      <c r="G810" s="12" t="s">
        <v>1749</v>
      </c>
      <c r="H810" s="23" t="s">
        <v>1750</v>
      </c>
      <c r="I810" s="12" t="s">
        <v>1751</v>
      </c>
      <c r="J810" s="20" t="n">
        <v>43078</v>
      </c>
      <c r="K810" s="16" t="n">
        <v>0.375</v>
      </c>
      <c r="L810" s="17" t="n">
        <f aca="false">IF(K810=0,"",K810+1/24)</f>
        <v>0.416666666666667</v>
      </c>
      <c r="M810" s="38" t="s">
        <v>1756</v>
      </c>
    </row>
    <row r="811" s="22" customFormat="true" ht="30" hidden="false" customHeight="true" outlineLevel="0" collapsed="false">
      <c r="A811" s="19" t="s">
        <v>1885</v>
      </c>
      <c r="B811" s="12" t="s">
        <v>1885</v>
      </c>
      <c r="C811" s="12" t="s">
        <v>1886</v>
      </c>
      <c r="D811" s="12" t="s">
        <v>1887</v>
      </c>
      <c r="E811" s="14" t="s">
        <v>1888</v>
      </c>
      <c r="F811" s="12" t="s">
        <v>19</v>
      </c>
      <c r="G811" s="12" t="s">
        <v>1375</v>
      </c>
      <c r="H811" s="12" t="n">
        <v>15365787598</v>
      </c>
      <c r="I811" s="12" t="s">
        <v>1889</v>
      </c>
      <c r="J811" s="20" t="n">
        <v>43032</v>
      </c>
      <c r="K811" s="16" t="n">
        <v>0.791666666666667</v>
      </c>
      <c r="L811" s="17" t="n">
        <f aca="false">IF(K811=0,"",K811+1/24)</f>
        <v>0.833333333333333</v>
      </c>
      <c r="M811" s="21" t="s">
        <v>1252</v>
      </c>
    </row>
    <row r="812" s="22" customFormat="true" ht="30" hidden="false" customHeight="true" outlineLevel="0" collapsed="false">
      <c r="A812" s="19" t="s">
        <v>1885</v>
      </c>
      <c r="B812" s="12" t="s">
        <v>1885</v>
      </c>
      <c r="C812" s="12" t="s">
        <v>1886</v>
      </c>
      <c r="D812" s="12" t="s">
        <v>1890</v>
      </c>
      <c r="E812" s="14" t="s">
        <v>1888</v>
      </c>
      <c r="F812" s="12" t="s">
        <v>19</v>
      </c>
      <c r="G812" s="12" t="s">
        <v>1375</v>
      </c>
      <c r="H812" s="12" t="n">
        <v>15365787598</v>
      </c>
      <c r="I812" s="12" t="s">
        <v>1889</v>
      </c>
      <c r="J812" s="20" t="n">
        <v>43053</v>
      </c>
      <c r="K812" s="16" t="n">
        <v>0.791666666666667</v>
      </c>
      <c r="L812" s="17" t="n">
        <f aca="false">IF(K812=0,"",K812+1/24)</f>
        <v>0.833333333333333</v>
      </c>
      <c r="M812" s="21" t="s">
        <v>1254</v>
      </c>
    </row>
    <row r="813" s="22" customFormat="true" ht="30" hidden="false" customHeight="true" outlineLevel="0" collapsed="false">
      <c r="A813" s="19" t="s">
        <v>1885</v>
      </c>
      <c r="B813" s="12" t="s">
        <v>1885</v>
      </c>
      <c r="C813" s="12" t="s">
        <v>1886</v>
      </c>
      <c r="D813" s="12" t="s">
        <v>1891</v>
      </c>
      <c r="E813" s="14" t="s">
        <v>1888</v>
      </c>
      <c r="F813" s="12" t="s">
        <v>19</v>
      </c>
      <c r="G813" s="12" t="s">
        <v>1375</v>
      </c>
      <c r="H813" s="12" t="n">
        <v>15365787598</v>
      </c>
      <c r="I813" s="12" t="s">
        <v>1889</v>
      </c>
      <c r="J813" s="20" t="n">
        <v>43074</v>
      </c>
      <c r="K813" s="16" t="n">
        <v>0.791666666666667</v>
      </c>
      <c r="L813" s="17" t="n">
        <f aca="false">IF(K813=0,"",K813+1/24)</f>
        <v>0.833333333333333</v>
      </c>
      <c r="M813" s="21" t="s">
        <v>1256</v>
      </c>
    </row>
    <row r="814" s="22" customFormat="true" ht="30" hidden="false" customHeight="true" outlineLevel="0" collapsed="false">
      <c r="A814" s="19" t="s">
        <v>1885</v>
      </c>
      <c r="B814" s="12" t="s">
        <v>572</v>
      </c>
      <c r="C814" s="12" t="s">
        <v>1892</v>
      </c>
      <c r="D814" s="12" t="s">
        <v>1893</v>
      </c>
      <c r="E814" s="14" t="s">
        <v>1894</v>
      </c>
      <c r="F814" s="12" t="s">
        <v>19</v>
      </c>
      <c r="G814" s="12" t="s">
        <v>1387</v>
      </c>
      <c r="H814" s="12" t="n">
        <v>13912280807</v>
      </c>
      <c r="I814" s="12" t="s">
        <v>243</v>
      </c>
      <c r="J814" s="20" t="n">
        <v>43032</v>
      </c>
      <c r="K814" s="16" t="n">
        <v>0.791666666666667</v>
      </c>
      <c r="L814" s="17" t="n">
        <f aca="false">IF(K814=0,"",K814+1/24)</f>
        <v>0.833333333333333</v>
      </c>
      <c r="M814" s="21" t="s">
        <v>1252</v>
      </c>
    </row>
    <row r="815" s="22" customFormat="true" ht="30" hidden="false" customHeight="true" outlineLevel="0" collapsed="false">
      <c r="A815" s="19" t="s">
        <v>1885</v>
      </c>
      <c r="B815" s="12" t="s">
        <v>572</v>
      </c>
      <c r="C815" s="12" t="s">
        <v>1892</v>
      </c>
      <c r="D815" s="12" t="s">
        <v>1895</v>
      </c>
      <c r="E815" s="14" t="s">
        <v>1894</v>
      </c>
      <c r="F815" s="12" t="s">
        <v>19</v>
      </c>
      <c r="G815" s="12" t="s">
        <v>1387</v>
      </c>
      <c r="H815" s="12" t="n">
        <v>13912280807</v>
      </c>
      <c r="I815" s="12" t="s">
        <v>243</v>
      </c>
      <c r="J815" s="20" t="n">
        <v>43053</v>
      </c>
      <c r="K815" s="16" t="n">
        <v>0.791666666666667</v>
      </c>
      <c r="L815" s="17" t="n">
        <f aca="false">IF(K815=0,"",K815+1/24)</f>
        <v>0.833333333333333</v>
      </c>
      <c r="M815" s="21" t="s">
        <v>1254</v>
      </c>
    </row>
    <row r="816" s="22" customFormat="true" ht="30" hidden="false" customHeight="true" outlineLevel="0" collapsed="false">
      <c r="A816" s="19" t="s">
        <v>1885</v>
      </c>
      <c r="B816" s="12" t="s">
        <v>572</v>
      </c>
      <c r="C816" s="12" t="s">
        <v>1892</v>
      </c>
      <c r="D816" s="12" t="s">
        <v>1896</v>
      </c>
      <c r="E816" s="14" t="s">
        <v>1894</v>
      </c>
      <c r="F816" s="12" t="s">
        <v>19</v>
      </c>
      <c r="G816" s="12" t="s">
        <v>1387</v>
      </c>
      <c r="H816" s="12" t="n">
        <v>13912280807</v>
      </c>
      <c r="I816" s="12" t="s">
        <v>243</v>
      </c>
      <c r="J816" s="20" t="n">
        <v>43074</v>
      </c>
      <c r="K816" s="16" t="n">
        <v>0.791666666666667</v>
      </c>
      <c r="L816" s="17" t="n">
        <f aca="false">IF(K816=0,"",K816+1/24)</f>
        <v>0.833333333333333</v>
      </c>
      <c r="M816" s="21" t="s">
        <v>1256</v>
      </c>
    </row>
    <row r="817" s="22" customFormat="true" ht="30" hidden="false" customHeight="true" outlineLevel="0" collapsed="false">
      <c r="A817" s="19" t="s">
        <v>1885</v>
      </c>
      <c r="B817" s="12" t="s">
        <v>1885</v>
      </c>
      <c r="C817" s="12" t="s">
        <v>1897</v>
      </c>
      <c r="D817" s="12" t="s">
        <v>1898</v>
      </c>
      <c r="E817" s="14" t="s">
        <v>1899</v>
      </c>
      <c r="F817" s="12" t="s">
        <v>19</v>
      </c>
      <c r="G817" s="12" t="s">
        <v>1274</v>
      </c>
      <c r="H817" s="12" t="n">
        <v>13906111772</v>
      </c>
      <c r="I817" s="12" t="s">
        <v>1275</v>
      </c>
      <c r="J817" s="20" t="n">
        <v>43033</v>
      </c>
      <c r="K817" s="16" t="n">
        <v>0.791666666666667</v>
      </c>
      <c r="L817" s="17" t="n">
        <f aca="false">IF(K817=0,"",K817+1/24)</f>
        <v>0.833333333333333</v>
      </c>
      <c r="M817" s="21" t="s">
        <v>1252</v>
      </c>
    </row>
    <row r="818" s="22" customFormat="true" ht="30" hidden="false" customHeight="true" outlineLevel="0" collapsed="false">
      <c r="A818" s="19" t="s">
        <v>1885</v>
      </c>
      <c r="B818" s="12" t="s">
        <v>1885</v>
      </c>
      <c r="C818" s="12" t="s">
        <v>1897</v>
      </c>
      <c r="D818" s="12" t="s">
        <v>1900</v>
      </c>
      <c r="E818" s="14" t="s">
        <v>1899</v>
      </c>
      <c r="F818" s="12" t="s">
        <v>19</v>
      </c>
      <c r="G818" s="12" t="s">
        <v>1274</v>
      </c>
      <c r="H818" s="12" t="n">
        <v>13906111772</v>
      </c>
      <c r="I818" s="12" t="s">
        <v>1275</v>
      </c>
      <c r="J818" s="20" t="n">
        <v>43054</v>
      </c>
      <c r="K818" s="16" t="n">
        <v>0.791666666666667</v>
      </c>
      <c r="L818" s="17" t="n">
        <f aca="false">IF(K818=0,"",K818+1/24)</f>
        <v>0.833333333333333</v>
      </c>
      <c r="M818" s="21" t="s">
        <v>1254</v>
      </c>
    </row>
    <row r="819" s="22" customFormat="true" ht="30" hidden="false" customHeight="true" outlineLevel="0" collapsed="false">
      <c r="A819" s="19" t="s">
        <v>1885</v>
      </c>
      <c r="B819" s="12" t="s">
        <v>1885</v>
      </c>
      <c r="C819" s="12" t="s">
        <v>1897</v>
      </c>
      <c r="D819" s="12" t="s">
        <v>1901</v>
      </c>
      <c r="E819" s="14" t="s">
        <v>1899</v>
      </c>
      <c r="F819" s="12" t="s">
        <v>19</v>
      </c>
      <c r="G819" s="12" t="s">
        <v>1274</v>
      </c>
      <c r="H819" s="12" t="n">
        <v>13906111772</v>
      </c>
      <c r="I819" s="12" t="s">
        <v>1275</v>
      </c>
      <c r="J819" s="20" t="n">
        <v>43075</v>
      </c>
      <c r="K819" s="16" t="n">
        <v>0.791666666666667</v>
      </c>
      <c r="L819" s="17" t="n">
        <f aca="false">IF(K819=0,"",K819+1/24)</f>
        <v>0.833333333333333</v>
      </c>
      <c r="M819" s="21" t="s">
        <v>1256</v>
      </c>
    </row>
    <row r="820" s="22" customFormat="true" ht="30" hidden="false" customHeight="true" outlineLevel="0" collapsed="false">
      <c r="A820" s="19" t="s">
        <v>1885</v>
      </c>
      <c r="B820" s="12" t="s">
        <v>1885</v>
      </c>
      <c r="C820" s="12" t="s">
        <v>1902</v>
      </c>
      <c r="D820" s="12" t="s">
        <v>1903</v>
      </c>
      <c r="E820" s="14" t="s">
        <v>1904</v>
      </c>
      <c r="F820" s="12" t="s">
        <v>19</v>
      </c>
      <c r="G820" s="12" t="s">
        <v>1251</v>
      </c>
      <c r="H820" s="12" t="n">
        <v>13814448388</v>
      </c>
      <c r="I820" s="12" t="s">
        <v>186</v>
      </c>
      <c r="J820" s="20" t="n">
        <v>43032</v>
      </c>
      <c r="K820" s="16" t="n">
        <v>0.791666666666667</v>
      </c>
      <c r="L820" s="17" t="n">
        <f aca="false">IF(K820=0,"",K820+1/24)</f>
        <v>0.833333333333333</v>
      </c>
      <c r="M820" s="21" t="s">
        <v>1252</v>
      </c>
    </row>
    <row r="821" s="22" customFormat="true" ht="30" hidden="false" customHeight="true" outlineLevel="0" collapsed="false">
      <c r="A821" s="19" t="s">
        <v>1885</v>
      </c>
      <c r="B821" s="12" t="s">
        <v>1885</v>
      </c>
      <c r="C821" s="12" t="s">
        <v>1902</v>
      </c>
      <c r="D821" s="12" t="s">
        <v>1905</v>
      </c>
      <c r="E821" s="14" t="s">
        <v>1904</v>
      </c>
      <c r="F821" s="12" t="s">
        <v>19</v>
      </c>
      <c r="G821" s="12" t="s">
        <v>1251</v>
      </c>
      <c r="H821" s="12" t="n">
        <v>13814448388</v>
      </c>
      <c r="I821" s="12" t="s">
        <v>186</v>
      </c>
      <c r="J821" s="20" t="n">
        <v>43053</v>
      </c>
      <c r="K821" s="16" t="n">
        <v>0.791666666666667</v>
      </c>
      <c r="L821" s="17" t="n">
        <f aca="false">IF(K821=0,"",K821+1/24)</f>
        <v>0.833333333333333</v>
      </c>
      <c r="M821" s="21" t="s">
        <v>1254</v>
      </c>
    </row>
    <row r="822" s="22" customFormat="true" ht="30" hidden="false" customHeight="true" outlineLevel="0" collapsed="false">
      <c r="A822" s="19" t="s">
        <v>1885</v>
      </c>
      <c r="B822" s="12" t="s">
        <v>1885</v>
      </c>
      <c r="C822" s="12" t="s">
        <v>1902</v>
      </c>
      <c r="D822" s="12" t="s">
        <v>1906</v>
      </c>
      <c r="E822" s="14" t="s">
        <v>1904</v>
      </c>
      <c r="F822" s="12" t="s">
        <v>19</v>
      </c>
      <c r="G822" s="12" t="s">
        <v>1251</v>
      </c>
      <c r="H822" s="12" t="n">
        <v>13814448388</v>
      </c>
      <c r="I822" s="12" t="s">
        <v>186</v>
      </c>
      <c r="J822" s="20" t="n">
        <v>43074</v>
      </c>
      <c r="K822" s="16" t="n">
        <v>0.791666666666667</v>
      </c>
      <c r="L822" s="17" t="n">
        <f aca="false">IF(K822=0,"",K822+1/24)</f>
        <v>0.833333333333333</v>
      </c>
      <c r="M822" s="21" t="s">
        <v>1256</v>
      </c>
    </row>
    <row r="823" s="22" customFormat="true" ht="30" hidden="false" customHeight="true" outlineLevel="0" collapsed="false">
      <c r="A823" s="19" t="s">
        <v>1885</v>
      </c>
      <c r="B823" s="12" t="s">
        <v>1885</v>
      </c>
      <c r="C823" s="12" t="s">
        <v>1324</v>
      </c>
      <c r="D823" s="12" t="s">
        <v>1325</v>
      </c>
      <c r="E823" s="14" t="s">
        <v>1907</v>
      </c>
      <c r="F823" s="12" t="s">
        <v>19</v>
      </c>
      <c r="G823" s="12" t="s">
        <v>1321</v>
      </c>
      <c r="H823" s="12" t="n">
        <v>13685167860</v>
      </c>
      <c r="I823" s="12" t="s">
        <v>186</v>
      </c>
      <c r="J823" s="20" t="n">
        <v>43033</v>
      </c>
      <c r="K823" s="16" t="n">
        <v>0.791666666666667</v>
      </c>
      <c r="L823" s="17" t="n">
        <f aca="false">IF(K823=0,"",K823+1/24)</f>
        <v>0.833333333333333</v>
      </c>
      <c r="M823" s="21" t="s">
        <v>1252</v>
      </c>
    </row>
    <row r="824" s="22" customFormat="true" ht="30" hidden="false" customHeight="true" outlineLevel="0" collapsed="false">
      <c r="A824" s="19" t="s">
        <v>1885</v>
      </c>
      <c r="B824" s="12" t="s">
        <v>1885</v>
      </c>
      <c r="C824" s="12" t="s">
        <v>1324</v>
      </c>
      <c r="D824" s="12" t="s">
        <v>1327</v>
      </c>
      <c r="E824" s="14" t="s">
        <v>1907</v>
      </c>
      <c r="F824" s="12" t="s">
        <v>19</v>
      </c>
      <c r="G824" s="12" t="s">
        <v>1321</v>
      </c>
      <c r="H824" s="12" t="n">
        <v>13685167860</v>
      </c>
      <c r="I824" s="12" t="s">
        <v>186</v>
      </c>
      <c r="J824" s="20" t="n">
        <v>43054</v>
      </c>
      <c r="K824" s="16" t="n">
        <v>0.791666666666667</v>
      </c>
      <c r="L824" s="17" t="n">
        <f aca="false">IF(K824=0,"",K824+1/24)</f>
        <v>0.833333333333333</v>
      </c>
      <c r="M824" s="21" t="s">
        <v>1254</v>
      </c>
    </row>
    <row r="825" s="22" customFormat="true" ht="30" hidden="false" customHeight="true" outlineLevel="0" collapsed="false">
      <c r="A825" s="19" t="s">
        <v>1885</v>
      </c>
      <c r="B825" s="12" t="s">
        <v>1885</v>
      </c>
      <c r="C825" s="12" t="s">
        <v>1324</v>
      </c>
      <c r="D825" s="12" t="s">
        <v>1328</v>
      </c>
      <c r="E825" s="14" t="s">
        <v>1907</v>
      </c>
      <c r="F825" s="12" t="s">
        <v>19</v>
      </c>
      <c r="G825" s="12" t="s">
        <v>1321</v>
      </c>
      <c r="H825" s="12" t="n">
        <v>13685167860</v>
      </c>
      <c r="I825" s="12" t="s">
        <v>186</v>
      </c>
      <c r="J825" s="20" t="n">
        <v>43075</v>
      </c>
      <c r="K825" s="16" t="n">
        <v>0.791666666666667</v>
      </c>
      <c r="L825" s="17" t="n">
        <f aca="false">IF(K825=0,"",K825+1/24)</f>
        <v>0.833333333333333</v>
      </c>
      <c r="M825" s="21" t="s">
        <v>1256</v>
      </c>
    </row>
    <row r="826" s="22" customFormat="true" ht="30" hidden="false" customHeight="true" outlineLevel="0" collapsed="false">
      <c r="A826" s="19" t="s">
        <v>1885</v>
      </c>
      <c r="B826" s="12" t="s">
        <v>1885</v>
      </c>
      <c r="C826" s="12" t="s">
        <v>1908</v>
      </c>
      <c r="D826" s="12" t="s">
        <v>1909</v>
      </c>
      <c r="E826" s="14" t="s">
        <v>1910</v>
      </c>
      <c r="F826" s="12" t="s">
        <v>19</v>
      </c>
      <c r="G826" s="12" t="s">
        <v>1351</v>
      </c>
      <c r="H826" s="23" t="s">
        <v>1911</v>
      </c>
      <c r="I826" s="12" t="s">
        <v>243</v>
      </c>
      <c r="J826" s="20" t="n">
        <v>43032</v>
      </c>
      <c r="K826" s="16" t="n">
        <v>0.791666666666667</v>
      </c>
      <c r="L826" s="17" t="n">
        <f aca="false">IF(K826=0,"",K826+1/24)</f>
        <v>0.833333333333333</v>
      </c>
      <c r="M826" s="21" t="s">
        <v>1252</v>
      </c>
    </row>
    <row r="827" s="22" customFormat="true" ht="30" hidden="false" customHeight="true" outlineLevel="0" collapsed="false">
      <c r="A827" s="19" t="s">
        <v>1885</v>
      </c>
      <c r="B827" s="12" t="s">
        <v>1885</v>
      </c>
      <c r="C827" s="12" t="s">
        <v>1908</v>
      </c>
      <c r="D827" s="12" t="s">
        <v>1912</v>
      </c>
      <c r="E827" s="14" t="s">
        <v>1910</v>
      </c>
      <c r="F827" s="12" t="s">
        <v>19</v>
      </c>
      <c r="G827" s="12" t="s">
        <v>1351</v>
      </c>
      <c r="H827" s="23" t="s">
        <v>1911</v>
      </c>
      <c r="I827" s="12" t="s">
        <v>243</v>
      </c>
      <c r="J827" s="20" t="n">
        <v>43053</v>
      </c>
      <c r="K827" s="16" t="n">
        <v>0.791666666666667</v>
      </c>
      <c r="L827" s="17" t="n">
        <f aca="false">IF(K827=0,"",K827+1/24)</f>
        <v>0.833333333333333</v>
      </c>
      <c r="M827" s="21" t="s">
        <v>1254</v>
      </c>
    </row>
    <row r="828" s="22" customFormat="true" ht="30" hidden="false" customHeight="true" outlineLevel="0" collapsed="false">
      <c r="A828" s="19" t="s">
        <v>1885</v>
      </c>
      <c r="B828" s="12" t="s">
        <v>1885</v>
      </c>
      <c r="C828" s="12" t="s">
        <v>1908</v>
      </c>
      <c r="D828" s="12" t="s">
        <v>1913</v>
      </c>
      <c r="E828" s="14" t="s">
        <v>1910</v>
      </c>
      <c r="F828" s="12" t="s">
        <v>19</v>
      </c>
      <c r="G828" s="12" t="s">
        <v>1351</v>
      </c>
      <c r="H828" s="23" t="s">
        <v>1911</v>
      </c>
      <c r="I828" s="12" t="s">
        <v>243</v>
      </c>
      <c r="J828" s="20" t="n">
        <v>43074</v>
      </c>
      <c r="K828" s="16" t="n">
        <v>0.791666666666667</v>
      </c>
      <c r="L828" s="17" t="n">
        <f aca="false">IF(K828=0,"",K828+1/24)</f>
        <v>0.833333333333333</v>
      </c>
      <c r="M828" s="21" t="s">
        <v>1256</v>
      </c>
    </row>
    <row r="829" s="22" customFormat="true" ht="30" hidden="false" customHeight="true" outlineLevel="0" collapsed="false">
      <c r="A829" s="19" t="s">
        <v>1885</v>
      </c>
      <c r="B829" s="12" t="s">
        <v>1885</v>
      </c>
      <c r="C829" s="12" t="s">
        <v>1914</v>
      </c>
      <c r="D829" s="12" t="s">
        <v>1915</v>
      </c>
      <c r="E829" s="14" t="s">
        <v>1916</v>
      </c>
      <c r="F829" s="12" t="s">
        <v>84</v>
      </c>
      <c r="G829" s="12" t="s">
        <v>1375</v>
      </c>
      <c r="H829" s="12" t="n">
        <v>15365787598</v>
      </c>
      <c r="I829" s="12" t="s">
        <v>1889</v>
      </c>
      <c r="J829" s="20" t="n">
        <v>43033</v>
      </c>
      <c r="K829" s="16" t="n">
        <v>0.791666666666667</v>
      </c>
      <c r="L829" s="17" t="n">
        <f aca="false">IF(K829=0,"",K829+1/24)</f>
        <v>0.833333333333333</v>
      </c>
      <c r="M829" s="21" t="s">
        <v>1252</v>
      </c>
    </row>
    <row r="830" s="22" customFormat="true" ht="30" hidden="false" customHeight="true" outlineLevel="0" collapsed="false">
      <c r="A830" s="19" t="s">
        <v>1885</v>
      </c>
      <c r="B830" s="12" t="s">
        <v>1885</v>
      </c>
      <c r="C830" s="12" t="s">
        <v>1914</v>
      </c>
      <c r="D830" s="12" t="s">
        <v>1917</v>
      </c>
      <c r="E830" s="14" t="s">
        <v>1916</v>
      </c>
      <c r="F830" s="12" t="s">
        <v>84</v>
      </c>
      <c r="G830" s="12" t="s">
        <v>1375</v>
      </c>
      <c r="H830" s="12" t="n">
        <v>15365787598</v>
      </c>
      <c r="I830" s="12" t="s">
        <v>1889</v>
      </c>
      <c r="J830" s="20" t="n">
        <v>43054</v>
      </c>
      <c r="K830" s="16" t="n">
        <v>0.791666666666667</v>
      </c>
      <c r="L830" s="17" t="n">
        <f aca="false">IF(K830=0,"",K830+1/24)</f>
        <v>0.833333333333333</v>
      </c>
      <c r="M830" s="21" t="s">
        <v>1254</v>
      </c>
    </row>
    <row r="831" s="22" customFormat="true" ht="30" hidden="false" customHeight="true" outlineLevel="0" collapsed="false">
      <c r="A831" s="19" t="s">
        <v>1885</v>
      </c>
      <c r="B831" s="12" t="s">
        <v>1885</v>
      </c>
      <c r="C831" s="12" t="s">
        <v>1914</v>
      </c>
      <c r="D831" s="12" t="s">
        <v>1918</v>
      </c>
      <c r="E831" s="14" t="s">
        <v>1916</v>
      </c>
      <c r="F831" s="12" t="s">
        <v>84</v>
      </c>
      <c r="G831" s="12" t="s">
        <v>1375</v>
      </c>
      <c r="H831" s="12" t="n">
        <v>15365787598</v>
      </c>
      <c r="I831" s="12" t="s">
        <v>1889</v>
      </c>
      <c r="J831" s="20" t="n">
        <v>43075</v>
      </c>
      <c r="K831" s="16" t="n">
        <v>0.791666666666667</v>
      </c>
      <c r="L831" s="17" t="n">
        <f aca="false">IF(K831=0,"",K831+1/24)</f>
        <v>0.833333333333333</v>
      </c>
      <c r="M831" s="21" t="s">
        <v>1256</v>
      </c>
    </row>
    <row r="832" s="22" customFormat="true" ht="30" hidden="false" customHeight="true" outlineLevel="0" collapsed="false">
      <c r="A832" s="19" t="s">
        <v>1885</v>
      </c>
      <c r="B832" s="12" t="s">
        <v>1885</v>
      </c>
      <c r="C832" s="12" t="s">
        <v>1919</v>
      </c>
      <c r="D832" s="12" t="s">
        <v>1920</v>
      </c>
      <c r="E832" s="14" t="s">
        <v>1921</v>
      </c>
      <c r="F832" s="12" t="s">
        <v>84</v>
      </c>
      <c r="G832" s="12" t="s">
        <v>1351</v>
      </c>
      <c r="H832" s="23" t="s">
        <v>1911</v>
      </c>
      <c r="I832" s="12" t="s">
        <v>243</v>
      </c>
      <c r="J832" s="20" t="n">
        <v>43032</v>
      </c>
      <c r="K832" s="16" t="n">
        <v>0.833333333333333</v>
      </c>
      <c r="L832" s="17" t="n">
        <f aca="false">IF(K832=0,"",K832+1/24)</f>
        <v>0.875</v>
      </c>
      <c r="M832" s="21" t="s">
        <v>1252</v>
      </c>
    </row>
    <row r="833" s="22" customFormat="true" ht="30" hidden="false" customHeight="true" outlineLevel="0" collapsed="false">
      <c r="A833" s="19" t="s">
        <v>1885</v>
      </c>
      <c r="B833" s="12" t="s">
        <v>1885</v>
      </c>
      <c r="C833" s="12" t="s">
        <v>1919</v>
      </c>
      <c r="D833" s="12" t="s">
        <v>1922</v>
      </c>
      <c r="E833" s="14" t="s">
        <v>1921</v>
      </c>
      <c r="F833" s="12" t="s">
        <v>84</v>
      </c>
      <c r="G833" s="12" t="s">
        <v>1351</v>
      </c>
      <c r="H833" s="23" t="s">
        <v>1911</v>
      </c>
      <c r="I833" s="12" t="s">
        <v>243</v>
      </c>
      <c r="J833" s="20" t="n">
        <v>43053</v>
      </c>
      <c r="K833" s="16" t="n">
        <v>0.833333333333333</v>
      </c>
      <c r="L833" s="17" t="n">
        <f aca="false">IF(K833=0,"",K833+1/24)</f>
        <v>0.875</v>
      </c>
      <c r="M833" s="21" t="s">
        <v>1254</v>
      </c>
    </row>
    <row r="834" s="22" customFormat="true" ht="30" hidden="false" customHeight="true" outlineLevel="0" collapsed="false">
      <c r="A834" s="19" t="s">
        <v>1885</v>
      </c>
      <c r="B834" s="12" t="s">
        <v>1885</v>
      </c>
      <c r="C834" s="12" t="s">
        <v>1919</v>
      </c>
      <c r="D834" s="12" t="s">
        <v>1923</v>
      </c>
      <c r="E834" s="14" t="s">
        <v>1921</v>
      </c>
      <c r="F834" s="12" t="s">
        <v>84</v>
      </c>
      <c r="G834" s="12" t="s">
        <v>1351</v>
      </c>
      <c r="H834" s="23" t="s">
        <v>1911</v>
      </c>
      <c r="I834" s="12" t="s">
        <v>243</v>
      </c>
      <c r="J834" s="20" t="n">
        <v>43074</v>
      </c>
      <c r="K834" s="16" t="n">
        <v>0.833333333333333</v>
      </c>
      <c r="L834" s="17" t="n">
        <f aca="false">IF(K834=0,"",K834+1/24)</f>
        <v>0.875</v>
      </c>
      <c r="M834" s="21" t="s">
        <v>1256</v>
      </c>
    </row>
    <row r="835" s="22" customFormat="true" ht="30" hidden="false" customHeight="true" outlineLevel="0" collapsed="false">
      <c r="A835" s="19" t="s">
        <v>1885</v>
      </c>
      <c r="B835" s="12" t="s">
        <v>1885</v>
      </c>
      <c r="C835" s="12" t="s">
        <v>1924</v>
      </c>
      <c r="D835" s="12" t="s">
        <v>1925</v>
      </c>
      <c r="E835" s="14" t="s">
        <v>1926</v>
      </c>
      <c r="F835" s="12" t="s">
        <v>84</v>
      </c>
      <c r="G835" s="12" t="s">
        <v>1321</v>
      </c>
      <c r="H835" s="12" t="n">
        <v>13685167860</v>
      </c>
      <c r="I835" s="12" t="s">
        <v>186</v>
      </c>
      <c r="J835" s="20" t="n">
        <v>43032</v>
      </c>
      <c r="K835" s="16" t="n">
        <v>0.791666666666667</v>
      </c>
      <c r="L835" s="17" t="n">
        <f aca="false">IF(K835=0,"",K835+1/24)</f>
        <v>0.833333333333333</v>
      </c>
      <c r="M835" s="21" t="s">
        <v>1252</v>
      </c>
    </row>
    <row r="836" s="22" customFormat="true" ht="30" hidden="false" customHeight="true" outlineLevel="0" collapsed="false">
      <c r="A836" s="19" t="s">
        <v>1885</v>
      </c>
      <c r="B836" s="12" t="s">
        <v>1885</v>
      </c>
      <c r="C836" s="12" t="s">
        <v>1924</v>
      </c>
      <c r="D836" s="12" t="s">
        <v>1927</v>
      </c>
      <c r="E836" s="14" t="s">
        <v>1926</v>
      </c>
      <c r="F836" s="12" t="s">
        <v>84</v>
      </c>
      <c r="G836" s="12" t="s">
        <v>1321</v>
      </c>
      <c r="H836" s="12" t="n">
        <v>13685167860</v>
      </c>
      <c r="I836" s="12" t="s">
        <v>186</v>
      </c>
      <c r="J836" s="20" t="n">
        <v>43053</v>
      </c>
      <c r="K836" s="16" t="n">
        <v>0.791666666666667</v>
      </c>
      <c r="L836" s="17" t="n">
        <f aca="false">IF(K836=0,"",K836+1/24)</f>
        <v>0.833333333333333</v>
      </c>
      <c r="M836" s="21" t="s">
        <v>1254</v>
      </c>
    </row>
    <row r="837" s="22" customFormat="true" ht="30" hidden="false" customHeight="true" outlineLevel="0" collapsed="false">
      <c r="A837" s="19" t="s">
        <v>1885</v>
      </c>
      <c r="B837" s="12" t="s">
        <v>1885</v>
      </c>
      <c r="C837" s="12" t="s">
        <v>1924</v>
      </c>
      <c r="D837" s="12" t="s">
        <v>1928</v>
      </c>
      <c r="E837" s="14" t="s">
        <v>1926</v>
      </c>
      <c r="F837" s="12" t="s">
        <v>84</v>
      </c>
      <c r="G837" s="12" t="s">
        <v>1321</v>
      </c>
      <c r="H837" s="12" t="n">
        <v>13685167860</v>
      </c>
      <c r="I837" s="12" t="s">
        <v>186</v>
      </c>
      <c r="J837" s="20" t="n">
        <v>43074</v>
      </c>
      <c r="K837" s="16" t="n">
        <v>0.791666666666667</v>
      </c>
      <c r="L837" s="17" t="n">
        <f aca="false">IF(K837=0,"",K837+1/24)</f>
        <v>0.833333333333333</v>
      </c>
      <c r="M837" s="21" t="s">
        <v>1256</v>
      </c>
    </row>
    <row r="838" s="22" customFormat="true" ht="30" hidden="false" customHeight="true" outlineLevel="0" collapsed="false">
      <c r="A838" s="19" t="s">
        <v>1885</v>
      </c>
      <c r="B838" s="12" t="s">
        <v>1885</v>
      </c>
      <c r="C838" s="12" t="s">
        <v>1929</v>
      </c>
      <c r="D838" s="12" t="s">
        <v>1930</v>
      </c>
      <c r="E838" s="14" t="s">
        <v>1931</v>
      </c>
      <c r="F838" s="12" t="s">
        <v>84</v>
      </c>
      <c r="G838" s="12" t="s">
        <v>1932</v>
      </c>
      <c r="H838" s="12" t="n">
        <v>13809071536</v>
      </c>
      <c r="I838" s="12" t="s">
        <v>233</v>
      </c>
      <c r="J838" s="20" t="n">
        <v>43032</v>
      </c>
      <c r="K838" s="16" t="n">
        <v>0.791666666666667</v>
      </c>
      <c r="L838" s="17" t="n">
        <f aca="false">IF(K838=0,"",K838+1/24)</f>
        <v>0.833333333333333</v>
      </c>
      <c r="M838" s="21" t="s">
        <v>1252</v>
      </c>
    </row>
    <row r="839" s="22" customFormat="true" ht="30" hidden="false" customHeight="true" outlineLevel="0" collapsed="false">
      <c r="A839" s="19" t="s">
        <v>1885</v>
      </c>
      <c r="B839" s="12" t="s">
        <v>1885</v>
      </c>
      <c r="C839" s="12" t="s">
        <v>1929</v>
      </c>
      <c r="D839" s="12" t="s">
        <v>1933</v>
      </c>
      <c r="E839" s="14" t="s">
        <v>1931</v>
      </c>
      <c r="F839" s="12" t="s">
        <v>84</v>
      </c>
      <c r="G839" s="12" t="s">
        <v>1932</v>
      </c>
      <c r="H839" s="12" t="n">
        <v>13809071536</v>
      </c>
      <c r="I839" s="12" t="s">
        <v>233</v>
      </c>
      <c r="J839" s="20" t="n">
        <v>43053</v>
      </c>
      <c r="K839" s="16" t="n">
        <v>0.791666666666667</v>
      </c>
      <c r="L839" s="17" t="n">
        <f aca="false">IF(K839=0,"",K839+1/24)</f>
        <v>0.833333333333333</v>
      </c>
      <c r="M839" s="21" t="s">
        <v>1254</v>
      </c>
    </row>
    <row r="840" s="22" customFormat="true" ht="30" hidden="false" customHeight="true" outlineLevel="0" collapsed="false">
      <c r="A840" s="19" t="s">
        <v>1885</v>
      </c>
      <c r="B840" s="12" t="s">
        <v>1885</v>
      </c>
      <c r="C840" s="12" t="s">
        <v>1929</v>
      </c>
      <c r="D840" s="12" t="s">
        <v>1934</v>
      </c>
      <c r="E840" s="14" t="s">
        <v>1931</v>
      </c>
      <c r="F840" s="12" t="s">
        <v>84</v>
      </c>
      <c r="G840" s="12" t="s">
        <v>1932</v>
      </c>
      <c r="H840" s="12" t="n">
        <v>13809071536</v>
      </c>
      <c r="I840" s="12" t="s">
        <v>233</v>
      </c>
      <c r="J840" s="20" t="n">
        <v>43074</v>
      </c>
      <c r="K840" s="16" t="n">
        <v>0.791666666666667</v>
      </c>
      <c r="L840" s="17" t="n">
        <f aca="false">IF(K840=0,"",K840+1/24)</f>
        <v>0.833333333333333</v>
      </c>
      <c r="M840" s="21" t="s">
        <v>1256</v>
      </c>
    </row>
    <row r="841" s="22" customFormat="true" ht="30" hidden="false" customHeight="true" outlineLevel="0" collapsed="false">
      <c r="A841" s="19" t="s">
        <v>1885</v>
      </c>
      <c r="B841" s="12" t="s">
        <v>1885</v>
      </c>
      <c r="C841" s="12" t="s">
        <v>1935</v>
      </c>
      <c r="D841" s="12" t="s">
        <v>1936</v>
      </c>
      <c r="E841" s="14" t="s">
        <v>1937</v>
      </c>
      <c r="F841" s="12" t="s">
        <v>84</v>
      </c>
      <c r="G841" s="12" t="s">
        <v>1251</v>
      </c>
      <c r="H841" s="12" t="n">
        <v>13814448388</v>
      </c>
      <c r="I841" s="12" t="s">
        <v>186</v>
      </c>
      <c r="J841" s="20" t="n">
        <v>43033</v>
      </c>
      <c r="K841" s="16" t="n">
        <v>0.791666666666667</v>
      </c>
      <c r="L841" s="17" t="n">
        <f aca="false">IF(K841=0,"",K841+1/24)</f>
        <v>0.833333333333333</v>
      </c>
      <c r="M841" s="21" t="s">
        <v>1252</v>
      </c>
    </row>
    <row r="842" s="22" customFormat="true" ht="30" hidden="false" customHeight="true" outlineLevel="0" collapsed="false">
      <c r="A842" s="19" t="s">
        <v>1885</v>
      </c>
      <c r="B842" s="12" t="s">
        <v>1885</v>
      </c>
      <c r="C842" s="12" t="s">
        <v>1935</v>
      </c>
      <c r="D842" s="12" t="s">
        <v>1938</v>
      </c>
      <c r="E842" s="14" t="s">
        <v>1937</v>
      </c>
      <c r="F842" s="12" t="s">
        <v>84</v>
      </c>
      <c r="G842" s="12" t="s">
        <v>1251</v>
      </c>
      <c r="H842" s="12" t="n">
        <v>13814448388</v>
      </c>
      <c r="I842" s="12" t="s">
        <v>186</v>
      </c>
      <c r="J842" s="20" t="n">
        <v>43054</v>
      </c>
      <c r="K842" s="16" t="n">
        <v>0.791666666666667</v>
      </c>
      <c r="L842" s="17" t="n">
        <f aca="false">IF(K842=0,"",K842+1/24)</f>
        <v>0.833333333333333</v>
      </c>
      <c r="M842" s="21" t="s">
        <v>1254</v>
      </c>
    </row>
    <row r="843" s="22" customFormat="true" ht="30" hidden="false" customHeight="true" outlineLevel="0" collapsed="false">
      <c r="A843" s="19" t="s">
        <v>1885</v>
      </c>
      <c r="B843" s="12" t="s">
        <v>1885</v>
      </c>
      <c r="C843" s="12" t="s">
        <v>1935</v>
      </c>
      <c r="D843" s="12" t="s">
        <v>1939</v>
      </c>
      <c r="E843" s="14" t="s">
        <v>1937</v>
      </c>
      <c r="F843" s="12" t="s">
        <v>84</v>
      </c>
      <c r="G843" s="12" t="s">
        <v>1251</v>
      </c>
      <c r="H843" s="12" t="n">
        <v>13814448388</v>
      </c>
      <c r="I843" s="12" t="s">
        <v>186</v>
      </c>
      <c r="J843" s="20" t="n">
        <v>43075</v>
      </c>
      <c r="K843" s="16" t="n">
        <v>0.791666666666667</v>
      </c>
      <c r="L843" s="17" t="n">
        <f aca="false">IF(K843=0,"",K843+1/24)</f>
        <v>0.833333333333333</v>
      </c>
      <c r="M843" s="21" t="s">
        <v>1256</v>
      </c>
    </row>
    <row r="844" s="22" customFormat="true" ht="30" hidden="false" customHeight="true" outlineLevel="0" collapsed="false">
      <c r="A844" s="19" t="s">
        <v>1885</v>
      </c>
      <c r="B844" s="12" t="s">
        <v>1885</v>
      </c>
      <c r="C844" s="12" t="s">
        <v>1940</v>
      </c>
      <c r="D844" s="12" t="s">
        <v>1941</v>
      </c>
      <c r="E844" s="14" t="s">
        <v>1942</v>
      </c>
      <c r="F844" s="12" t="s">
        <v>84</v>
      </c>
      <c r="G844" s="12" t="s">
        <v>1303</v>
      </c>
      <c r="H844" s="12" t="n">
        <v>13952002898</v>
      </c>
      <c r="I844" s="12" t="s">
        <v>1304</v>
      </c>
      <c r="J844" s="20" t="n">
        <v>43029</v>
      </c>
      <c r="K844" s="16" t="n">
        <v>0.625</v>
      </c>
      <c r="L844" s="17" t="n">
        <f aca="false">IF(K844=0,"",K844+1/24)</f>
        <v>0.666666666666667</v>
      </c>
      <c r="M844" s="34" t="s">
        <v>1943</v>
      </c>
    </row>
    <row r="845" s="22" customFormat="true" ht="30" hidden="false" customHeight="true" outlineLevel="0" collapsed="false">
      <c r="A845" s="19" t="s">
        <v>1885</v>
      </c>
      <c r="B845" s="12" t="s">
        <v>1885</v>
      </c>
      <c r="C845" s="12" t="s">
        <v>1940</v>
      </c>
      <c r="D845" s="12" t="s">
        <v>1944</v>
      </c>
      <c r="E845" s="14" t="s">
        <v>1942</v>
      </c>
      <c r="F845" s="12" t="s">
        <v>84</v>
      </c>
      <c r="G845" s="12" t="s">
        <v>1303</v>
      </c>
      <c r="H845" s="12" t="n">
        <v>13952002898</v>
      </c>
      <c r="I845" s="12" t="s">
        <v>1304</v>
      </c>
      <c r="J845" s="20" t="n">
        <v>43057</v>
      </c>
      <c r="K845" s="16" t="n">
        <v>0.625</v>
      </c>
      <c r="L845" s="17" t="n">
        <f aca="false">IF(K845=0,"",K845+1/24)</f>
        <v>0.666666666666667</v>
      </c>
      <c r="M845" s="34" t="s">
        <v>1945</v>
      </c>
    </row>
    <row r="846" s="22" customFormat="true" ht="30" hidden="false" customHeight="true" outlineLevel="0" collapsed="false">
      <c r="A846" s="19" t="s">
        <v>1885</v>
      </c>
      <c r="B846" s="12" t="s">
        <v>1885</v>
      </c>
      <c r="C846" s="12" t="s">
        <v>1940</v>
      </c>
      <c r="D846" s="12" t="s">
        <v>1946</v>
      </c>
      <c r="E846" s="14" t="s">
        <v>1942</v>
      </c>
      <c r="F846" s="12" t="s">
        <v>84</v>
      </c>
      <c r="G846" s="12" t="s">
        <v>1303</v>
      </c>
      <c r="H846" s="12" t="n">
        <v>13952002898</v>
      </c>
      <c r="I846" s="12" t="s">
        <v>1304</v>
      </c>
      <c r="J846" s="20" t="n">
        <v>43078</v>
      </c>
      <c r="K846" s="16" t="n">
        <v>0.625</v>
      </c>
      <c r="L846" s="17" t="n">
        <f aca="false">IF(K846=0,"",K846+1/24)</f>
        <v>0.666666666666667</v>
      </c>
      <c r="M846" s="34" t="s">
        <v>1947</v>
      </c>
    </row>
    <row r="847" s="22" customFormat="true" ht="30" hidden="false" customHeight="true" outlineLevel="0" collapsed="false">
      <c r="A847" s="19" t="s">
        <v>1885</v>
      </c>
      <c r="B847" s="12" t="s">
        <v>1885</v>
      </c>
      <c r="C847" s="12" t="s">
        <v>1948</v>
      </c>
      <c r="D847" s="12" t="s">
        <v>1949</v>
      </c>
      <c r="E847" s="14" t="s">
        <v>1950</v>
      </c>
      <c r="F847" s="12" t="s">
        <v>84</v>
      </c>
      <c r="G847" s="12" t="s">
        <v>1357</v>
      </c>
      <c r="H847" s="12" t="n">
        <v>15805213765</v>
      </c>
      <c r="I847" s="12" t="s">
        <v>186</v>
      </c>
      <c r="J847" s="20" t="n">
        <v>43033</v>
      </c>
      <c r="K847" s="16" t="n">
        <v>0.833333333333333</v>
      </c>
      <c r="L847" s="17" t="n">
        <f aca="false">IF(K847=0,"",K847+1/24)</f>
        <v>0.875</v>
      </c>
      <c r="M847" s="21" t="s">
        <v>1252</v>
      </c>
    </row>
    <row r="848" s="22" customFormat="true" ht="30" hidden="false" customHeight="true" outlineLevel="0" collapsed="false">
      <c r="A848" s="19" t="s">
        <v>1885</v>
      </c>
      <c r="B848" s="12" t="s">
        <v>1885</v>
      </c>
      <c r="C848" s="12" t="s">
        <v>1948</v>
      </c>
      <c r="D848" s="12" t="s">
        <v>1951</v>
      </c>
      <c r="E848" s="14" t="s">
        <v>1950</v>
      </c>
      <c r="F848" s="12" t="s">
        <v>84</v>
      </c>
      <c r="G848" s="12" t="s">
        <v>1357</v>
      </c>
      <c r="H848" s="12" t="n">
        <v>15805213765</v>
      </c>
      <c r="I848" s="12" t="s">
        <v>186</v>
      </c>
      <c r="J848" s="20" t="n">
        <v>43054</v>
      </c>
      <c r="K848" s="16" t="n">
        <v>0.833333333333333</v>
      </c>
      <c r="L848" s="17" t="n">
        <f aca="false">IF(K848=0,"",K848+1/24)</f>
        <v>0.875</v>
      </c>
      <c r="M848" s="21" t="s">
        <v>1254</v>
      </c>
    </row>
    <row r="849" s="22" customFormat="true" ht="30" hidden="false" customHeight="true" outlineLevel="0" collapsed="false">
      <c r="A849" s="19" t="s">
        <v>1885</v>
      </c>
      <c r="B849" s="12" t="s">
        <v>1885</v>
      </c>
      <c r="C849" s="12" t="s">
        <v>1948</v>
      </c>
      <c r="D849" s="12" t="s">
        <v>1952</v>
      </c>
      <c r="E849" s="14" t="s">
        <v>1950</v>
      </c>
      <c r="F849" s="12" t="s">
        <v>84</v>
      </c>
      <c r="G849" s="12" t="s">
        <v>1357</v>
      </c>
      <c r="H849" s="12" t="n">
        <v>15805213765</v>
      </c>
      <c r="I849" s="12" t="s">
        <v>186</v>
      </c>
      <c r="J849" s="20" t="n">
        <v>43075</v>
      </c>
      <c r="K849" s="16" t="n">
        <v>0.833333333333333</v>
      </c>
      <c r="L849" s="17" t="n">
        <f aca="false">IF(K849=0,"",K849+1/24)</f>
        <v>0.875</v>
      </c>
      <c r="M849" s="21" t="s">
        <v>1256</v>
      </c>
    </row>
    <row r="850" s="22" customFormat="true" ht="30" hidden="false" customHeight="true" outlineLevel="0" collapsed="false">
      <c r="A850" s="19" t="s">
        <v>1885</v>
      </c>
      <c r="B850" s="12" t="s">
        <v>1885</v>
      </c>
      <c r="C850" s="12" t="s">
        <v>1953</v>
      </c>
      <c r="D850" s="12" t="s">
        <v>1954</v>
      </c>
      <c r="E850" s="14" t="s">
        <v>1955</v>
      </c>
      <c r="F850" s="12" t="s">
        <v>84</v>
      </c>
      <c r="G850" s="12" t="s">
        <v>1281</v>
      </c>
      <c r="H850" s="12" t="n">
        <v>13912032233</v>
      </c>
      <c r="I850" s="12" t="s">
        <v>186</v>
      </c>
      <c r="J850" s="20" t="n">
        <v>43032</v>
      </c>
      <c r="K850" s="16" t="n">
        <v>0.791666666666667</v>
      </c>
      <c r="L850" s="17" t="n">
        <f aca="false">IF(K850=0,"",K850+1/24)</f>
        <v>0.833333333333333</v>
      </c>
      <c r="M850" s="21" t="s">
        <v>1252</v>
      </c>
    </row>
    <row r="851" s="22" customFormat="true" ht="30" hidden="false" customHeight="true" outlineLevel="0" collapsed="false">
      <c r="A851" s="19" t="s">
        <v>1885</v>
      </c>
      <c r="B851" s="12" t="s">
        <v>1885</v>
      </c>
      <c r="C851" s="12" t="s">
        <v>1953</v>
      </c>
      <c r="D851" s="12" t="s">
        <v>1956</v>
      </c>
      <c r="E851" s="14" t="s">
        <v>1955</v>
      </c>
      <c r="F851" s="12" t="s">
        <v>84</v>
      </c>
      <c r="G851" s="12" t="s">
        <v>1281</v>
      </c>
      <c r="H851" s="12" t="n">
        <v>13912032233</v>
      </c>
      <c r="I851" s="12" t="s">
        <v>186</v>
      </c>
      <c r="J851" s="20" t="n">
        <v>43053</v>
      </c>
      <c r="K851" s="16" t="n">
        <v>0.791666666666667</v>
      </c>
      <c r="L851" s="17" t="n">
        <f aca="false">IF(K851=0,"",K851+1/24)</f>
        <v>0.833333333333333</v>
      </c>
      <c r="M851" s="21" t="s">
        <v>1254</v>
      </c>
    </row>
    <row r="852" s="22" customFormat="true" ht="30" hidden="false" customHeight="true" outlineLevel="0" collapsed="false">
      <c r="A852" s="19" t="s">
        <v>1885</v>
      </c>
      <c r="B852" s="12" t="s">
        <v>1885</v>
      </c>
      <c r="C852" s="12" t="s">
        <v>1953</v>
      </c>
      <c r="D852" s="12" t="s">
        <v>1957</v>
      </c>
      <c r="E852" s="14" t="s">
        <v>1955</v>
      </c>
      <c r="F852" s="12" t="s">
        <v>84</v>
      </c>
      <c r="G852" s="12" t="s">
        <v>1281</v>
      </c>
      <c r="H852" s="12" t="n">
        <v>13912032233</v>
      </c>
      <c r="I852" s="12" t="s">
        <v>186</v>
      </c>
      <c r="J852" s="20" t="n">
        <v>43074</v>
      </c>
      <c r="K852" s="16" t="n">
        <v>0.791666666666667</v>
      </c>
      <c r="L852" s="17" t="n">
        <f aca="false">IF(K852=0,"",K852+1/24)</f>
        <v>0.833333333333333</v>
      </c>
      <c r="M852" s="21" t="s">
        <v>1256</v>
      </c>
    </row>
    <row r="853" s="22" customFormat="true" ht="30" hidden="false" customHeight="true" outlineLevel="0" collapsed="false">
      <c r="A853" s="19" t="s">
        <v>1885</v>
      </c>
      <c r="B853" s="12" t="s">
        <v>1885</v>
      </c>
      <c r="C853" s="12" t="s">
        <v>1958</v>
      </c>
      <c r="D853" s="12" t="s">
        <v>1959</v>
      </c>
      <c r="E853" s="14" t="s">
        <v>1960</v>
      </c>
      <c r="F853" s="12" t="s">
        <v>84</v>
      </c>
      <c r="G853" s="12" t="s">
        <v>1281</v>
      </c>
      <c r="H853" s="12" t="n">
        <v>13912032233</v>
      </c>
      <c r="I853" s="12" t="s">
        <v>186</v>
      </c>
      <c r="J853" s="20" t="n">
        <v>43032</v>
      </c>
      <c r="K853" s="16" t="n">
        <v>0.833333333333333</v>
      </c>
      <c r="L853" s="17" t="n">
        <f aca="false">IF(K853=0,"",K853+1/24)</f>
        <v>0.875</v>
      </c>
      <c r="M853" s="21" t="s">
        <v>1252</v>
      </c>
    </row>
    <row r="854" s="22" customFormat="true" ht="30" hidden="false" customHeight="true" outlineLevel="0" collapsed="false">
      <c r="A854" s="19" t="s">
        <v>1885</v>
      </c>
      <c r="B854" s="12" t="s">
        <v>1885</v>
      </c>
      <c r="C854" s="12" t="s">
        <v>1958</v>
      </c>
      <c r="D854" s="12" t="s">
        <v>1961</v>
      </c>
      <c r="E854" s="14" t="s">
        <v>1960</v>
      </c>
      <c r="F854" s="12" t="s">
        <v>84</v>
      </c>
      <c r="G854" s="12" t="s">
        <v>1281</v>
      </c>
      <c r="H854" s="12" t="n">
        <v>13912032233</v>
      </c>
      <c r="I854" s="12" t="s">
        <v>186</v>
      </c>
      <c r="J854" s="20" t="n">
        <v>43053</v>
      </c>
      <c r="K854" s="16" t="n">
        <v>0.833333333333333</v>
      </c>
      <c r="L854" s="17" t="n">
        <f aca="false">IF(K854=0,"",K854+1/24)</f>
        <v>0.875</v>
      </c>
      <c r="M854" s="21" t="s">
        <v>1254</v>
      </c>
    </row>
    <row r="855" s="22" customFormat="true" ht="30" hidden="false" customHeight="true" outlineLevel="0" collapsed="false">
      <c r="A855" s="19" t="s">
        <v>1885</v>
      </c>
      <c r="B855" s="12" t="s">
        <v>1885</v>
      </c>
      <c r="C855" s="12" t="s">
        <v>1958</v>
      </c>
      <c r="D855" s="12" t="s">
        <v>1962</v>
      </c>
      <c r="E855" s="14" t="s">
        <v>1960</v>
      </c>
      <c r="F855" s="12" t="s">
        <v>84</v>
      </c>
      <c r="G855" s="12" t="s">
        <v>1281</v>
      </c>
      <c r="H855" s="12" t="n">
        <v>13912032233</v>
      </c>
      <c r="I855" s="12" t="s">
        <v>186</v>
      </c>
      <c r="J855" s="20" t="n">
        <v>43074</v>
      </c>
      <c r="K855" s="16" t="n">
        <v>0.833333333333333</v>
      </c>
      <c r="L855" s="17" t="n">
        <f aca="false">IF(K855=0,"",K855+1/24)</f>
        <v>0.875</v>
      </c>
      <c r="M855" s="21" t="s">
        <v>1256</v>
      </c>
    </row>
    <row r="856" s="22" customFormat="true" ht="30" hidden="false" customHeight="true" outlineLevel="0" collapsed="false">
      <c r="A856" s="19" t="s">
        <v>1885</v>
      </c>
      <c r="B856" s="12" t="s">
        <v>1963</v>
      </c>
      <c r="C856" s="12" t="s">
        <v>1964</v>
      </c>
      <c r="D856" s="12" t="s">
        <v>1965</v>
      </c>
      <c r="E856" s="14" t="s">
        <v>1966</v>
      </c>
      <c r="F856" s="12" t="s">
        <v>84</v>
      </c>
      <c r="G856" s="12" t="s">
        <v>1357</v>
      </c>
      <c r="H856" s="12" t="n">
        <v>15805213765</v>
      </c>
      <c r="I856" s="12" t="s">
        <v>186</v>
      </c>
      <c r="J856" s="20" t="n">
        <v>43032</v>
      </c>
      <c r="K856" s="16" t="n">
        <v>0.791666666666667</v>
      </c>
      <c r="L856" s="17" t="n">
        <f aca="false">IF(K856=0,"",K856+1/24)</f>
        <v>0.833333333333333</v>
      </c>
      <c r="M856" s="21" t="s">
        <v>1252</v>
      </c>
    </row>
    <row r="857" s="22" customFormat="true" ht="30" hidden="false" customHeight="true" outlineLevel="0" collapsed="false">
      <c r="A857" s="19" t="s">
        <v>1885</v>
      </c>
      <c r="B857" s="12" t="s">
        <v>1963</v>
      </c>
      <c r="C857" s="12" t="s">
        <v>1964</v>
      </c>
      <c r="D857" s="12" t="s">
        <v>1967</v>
      </c>
      <c r="E857" s="14" t="s">
        <v>1966</v>
      </c>
      <c r="F857" s="12" t="s">
        <v>84</v>
      </c>
      <c r="G857" s="12" t="s">
        <v>1357</v>
      </c>
      <c r="H857" s="12" t="n">
        <v>15805213765</v>
      </c>
      <c r="I857" s="12" t="s">
        <v>186</v>
      </c>
      <c r="J857" s="20" t="n">
        <v>43053</v>
      </c>
      <c r="K857" s="16" t="n">
        <v>0.791666666666667</v>
      </c>
      <c r="L857" s="17" t="n">
        <f aca="false">IF(K857=0,"",K857+1/24)</f>
        <v>0.833333333333333</v>
      </c>
      <c r="M857" s="21" t="s">
        <v>1254</v>
      </c>
    </row>
    <row r="858" s="22" customFormat="true" ht="30" hidden="false" customHeight="true" outlineLevel="0" collapsed="false">
      <c r="A858" s="19" t="s">
        <v>1885</v>
      </c>
      <c r="B858" s="12" t="s">
        <v>1963</v>
      </c>
      <c r="C858" s="12" t="s">
        <v>1964</v>
      </c>
      <c r="D858" s="12" t="s">
        <v>1968</v>
      </c>
      <c r="E858" s="14" t="s">
        <v>1966</v>
      </c>
      <c r="F858" s="12" t="s">
        <v>84</v>
      </c>
      <c r="G858" s="12" t="s">
        <v>1357</v>
      </c>
      <c r="H858" s="12" t="n">
        <v>15805213765</v>
      </c>
      <c r="I858" s="12" t="s">
        <v>186</v>
      </c>
      <c r="J858" s="20" t="n">
        <v>43074</v>
      </c>
      <c r="K858" s="16" t="n">
        <v>0.791666666666667</v>
      </c>
      <c r="L858" s="17" t="n">
        <f aca="false">IF(K858=0,"",K858+1/24)</f>
        <v>0.833333333333333</v>
      </c>
      <c r="M858" s="21" t="s">
        <v>1256</v>
      </c>
    </row>
    <row r="859" s="22" customFormat="true" ht="30" hidden="false" customHeight="true" outlineLevel="0" collapsed="false">
      <c r="A859" s="19" t="s">
        <v>1885</v>
      </c>
      <c r="B859" s="12" t="s">
        <v>1969</v>
      </c>
      <c r="C859" s="12" t="s">
        <v>1970</v>
      </c>
      <c r="D859" s="12" t="s">
        <v>1971</v>
      </c>
      <c r="E859" s="14" t="s">
        <v>1972</v>
      </c>
      <c r="F859" s="12" t="s">
        <v>84</v>
      </c>
      <c r="G859" s="12" t="s">
        <v>1344</v>
      </c>
      <c r="H859" s="12" t="n">
        <v>13814448388</v>
      </c>
      <c r="I859" s="12" t="s">
        <v>775</v>
      </c>
      <c r="J859" s="20" t="n">
        <v>43033</v>
      </c>
      <c r="K859" s="16" t="n">
        <v>0.791666666666667</v>
      </c>
      <c r="L859" s="17" t="n">
        <f aca="false">IF(K859=0,"",K859+1/24)</f>
        <v>0.833333333333333</v>
      </c>
      <c r="M859" s="21" t="s">
        <v>1252</v>
      </c>
    </row>
    <row r="860" s="22" customFormat="true" ht="30" hidden="false" customHeight="true" outlineLevel="0" collapsed="false">
      <c r="A860" s="19" t="s">
        <v>1885</v>
      </c>
      <c r="B860" s="12" t="s">
        <v>1969</v>
      </c>
      <c r="C860" s="12" t="s">
        <v>1970</v>
      </c>
      <c r="D860" s="12" t="s">
        <v>1973</v>
      </c>
      <c r="E860" s="14" t="s">
        <v>1972</v>
      </c>
      <c r="F860" s="12" t="s">
        <v>84</v>
      </c>
      <c r="G860" s="12" t="s">
        <v>1344</v>
      </c>
      <c r="H860" s="12" t="n">
        <v>13814448388</v>
      </c>
      <c r="I860" s="12" t="s">
        <v>775</v>
      </c>
      <c r="J860" s="20" t="n">
        <v>43054</v>
      </c>
      <c r="K860" s="16" t="n">
        <v>0.791666666666667</v>
      </c>
      <c r="L860" s="17" t="n">
        <f aca="false">IF(K860=0,"",K860+1/24)</f>
        <v>0.833333333333333</v>
      </c>
      <c r="M860" s="21" t="s">
        <v>1254</v>
      </c>
    </row>
    <row r="861" s="22" customFormat="true" ht="30" hidden="false" customHeight="true" outlineLevel="0" collapsed="false">
      <c r="A861" s="19" t="s">
        <v>1885</v>
      </c>
      <c r="B861" s="12" t="s">
        <v>1969</v>
      </c>
      <c r="C861" s="12" t="s">
        <v>1970</v>
      </c>
      <c r="D861" s="12" t="s">
        <v>1974</v>
      </c>
      <c r="E861" s="14" t="s">
        <v>1972</v>
      </c>
      <c r="F861" s="12" t="s">
        <v>84</v>
      </c>
      <c r="G861" s="12" t="s">
        <v>1344</v>
      </c>
      <c r="H861" s="12" t="n">
        <v>13814448388</v>
      </c>
      <c r="I861" s="12" t="s">
        <v>775</v>
      </c>
      <c r="J861" s="20" t="n">
        <v>43075</v>
      </c>
      <c r="K861" s="16" t="n">
        <v>0.791666666666667</v>
      </c>
      <c r="L861" s="17" t="n">
        <f aca="false">IF(K861=0,"",K861+1/24)</f>
        <v>0.833333333333333</v>
      </c>
      <c r="M861" s="21" t="s">
        <v>1256</v>
      </c>
    </row>
    <row r="862" s="22" customFormat="true" ht="30" hidden="false" customHeight="true" outlineLevel="0" collapsed="false">
      <c r="A862" s="19" t="s">
        <v>1975</v>
      </c>
      <c r="B862" s="12" t="s">
        <v>1975</v>
      </c>
      <c r="C862" s="12" t="s">
        <v>1976</v>
      </c>
      <c r="D862" s="12" t="s">
        <v>1977</v>
      </c>
      <c r="E862" s="14" t="s">
        <v>1978</v>
      </c>
      <c r="F862" s="12" t="s">
        <v>19</v>
      </c>
      <c r="G862" s="12" t="s">
        <v>1979</v>
      </c>
      <c r="H862" s="12" t="n">
        <v>15306191926</v>
      </c>
      <c r="I862" s="12" t="s">
        <v>775</v>
      </c>
      <c r="J862" s="20" t="n">
        <v>43031</v>
      </c>
      <c r="K862" s="16" t="n">
        <v>0.791666666666667</v>
      </c>
      <c r="L862" s="17" t="n">
        <f aca="false">IF(K862=0,"",K862+1/24)</f>
        <v>0.833333333333334</v>
      </c>
      <c r="M862" s="21" t="s">
        <v>1980</v>
      </c>
    </row>
    <row r="863" s="22" customFormat="true" ht="30" hidden="false" customHeight="true" outlineLevel="0" collapsed="false">
      <c r="A863" s="19" t="s">
        <v>1975</v>
      </c>
      <c r="B863" s="12" t="s">
        <v>1975</v>
      </c>
      <c r="C863" s="12" t="s">
        <v>1976</v>
      </c>
      <c r="D863" s="12" t="s">
        <v>1981</v>
      </c>
      <c r="E863" s="14" t="s">
        <v>1978</v>
      </c>
      <c r="F863" s="12" t="s">
        <v>19</v>
      </c>
      <c r="G863" s="12" t="s">
        <v>1979</v>
      </c>
      <c r="H863" s="12" t="n">
        <v>15306191926</v>
      </c>
      <c r="I863" s="12" t="s">
        <v>775</v>
      </c>
      <c r="J863" s="20" t="n">
        <v>43059</v>
      </c>
      <c r="K863" s="16" t="n">
        <v>0.791666666666667</v>
      </c>
      <c r="L863" s="17" t="n">
        <f aca="false">IF(K863=0,"",K863+1/24)</f>
        <v>0.833333333333334</v>
      </c>
      <c r="M863" s="21" t="s">
        <v>1982</v>
      </c>
    </row>
    <row r="864" s="22" customFormat="true" ht="30" hidden="false" customHeight="true" outlineLevel="0" collapsed="false">
      <c r="A864" s="19" t="s">
        <v>1975</v>
      </c>
      <c r="B864" s="12" t="s">
        <v>1975</v>
      </c>
      <c r="C864" s="12" t="s">
        <v>1976</v>
      </c>
      <c r="D864" s="12" t="s">
        <v>1983</v>
      </c>
      <c r="E864" s="14" t="s">
        <v>1978</v>
      </c>
      <c r="F864" s="12" t="s">
        <v>19</v>
      </c>
      <c r="G864" s="12" t="s">
        <v>1979</v>
      </c>
      <c r="H864" s="12" t="n">
        <v>15306191926</v>
      </c>
      <c r="I864" s="12" t="s">
        <v>775</v>
      </c>
      <c r="J864" s="20" t="n">
        <v>43080</v>
      </c>
      <c r="K864" s="16" t="n">
        <v>0.791666666666667</v>
      </c>
      <c r="L864" s="17" t="n">
        <f aca="false">IF(K864=0,"",K864+1/24)</f>
        <v>0.833333333333334</v>
      </c>
      <c r="M864" s="21" t="s">
        <v>1984</v>
      </c>
    </row>
    <row r="865" s="22" customFormat="true" ht="30" hidden="false" customHeight="true" outlineLevel="0" collapsed="false">
      <c r="A865" s="19" t="s">
        <v>1975</v>
      </c>
      <c r="B865" s="12" t="s">
        <v>1975</v>
      </c>
      <c r="C865" s="12" t="s">
        <v>1985</v>
      </c>
      <c r="D865" s="12" t="s">
        <v>1986</v>
      </c>
      <c r="E865" s="14" t="s">
        <v>1987</v>
      </c>
      <c r="F865" s="12" t="s">
        <v>19</v>
      </c>
      <c r="G865" s="12" t="s">
        <v>1988</v>
      </c>
      <c r="H865" s="12" t="n">
        <v>13151249888</v>
      </c>
      <c r="I865" s="12" t="s">
        <v>186</v>
      </c>
      <c r="J865" s="51" t="n">
        <v>43034</v>
      </c>
      <c r="K865" s="52" t="n">
        <v>0.791666666666667</v>
      </c>
      <c r="L865" s="53" t="n">
        <v>0.833333333333333</v>
      </c>
      <c r="M865" s="21" t="s">
        <v>1989</v>
      </c>
    </row>
    <row r="866" s="22" customFormat="true" ht="30" hidden="false" customHeight="true" outlineLevel="0" collapsed="false">
      <c r="A866" s="19" t="s">
        <v>1975</v>
      </c>
      <c r="B866" s="12" t="s">
        <v>1975</v>
      </c>
      <c r="C866" s="12" t="s">
        <v>1985</v>
      </c>
      <c r="D866" s="12" t="s">
        <v>1990</v>
      </c>
      <c r="E866" s="14" t="s">
        <v>1987</v>
      </c>
      <c r="F866" s="12" t="s">
        <v>19</v>
      </c>
      <c r="G866" s="12" t="s">
        <v>1988</v>
      </c>
      <c r="H866" s="12" t="n">
        <v>13151249888</v>
      </c>
      <c r="I866" s="12" t="s">
        <v>186</v>
      </c>
      <c r="J866" s="51" t="n">
        <v>43055</v>
      </c>
      <c r="K866" s="52" t="n">
        <v>0.791666666666667</v>
      </c>
      <c r="L866" s="53" t="n">
        <v>0.833333333333333</v>
      </c>
      <c r="M866" s="21" t="s">
        <v>1991</v>
      </c>
    </row>
    <row r="867" s="22" customFormat="true" ht="30" hidden="false" customHeight="true" outlineLevel="0" collapsed="false">
      <c r="A867" s="19" t="s">
        <v>1975</v>
      </c>
      <c r="B867" s="12" t="s">
        <v>1975</v>
      </c>
      <c r="C867" s="12" t="s">
        <v>1985</v>
      </c>
      <c r="D867" s="12" t="s">
        <v>1992</v>
      </c>
      <c r="E867" s="14" t="s">
        <v>1987</v>
      </c>
      <c r="F867" s="12" t="s">
        <v>19</v>
      </c>
      <c r="G867" s="12" t="s">
        <v>1988</v>
      </c>
      <c r="H867" s="12" t="n">
        <v>13151249888</v>
      </c>
      <c r="I867" s="12" t="s">
        <v>186</v>
      </c>
      <c r="J867" s="51" t="n">
        <v>43076</v>
      </c>
      <c r="K867" s="52" t="n">
        <v>0.791666666666667</v>
      </c>
      <c r="L867" s="53" t="n">
        <v>0.833333333333333</v>
      </c>
      <c r="M867" s="21" t="s">
        <v>1993</v>
      </c>
    </row>
    <row r="868" s="22" customFormat="true" ht="30" hidden="false" customHeight="true" outlineLevel="0" collapsed="false">
      <c r="A868" s="19" t="s">
        <v>1975</v>
      </c>
      <c r="B868" s="12" t="s">
        <v>1975</v>
      </c>
      <c r="C868" s="12" t="s">
        <v>1994</v>
      </c>
      <c r="D868" s="12" t="s">
        <v>1995</v>
      </c>
      <c r="E868" s="14" t="s">
        <v>1996</v>
      </c>
      <c r="F868" s="12" t="s">
        <v>19</v>
      </c>
      <c r="G868" s="12" t="s">
        <v>1997</v>
      </c>
      <c r="H868" s="12" t="n">
        <v>18012019881</v>
      </c>
      <c r="I868" s="12" t="s">
        <v>186</v>
      </c>
      <c r="J868" s="20" t="n">
        <v>43023</v>
      </c>
      <c r="K868" s="16" t="n">
        <v>0.833333333333333</v>
      </c>
      <c r="L868" s="17" t="n">
        <f aca="false">IF(K868=0,"",K868+1/24)</f>
        <v>0.875</v>
      </c>
      <c r="M868" s="21" t="s">
        <v>1998</v>
      </c>
    </row>
    <row r="869" s="22" customFormat="true" ht="30" hidden="false" customHeight="true" outlineLevel="0" collapsed="false">
      <c r="A869" s="19" t="s">
        <v>1975</v>
      </c>
      <c r="B869" s="12" t="s">
        <v>1975</v>
      </c>
      <c r="C869" s="12" t="s">
        <v>1994</v>
      </c>
      <c r="D869" s="12" t="s">
        <v>1999</v>
      </c>
      <c r="E869" s="14" t="s">
        <v>1996</v>
      </c>
      <c r="F869" s="12" t="s">
        <v>19</v>
      </c>
      <c r="G869" s="12" t="s">
        <v>1997</v>
      </c>
      <c r="H869" s="12" t="n">
        <v>18012019881</v>
      </c>
      <c r="I869" s="12" t="s">
        <v>186</v>
      </c>
      <c r="J869" s="20" t="n">
        <v>43054</v>
      </c>
      <c r="K869" s="16" t="n">
        <v>0.833333333333333</v>
      </c>
      <c r="L869" s="17" t="n">
        <f aca="false">IF(K869=0,"",K869+1/24)</f>
        <v>0.875</v>
      </c>
      <c r="M869" s="25" t="s">
        <v>2000</v>
      </c>
    </row>
    <row r="870" s="22" customFormat="true" ht="30" hidden="false" customHeight="true" outlineLevel="0" collapsed="false">
      <c r="A870" s="19" t="s">
        <v>1975</v>
      </c>
      <c r="B870" s="12" t="s">
        <v>1975</v>
      </c>
      <c r="C870" s="12" t="s">
        <v>1994</v>
      </c>
      <c r="D870" s="12" t="s">
        <v>2001</v>
      </c>
      <c r="E870" s="14" t="s">
        <v>1996</v>
      </c>
      <c r="F870" s="12" t="s">
        <v>19</v>
      </c>
      <c r="G870" s="12" t="s">
        <v>1997</v>
      </c>
      <c r="H870" s="12" t="n">
        <v>18012019881</v>
      </c>
      <c r="I870" s="12" t="s">
        <v>186</v>
      </c>
      <c r="J870" s="20" t="n">
        <v>43084</v>
      </c>
      <c r="K870" s="16" t="n">
        <v>0.833333333333333</v>
      </c>
      <c r="L870" s="17" t="n">
        <f aca="false">IF(K870=0,"",K870+1/24)</f>
        <v>0.875</v>
      </c>
      <c r="M870" s="21" t="s">
        <v>2002</v>
      </c>
    </row>
    <row r="871" s="22" customFormat="true" ht="30" hidden="false" customHeight="true" outlineLevel="0" collapsed="false">
      <c r="A871" s="19" t="s">
        <v>1975</v>
      </c>
      <c r="B871" s="12" t="s">
        <v>1975</v>
      </c>
      <c r="C871" s="12" t="s">
        <v>2003</v>
      </c>
      <c r="D871" s="12" t="s">
        <v>2004</v>
      </c>
      <c r="E871" s="14" t="s">
        <v>2005</v>
      </c>
      <c r="F871" s="12" t="s">
        <v>19</v>
      </c>
      <c r="G871" s="12" t="s">
        <v>1988</v>
      </c>
      <c r="H871" s="12" t="n">
        <v>13151249888</v>
      </c>
      <c r="I871" s="12" t="s">
        <v>186</v>
      </c>
      <c r="J871" s="51" t="n">
        <v>43034</v>
      </c>
      <c r="K871" s="52" t="n">
        <v>0.833333333333333</v>
      </c>
      <c r="L871" s="53" t="n">
        <v>0.875</v>
      </c>
      <c r="M871" s="21" t="s">
        <v>1989</v>
      </c>
    </row>
    <row r="872" s="22" customFormat="true" ht="30" hidden="false" customHeight="true" outlineLevel="0" collapsed="false">
      <c r="A872" s="19" t="s">
        <v>1975</v>
      </c>
      <c r="B872" s="12" t="s">
        <v>1975</v>
      </c>
      <c r="C872" s="12" t="s">
        <v>2003</v>
      </c>
      <c r="D872" s="12" t="s">
        <v>2006</v>
      </c>
      <c r="E872" s="14" t="s">
        <v>2005</v>
      </c>
      <c r="F872" s="12" t="s">
        <v>19</v>
      </c>
      <c r="G872" s="12" t="s">
        <v>1988</v>
      </c>
      <c r="H872" s="12" t="n">
        <v>13151249888</v>
      </c>
      <c r="I872" s="12" t="s">
        <v>186</v>
      </c>
      <c r="J872" s="51" t="n">
        <v>43055</v>
      </c>
      <c r="K872" s="52" t="n">
        <v>0.833333333333333</v>
      </c>
      <c r="L872" s="53" t="n">
        <v>0.875</v>
      </c>
      <c r="M872" s="25" t="s">
        <v>1991</v>
      </c>
    </row>
    <row r="873" s="22" customFormat="true" ht="30" hidden="false" customHeight="true" outlineLevel="0" collapsed="false">
      <c r="A873" s="19" t="s">
        <v>1975</v>
      </c>
      <c r="B873" s="12" t="s">
        <v>1975</v>
      </c>
      <c r="C873" s="12" t="s">
        <v>2003</v>
      </c>
      <c r="D873" s="12" t="s">
        <v>2007</v>
      </c>
      <c r="E873" s="14" t="s">
        <v>2005</v>
      </c>
      <c r="F873" s="12" t="s">
        <v>19</v>
      </c>
      <c r="G873" s="12" t="s">
        <v>1988</v>
      </c>
      <c r="H873" s="12" t="n">
        <v>13151249888</v>
      </c>
      <c r="I873" s="12" t="s">
        <v>186</v>
      </c>
      <c r="J873" s="51" t="n">
        <v>43076</v>
      </c>
      <c r="K873" s="52" t="n">
        <v>0.833333333333333</v>
      </c>
      <c r="L873" s="53" t="n">
        <v>0.875</v>
      </c>
      <c r="M873" s="21" t="s">
        <v>2008</v>
      </c>
    </row>
    <row r="874" s="22" customFormat="true" ht="30" hidden="false" customHeight="true" outlineLevel="0" collapsed="false">
      <c r="A874" s="19" t="s">
        <v>1975</v>
      </c>
      <c r="B874" s="12" t="s">
        <v>1975</v>
      </c>
      <c r="C874" s="12" t="s">
        <v>2009</v>
      </c>
      <c r="D874" s="12" t="s">
        <v>2010</v>
      </c>
      <c r="E874" s="14" t="s">
        <v>2011</v>
      </c>
      <c r="F874" s="12" t="s">
        <v>19</v>
      </c>
      <c r="G874" s="12" t="s">
        <v>2012</v>
      </c>
      <c r="H874" s="12" t="n">
        <v>13861420535</v>
      </c>
      <c r="I874" s="12" t="s">
        <v>301</v>
      </c>
      <c r="J874" s="20" t="n">
        <v>43031</v>
      </c>
      <c r="K874" s="16" t="n">
        <v>0.833333333333333</v>
      </c>
      <c r="L874" s="17" t="n">
        <f aca="false">IF(K874=0,"",K874+1/24)</f>
        <v>0.875</v>
      </c>
      <c r="M874" s="21" t="s">
        <v>2013</v>
      </c>
    </row>
    <row r="875" s="22" customFormat="true" ht="30" hidden="false" customHeight="true" outlineLevel="0" collapsed="false">
      <c r="A875" s="19" t="s">
        <v>1975</v>
      </c>
      <c r="B875" s="12" t="s">
        <v>1975</v>
      </c>
      <c r="C875" s="12" t="s">
        <v>2009</v>
      </c>
      <c r="D875" s="12" t="s">
        <v>2014</v>
      </c>
      <c r="E875" s="14" t="s">
        <v>2011</v>
      </c>
      <c r="F875" s="12" t="s">
        <v>19</v>
      </c>
      <c r="G875" s="12" t="s">
        <v>2012</v>
      </c>
      <c r="H875" s="12" t="n">
        <v>13861420535</v>
      </c>
      <c r="I875" s="12" t="s">
        <v>301</v>
      </c>
      <c r="J875" s="20" t="n">
        <v>43052</v>
      </c>
      <c r="K875" s="16" t="n">
        <v>0.833333333333333</v>
      </c>
      <c r="L875" s="17" t="n">
        <f aca="false">IF(K875=0,"",K875+1/24)</f>
        <v>0.875</v>
      </c>
      <c r="M875" s="21" t="s">
        <v>2015</v>
      </c>
    </row>
    <row r="876" s="22" customFormat="true" ht="30" hidden="false" customHeight="true" outlineLevel="0" collapsed="false">
      <c r="A876" s="19" t="s">
        <v>1975</v>
      </c>
      <c r="B876" s="12" t="s">
        <v>1975</v>
      </c>
      <c r="C876" s="12" t="s">
        <v>2009</v>
      </c>
      <c r="D876" s="12" t="s">
        <v>2016</v>
      </c>
      <c r="E876" s="14" t="s">
        <v>2011</v>
      </c>
      <c r="F876" s="12" t="s">
        <v>19</v>
      </c>
      <c r="G876" s="12" t="s">
        <v>2012</v>
      </c>
      <c r="H876" s="12" t="n">
        <v>13861420535</v>
      </c>
      <c r="I876" s="12" t="s">
        <v>301</v>
      </c>
      <c r="J876" s="20" t="n">
        <v>43080</v>
      </c>
      <c r="K876" s="16" t="n">
        <v>0.833333333333333</v>
      </c>
      <c r="L876" s="17" t="n">
        <f aca="false">IF(K876=0,"",K876+1/24)</f>
        <v>0.875</v>
      </c>
      <c r="M876" s="21" t="s">
        <v>2017</v>
      </c>
    </row>
    <row r="877" s="22" customFormat="true" ht="30" hidden="false" customHeight="true" outlineLevel="0" collapsed="false">
      <c r="A877" s="19" t="s">
        <v>1975</v>
      </c>
      <c r="B877" s="12" t="s">
        <v>1975</v>
      </c>
      <c r="C877" s="12" t="s">
        <v>2018</v>
      </c>
      <c r="D877" s="12" t="s">
        <v>2019</v>
      </c>
      <c r="E877" s="14" t="s">
        <v>2020</v>
      </c>
      <c r="F877" s="12" t="s">
        <v>19</v>
      </c>
      <c r="G877" s="12" t="s">
        <v>2021</v>
      </c>
      <c r="H877" s="12" t="n">
        <v>18012170939</v>
      </c>
      <c r="I877" s="12" t="s">
        <v>301</v>
      </c>
      <c r="J877" s="20" t="n">
        <v>43027</v>
      </c>
      <c r="K877" s="16" t="n">
        <v>0.791666666666667</v>
      </c>
      <c r="L877" s="17" t="n">
        <f aca="false">IF(K877=0,"",K877+1/24)</f>
        <v>0.833333333333334</v>
      </c>
      <c r="M877" s="25" t="s">
        <v>2022</v>
      </c>
    </row>
    <row r="878" s="22" customFormat="true" ht="30" hidden="false" customHeight="true" outlineLevel="0" collapsed="false">
      <c r="A878" s="19" t="s">
        <v>1975</v>
      </c>
      <c r="B878" s="12" t="s">
        <v>1975</v>
      </c>
      <c r="C878" s="12" t="s">
        <v>2018</v>
      </c>
      <c r="D878" s="12" t="s">
        <v>2023</v>
      </c>
      <c r="E878" s="14" t="s">
        <v>2020</v>
      </c>
      <c r="F878" s="12" t="s">
        <v>19</v>
      </c>
      <c r="G878" s="12" t="s">
        <v>2021</v>
      </c>
      <c r="H878" s="12" t="n">
        <v>18012170939</v>
      </c>
      <c r="I878" s="12" t="s">
        <v>301</v>
      </c>
      <c r="J878" s="20" t="n">
        <v>43055</v>
      </c>
      <c r="K878" s="16" t="n">
        <v>0.791666666666667</v>
      </c>
      <c r="L878" s="17" t="n">
        <f aca="false">IF(K878=0,"",K878+1/24)</f>
        <v>0.833333333333334</v>
      </c>
      <c r="M878" s="21" t="s">
        <v>2024</v>
      </c>
    </row>
    <row r="879" s="22" customFormat="true" ht="30" hidden="false" customHeight="true" outlineLevel="0" collapsed="false">
      <c r="A879" s="19" t="s">
        <v>1975</v>
      </c>
      <c r="B879" s="12" t="s">
        <v>1975</v>
      </c>
      <c r="C879" s="12" t="s">
        <v>2018</v>
      </c>
      <c r="D879" s="12" t="s">
        <v>2025</v>
      </c>
      <c r="E879" s="14" t="s">
        <v>2020</v>
      </c>
      <c r="F879" s="12" t="s">
        <v>19</v>
      </c>
      <c r="G879" s="12" t="s">
        <v>2021</v>
      </c>
      <c r="H879" s="12" t="n">
        <v>18012170939</v>
      </c>
      <c r="I879" s="12" t="s">
        <v>301</v>
      </c>
      <c r="J879" s="20" t="n">
        <v>43076</v>
      </c>
      <c r="K879" s="16" t="n">
        <v>0.791666666666667</v>
      </c>
      <c r="L879" s="17" t="n">
        <f aca="false">IF(K879=0,"",K879+1/24)</f>
        <v>0.833333333333334</v>
      </c>
      <c r="M879" s="21" t="s">
        <v>2026</v>
      </c>
    </row>
    <row r="880" s="22" customFormat="true" ht="30" hidden="false" customHeight="true" outlineLevel="0" collapsed="false">
      <c r="A880" s="19" t="s">
        <v>1975</v>
      </c>
      <c r="B880" s="12" t="s">
        <v>1975</v>
      </c>
      <c r="C880" s="12" t="s">
        <v>2027</v>
      </c>
      <c r="D880" s="12" t="s">
        <v>2028</v>
      </c>
      <c r="E880" s="14" t="s">
        <v>2029</v>
      </c>
      <c r="F880" s="12" t="s">
        <v>19</v>
      </c>
      <c r="G880" s="12" t="s">
        <v>2030</v>
      </c>
      <c r="H880" s="12" t="n">
        <v>13773246826</v>
      </c>
      <c r="I880" s="12" t="s">
        <v>2031</v>
      </c>
      <c r="J880" s="20" t="n">
        <v>43027</v>
      </c>
      <c r="K880" s="16" t="n">
        <v>0.791666666666667</v>
      </c>
      <c r="L880" s="54" t="n">
        <v>0.833333333333333</v>
      </c>
      <c r="M880" s="21" t="s">
        <v>2032</v>
      </c>
    </row>
    <row r="881" s="22" customFormat="true" ht="30" hidden="false" customHeight="true" outlineLevel="0" collapsed="false">
      <c r="A881" s="19" t="s">
        <v>1975</v>
      </c>
      <c r="B881" s="12" t="s">
        <v>1975</v>
      </c>
      <c r="C881" s="12" t="s">
        <v>2027</v>
      </c>
      <c r="D881" s="12" t="s">
        <v>2033</v>
      </c>
      <c r="E881" s="14" t="s">
        <v>2029</v>
      </c>
      <c r="F881" s="12" t="s">
        <v>19</v>
      </c>
      <c r="G881" s="12" t="s">
        <v>2030</v>
      </c>
      <c r="H881" s="12" t="n">
        <v>13773246826</v>
      </c>
      <c r="I881" s="12" t="s">
        <v>2031</v>
      </c>
      <c r="J881" s="20" t="n">
        <v>43055</v>
      </c>
      <c r="K881" s="16" t="n">
        <v>0.791666666666667</v>
      </c>
      <c r="L881" s="54" t="n">
        <v>0.833333333333333</v>
      </c>
      <c r="M881" s="25" t="s">
        <v>2034</v>
      </c>
    </row>
    <row r="882" s="22" customFormat="true" ht="30" hidden="false" customHeight="true" outlineLevel="0" collapsed="false">
      <c r="A882" s="19" t="s">
        <v>1975</v>
      </c>
      <c r="B882" s="12" t="s">
        <v>1975</v>
      </c>
      <c r="C882" s="12" t="s">
        <v>2027</v>
      </c>
      <c r="D882" s="12" t="s">
        <v>2035</v>
      </c>
      <c r="E882" s="14" t="s">
        <v>2029</v>
      </c>
      <c r="F882" s="12" t="s">
        <v>19</v>
      </c>
      <c r="G882" s="12" t="s">
        <v>2030</v>
      </c>
      <c r="H882" s="12" t="n">
        <v>13773246826</v>
      </c>
      <c r="I882" s="12" t="s">
        <v>2031</v>
      </c>
      <c r="J882" s="20" t="n">
        <v>43083</v>
      </c>
      <c r="K882" s="16" t="n">
        <v>0.791666666666667</v>
      </c>
      <c r="L882" s="54" t="n">
        <v>0.833333333333333</v>
      </c>
      <c r="M882" s="21" t="s">
        <v>2036</v>
      </c>
    </row>
    <row r="883" s="22" customFormat="true" ht="30" hidden="false" customHeight="true" outlineLevel="0" collapsed="false">
      <c r="A883" s="19" t="s">
        <v>1975</v>
      </c>
      <c r="B883" s="12" t="s">
        <v>1975</v>
      </c>
      <c r="C883" s="12" t="s">
        <v>2037</v>
      </c>
      <c r="D883" s="12" t="s">
        <v>2038</v>
      </c>
      <c r="E883" s="14" t="s">
        <v>2039</v>
      </c>
      <c r="F883" s="12" t="s">
        <v>19</v>
      </c>
      <c r="G883" s="12" t="s">
        <v>1435</v>
      </c>
      <c r="H883" s="12" t="n">
        <v>13813823616</v>
      </c>
      <c r="I883" s="12" t="s">
        <v>21</v>
      </c>
      <c r="J883" s="20" t="n">
        <v>43025</v>
      </c>
      <c r="K883" s="16" t="n">
        <v>0.791666666666667</v>
      </c>
      <c r="L883" s="17" t="n">
        <f aca="false">IF(K883=0,"",K883+1/24)</f>
        <v>0.833333333333334</v>
      </c>
      <c r="M883" s="21" t="s">
        <v>2040</v>
      </c>
    </row>
    <row r="884" s="22" customFormat="true" ht="30" hidden="false" customHeight="true" outlineLevel="0" collapsed="false">
      <c r="A884" s="19" t="s">
        <v>1975</v>
      </c>
      <c r="B884" s="12" t="s">
        <v>1975</v>
      </c>
      <c r="C884" s="12" t="s">
        <v>2037</v>
      </c>
      <c r="D884" s="12" t="s">
        <v>2041</v>
      </c>
      <c r="E884" s="14" t="s">
        <v>2039</v>
      </c>
      <c r="F884" s="12" t="s">
        <v>19</v>
      </c>
      <c r="G884" s="12" t="s">
        <v>1435</v>
      </c>
      <c r="H884" s="12" t="n">
        <v>13813823616</v>
      </c>
      <c r="I884" s="12" t="s">
        <v>21</v>
      </c>
      <c r="J884" s="20" t="n">
        <v>43060</v>
      </c>
      <c r="K884" s="16" t="n">
        <v>0.791666666666667</v>
      </c>
      <c r="L884" s="17" t="n">
        <f aca="false">IF(K884=0,"",K884+1/24)</f>
        <v>0.833333333333334</v>
      </c>
      <c r="M884" s="21" t="s">
        <v>2042</v>
      </c>
    </row>
    <row r="885" s="22" customFormat="true" ht="30" hidden="false" customHeight="true" outlineLevel="0" collapsed="false">
      <c r="A885" s="19" t="s">
        <v>1975</v>
      </c>
      <c r="B885" s="12" t="s">
        <v>1975</v>
      </c>
      <c r="C885" s="12" t="s">
        <v>2037</v>
      </c>
      <c r="D885" s="12" t="s">
        <v>2043</v>
      </c>
      <c r="E885" s="14" t="s">
        <v>2039</v>
      </c>
      <c r="F885" s="12" t="s">
        <v>19</v>
      </c>
      <c r="G885" s="12" t="s">
        <v>1435</v>
      </c>
      <c r="H885" s="12" t="n">
        <v>13813823616</v>
      </c>
      <c r="I885" s="12" t="s">
        <v>21</v>
      </c>
      <c r="J885" s="20" t="n">
        <v>43081</v>
      </c>
      <c r="K885" s="16" t="n">
        <v>0.791666666666667</v>
      </c>
      <c r="L885" s="17" t="n">
        <f aca="false">IF(K885=0,"",K885+1/24)</f>
        <v>0.833333333333334</v>
      </c>
      <c r="M885" s="25" t="s">
        <v>2044</v>
      </c>
    </row>
    <row r="886" s="22" customFormat="true" ht="30" hidden="false" customHeight="true" outlineLevel="0" collapsed="false">
      <c r="A886" s="19" t="s">
        <v>1975</v>
      </c>
      <c r="B886" s="12" t="s">
        <v>278</v>
      </c>
      <c r="C886" s="12" t="s">
        <v>2045</v>
      </c>
      <c r="D886" s="12" t="s">
        <v>2046</v>
      </c>
      <c r="E886" s="14" t="s">
        <v>2047</v>
      </c>
      <c r="F886" s="12" t="s">
        <v>19</v>
      </c>
      <c r="G886" s="12" t="s">
        <v>2048</v>
      </c>
      <c r="H886" s="12" t="n">
        <v>15312237827</v>
      </c>
      <c r="I886" s="12" t="s">
        <v>775</v>
      </c>
      <c r="J886" s="20" t="n">
        <v>43028</v>
      </c>
      <c r="K886" s="16" t="n">
        <v>0.833333333333333</v>
      </c>
      <c r="L886" s="17" t="n">
        <f aca="false">IF(K886=0,"",K886+1/24)</f>
        <v>0.875</v>
      </c>
      <c r="M886" s="34" t="s">
        <v>2049</v>
      </c>
    </row>
    <row r="887" s="22" customFormat="true" ht="30" hidden="false" customHeight="true" outlineLevel="0" collapsed="false">
      <c r="A887" s="19" t="s">
        <v>1975</v>
      </c>
      <c r="B887" s="12" t="s">
        <v>278</v>
      </c>
      <c r="C887" s="12" t="s">
        <v>2045</v>
      </c>
      <c r="D887" s="12" t="s">
        <v>2050</v>
      </c>
      <c r="E887" s="14" t="s">
        <v>2047</v>
      </c>
      <c r="F887" s="12" t="s">
        <v>19</v>
      </c>
      <c r="G887" s="12" t="s">
        <v>2048</v>
      </c>
      <c r="H887" s="12" t="n">
        <v>15312237827</v>
      </c>
      <c r="I887" s="12" t="s">
        <v>775</v>
      </c>
      <c r="J887" s="20" t="n">
        <v>43056</v>
      </c>
      <c r="K887" s="16" t="n">
        <v>0.833333333333333</v>
      </c>
      <c r="L887" s="17" t="n">
        <f aca="false">IF(K887=0,"",K887+1/24)</f>
        <v>0.875</v>
      </c>
      <c r="M887" s="21" t="s">
        <v>2051</v>
      </c>
    </row>
    <row r="888" s="22" customFormat="true" ht="30" hidden="false" customHeight="true" outlineLevel="0" collapsed="false">
      <c r="A888" s="19" t="s">
        <v>1975</v>
      </c>
      <c r="B888" s="12" t="s">
        <v>278</v>
      </c>
      <c r="C888" s="12" t="s">
        <v>2045</v>
      </c>
      <c r="D888" s="12" t="s">
        <v>2052</v>
      </c>
      <c r="E888" s="14" t="s">
        <v>2047</v>
      </c>
      <c r="F888" s="12" t="s">
        <v>19</v>
      </c>
      <c r="G888" s="12" t="s">
        <v>2048</v>
      </c>
      <c r="H888" s="12" t="n">
        <v>15312237827</v>
      </c>
      <c r="I888" s="12" t="s">
        <v>775</v>
      </c>
      <c r="J888" s="20" t="n">
        <v>43083</v>
      </c>
      <c r="K888" s="16" t="n">
        <v>0.833333333333333</v>
      </c>
      <c r="L888" s="17" t="n">
        <f aca="false">IF(K888=0,"",K888+1/24)</f>
        <v>0.875</v>
      </c>
      <c r="M888" s="34" t="s">
        <v>2053</v>
      </c>
    </row>
    <row r="889" s="22" customFormat="true" ht="30" hidden="false" customHeight="true" outlineLevel="0" collapsed="false">
      <c r="A889" s="19" t="s">
        <v>1975</v>
      </c>
      <c r="B889" s="12" t="s">
        <v>2054</v>
      </c>
      <c r="C889" s="12" t="s">
        <v>2055</v>
      </c>
      <c r="D889" s="12" t="s">
        <v>2056</v>
      </c>
      <c r="E889" s="14" t="s">
        <v>2057</v>
      </c>
      <c r="F889" s="12" t="s">
        <v>2058</v>
      </c>
      <c r="G889" s="12" t="s">
        <v>2059</v>
      </c>
      <c r="H889" s="12" t="n">
        <v>13851490927</v>
      </c>
      <c r="I889" s="12" t="s">
        <v>21</v>
      </c>
      <c r="J889" s="20" t="n">
        <v>43025</v>
      </c>
      <c r="K889" s="16" t="n">
        <v>0.791666666666667</v>
      </c>
      <c r="L889" s="17" t="n">
        <v>0.833333333333333</v>
      </c>
      <c r="M889" s="25" t="s">
        <v>1797</v>
      </c>
    </row>
    <row r="890" s="22" customFormat="true" ht="30" hidden="false" customHeight="true" outlineLevel="0" collapsed="false">
      <c r="A890" s="19" t="s">
        <v>1975</v>
      </c>
      <c r="B890" s="12" t="s">
        <v>2054</v>
      </c>
      <c r="C890" s="12" t="s">
        <v>2055</v>
      </c>
      <c r="D890" s="12" t="s">
        <v>2060</v>
      </c>
      <c r="E890" s="14" t="s">
        <v>2057</v>
      </c>
      <c r="F890" s="12" t="s">
        <v>2058</v>
      </c>
      <c r="G890" s="12" t="s">
        <v>2059</v>
      </c>
      <c r="H890" s="12" t="n">
        <v>13851490927</v>
      </c>
      <c r="I890" s="12" t="s">
        <v>21</v>
      </c>
      <c r="J890" s="20" t="n">
        <v>43046</v>
      </c>
      <c r="K890" s="16" t="n">
        <v>0.791666666666667</v>
      </c>
      <c r="L890" s="17" t="n">
        <v>0.833333333333333</v>
      </c>
      <c r="M890" s="21" t="s">
        <v>2061</v>
      </c>
    </row>
    <row r="891" s="22" customFormat="true" ht="30" hidden="false" customHeight="true" outlineLevel="0" collapsed="false">
      <c r="A891" s="19" t="s">
        <v>1975</v>
      </c>
      <c r="B891" s="12" t="s">
        <v>2054</v>
      </c>
      <c r="C891" s="12" t="s">
        <v>2055</v>
      </c>
      <c r="D891" s="12" t="s">
        <v>2062</v>
      </c>
      <c r="E891" s="14" t="s">
        <v>2057</v>
      </c>
      <c r="F891" s="12" t="s">
        <v>2058</v>
      </c>
      <c r="G891" s="12" t="s">
        <v>2059</v>
      </c>
      <c r="H891" s="12" t="n">
        <v>13851490927</v>
      </c>
      <c r="I891" s="12" t="s">
        <v>21</v>
      </c>
      <c r="J891" s="20" t="n">
        <v>43074</v>
      </c>
      <c r="K891" s="16" t="n">
        <v>0.791666666666667</v>
      </c>
      <c r="L891" s="17" t="n">
        <v>0.833333333333333</v>
      </c>
      <c r="M891" s="21" t="s">
        <v>2063</v>
      </c>
    </row>
    <row r="892" s="22" customFormat="true" ht="30" hidden="false" customHeight="true" outlineLevel="0" collapsed="false">
      <c r="A892" s="19" t="s">
        <v>1975</v>
      </c>
      <c r="B892" s="12" t="s">
        <v>1975</v>
      </c>
      <c r="C892" s="12" t="s">
        <v>2064</v>
      </c>
      <c r="D892" s="12" t="s">
        <v>2065</v>
      </c>
      <c r="E892" s="14" t="s">
        <v>2066</v>
      </c>
      <c r="F892" s="12" t="s">
        <v>84</v>
      </c>
      <c r="G892" s="12" t="s">
        <v>1445</v>
      </c>
      <c r="H892" s="12" t="n">
        <v>13685152305</v>
      </c>
      <c r="I892" s="12" t="s">
        <v>186</v>
      </c>
      <c r="J892" s="20" t="n">
        <v>43032</v>
      </c>
      <c r="K892" s="16" t="n">
        <v>0.833333333333333</v>
      </c>
      <c r="L892" s="17" t="n">
        <f aca="false">IF(K892=0,"",K892+1/24)</f>
        <v>0.875</v>
      </c>
      <c r="M892" s="21" t="s">
        <v>2067</v>
      </c>
    </row>
    <row r="893" s="22" customFormat="true" ht="30" hidden="false" customHeight="true" outlineLevel="0" collapsed="false">
      <c r="A893" s="19" t="s">
        <v>1975</v>
      </c>
      <c r="B893" s="12" t="s">
        <v>1975</v>
      </c>
      <c r="C893" s="12" t="s">
        <v>2064</v>
      </c>
      <c r="D893" s="12" t="s">
        <v>2068</v>
      </c>
      <c r="E893" s="14" t="s">
        <v>2066</v>
      </c>
      <c r="F893" s="12" t="s">
        <v>84</v>
      </c>
      <c r="G893" s="12" t="s">
        <v>1445</v>
      </c>
      <c r="H893" s="12" t="n">
        <v>13685152305</v>
      </c>
      <c r="I893" s="12" t="s">
        <v>186</v>
      </c>
      <c r="J893" s="20" t="n">
        <v>43053</v>
      </c>
      <c r="K893" s="16" t="n">
        <v>0.833333333333333</v>
      </c>
      <c r="L893" s="17" t="n">
        <f aca="false">IF(K893=0,"",K893+1/24)</f>
        <v>0.875</v>
      </c>
      <c r="M893" s="21" t="s">
        <v>2069</v>
      </c>
    </row>
    <row r="894" s="22" customFormat="true" ht="30" hidden="false" customHeight="true" outlineLevel="0" collapsed="false">
      <c r="A894" s="19" t="s">
        <v>1975</v>
      </c>
      <c r="B894" s="12" t="s">
        <v>1975</v>
      </c>
      <c r="C894" s="12" t="s">
        <v>2064</v>
      </c>
      <c r="D894" s="12" t="s">
        <v>2070</v>
      </c>
      <c r="E894" s="14" t="s">
        <v>2066</v>
      </c>
      <c r="F894" s="12" t="s">
        <v>84</v>
      </c>
      <c r="G894" s="12" t="s">
        <v>1445</v>
      </c>
      <c r="H894" s="12" t="n">
        <v>13685152305</v>
      </c>
      <c r="I894" s="12" t="s">
        <v>186</v>
      </c>
      <c r="J894" s="20" t="n">
        <v>43074</v>
      </c>
      <c r="K894" s="16" t="n">
        <v>0.833333333333333</v>
      </c>
      <c r="L894" s="17" t="n">
        <f aca="false">IF(K894=0,"",K894+1/24)</f>
        <v>0.875</v>
      </c>
      <c r="M894" s="21" t="s">
        <v>2071</v>
      </c>
    </row>
    <row r="895" s="22" customFormat="true" ht="30" hidden="false" customHeight="true" outlineLevel="0" collapsed="false">
      <c r="A895" s="19" t="s">
        <v>1975</v>
      </c>
      <c r="B895" s="12" t="s">
        <v>1975</v>
      </c>
      <c r="C895" s="12" t="s">
        <v>2072</v>
      </c>
      <c r="D895" s="12" t="s">
        <v>2073</v>
      </c>
      <c r="E895" s="14" t="s">
        <v>2074</v>
      </c>
      <c r="F895" s="12" t="s">
        <v>84</v>
      </c>
      <c r="G895" s="12" t="s">
        <v>2075</v>
      </c>
      <c r="H895" s="12" t="n">
        <v>18936605158</v>
      </c>
      <c r="I895" s="12" t="s">
        <v>301</v>
      </c>
      <c r="J895" s="55" t="n">
        <v>43034</v>
      </c>
      <c r="K895" s="52" t="n">
        <v>0.833333333333333</v>
      </c>
      <c r="L895" s="53" t="n">
        <v>0.875</v>
      </c>
      <c r="M895" s="21" t="s">
        <v>2076</v>
      </c>
    </row>
    <row r="896" s="22" customFormat="true" ht="30" hidden="false" customHeight="true" outlineLevel="0" collapsed="false">
      <c r="A896" s="19" t="s">
        <v>1975</v>
      </c>
      <c r="B896" s="12" t="s">
        <v>1975</v>
      </c>
      <c r="C896" s="12" t="s">
        <v>2072</v>
      </c>
      <c r="D896" s="12" t="s">
        <v>2077</v>
      </c>
      <c r="E896" s="14" t="s">
        <v>2074</v>
      </c>
      <c r="F896" s="12" t="s">
        <v>84</v>
      </c>
      <c r="G896" s="12" t="s">
        <v>2075</v>
      </c>
      <c r="H896" s="12" t="n">
        <v>18936605158</v>
      </c>
      <c r="I896" s="12" t="s">
        <v>301</v>
      </c>
      <c r="J896" s="55" t="n">
        <v>43055</v>
      </c>
      <c r="K896" s="52" t="n">
        <v>0.833333333333333</v>
      </c>
      <c r="L896" s="53" t="n">
        <v>0.875</v>
      </c>
      <c r="M896" s="21" t="s">
        <v>2078</v>
      </c>
    </row>
    <row r="897" s="22" customFormat="true" ht="30" hidden="false" customHeight="true" outlineLevel="0" collapsed="false">
      <c r="A897" s="19" t="s">
        <v>1975</v>
      </c>
      <c r="B897" s="12" t="s">
        <v>1975</v>
      </c>
      <c r="C897" s="12" t="s">
        <v>2072</v>
      </c>
      <c r="D897" s="12" t="s">
        <v>2079</v>
      </c>
      <c r="E897" s="14" t="s">
        <v>2074</v>
      </c>
      <c r="F897" s="12" t="s">
        <v>84</v>
      </c>
      <c r="G897" s="12" t="s">
        <v>2075</v>
      </c>
      <c r="H897" s="12" t="n">
        <v>18936605158</v>
      </c>
      <c r="I897" s="12" t="s">
        <v>301</v>
      </c>
      <c r="J897" s="55" t="n">
        <v>43076</v>
      </c>
      <c r="K897" s="52" t="n">
        <v>0.833333333333333</v>
      </c>
      <c r="L897" s="53" t="n">
        <v>0.875</v>
      </c>
      <c r="M897" s="21" t="s">
        <v>2080</v>
      </c>
    </row>
    <row r="898" s="22" customFormat="true" ht="30" hidden="false" customHeight="true" outlineLevel="0" collapsed="false">
      <c r="A898" s="19" t="s">
        <v>1975</v>
      </c>
      <c r="B898" s="12" t="s">
        <v>1975</v>
      </c>
      <c r="C898" s="12" t="s">
        <v>2081</v>
      </c>
      <c r="D898" s="12" t="s">
        <v>2082</v>
      </c>
      <c r="E898" s="14" t="s">
        <v>2083</v>
      </c>
      <c r="F898" s="12" t="s">
        <v>84</v>
      </c>
      <c r="G898" s="12" t="s">
        <v>2012</v>
      </c>
      <c r="H898" s="12" t="n">
        <v>13861420535</v>
      </c>
      <c r="I898" s="12" t="s">
        <v>301</v>
      </c>
      <c r="J898" s="20" t="n">
        <v>43031</v>
      </c>
      <c r="K898" s="16" t="n">
        <v>0.791666666666667</v>
      </c>
      <c r="L898" s="17" t="n">
        <f aca="false">IF(K898=0,"",K898+1/24)</f>
        <v>0.833333333333334</v>
      </c>
      <c r="M898" s="21" t="s">
        <v>2084</v>
      </c>
    </row>
    <row r="899" s="22" customFormat="true" ht="30" hidden="false" customHeight="true" outlineLevel="0" collapsed="false">
      <c r="A899" s="19" t="s">
        <v>1975</v>
      </c>
      <c r="B899" s="12" t="s">
        <v>1975</v>
      </c>
      <c r="C899" s="12" t="s">
        <v>2081</v>
      </c>
      <c r="D899" s="12" t="s">
        <v>2085</v>
      </c>
      <c r="E899" s="14" t="s">
        <v>2083</v>
      </c>
      <c r="F899" s="12" t="s">
        <v>84</v>
      </c>
      <c r="G899" s="12" t="s">
        <v>2012</v>
      </c>
      <c r="H899" s="12" t="n">
        <v>13861420535</v>
      </c>
      <c r="I899" s="12" t="s">
        <v>301</v>
      </c>
      <c r="J899" s="20" t="n">
        <v>43052</v>
      </c>
      <c r="K899" s="16" t="n">
        <v>0.791666666666667</v>
      </c>
      <c r="L899" s="17" t="n">
        <f aca="false">IF(K899=0,"",K899+1/24)</f>
        <v>0.833333333333334</v>
      </c>
      <c r="M899" s="21" t="s">
        <v>2086</v>
      </c>
    </row>
    <row r="900" s="22" customFormat="true" ht="30" hidden="false" customHeight="true" outlineLevel="0" collapsed="false">
      <c r="A900" s="19" t="s">
        <v>1975</v>
      </c>
      <c r="B900" s="12" t="s">
        <v>1975</v>
      </c>
      <c r="C900" s="12" t="s">
        <v>2081</v>
      </c>
      <c r="D900" s="12" t="s">
        <v>2087</v>
      </c>
      <c r="E900" s="14" t="s">
        <v>2083</v>
      </c>
      <c r="F900" s="12" t="s">
        <v>84</v>
      </c>
      <c r="G900" s="12" t="s">
        <v>2012</v>
      </c>
      <c r="H900" s="12" t="n">
        <v>13861420535</v>
      </c>
      <c r="I900" s="12" t="s">
        <v>301</v>
      </c>
      <c r="J900" s="20" t="n">
        <v>43080</v>
      </c>
      <c r="K900" s="16" t="n">
        <v>0.791666666666667</v>
      </c>
      <c r="L900" s="17" t="n">
        <f aca="false">IF(K900=0,"",K900+1/24)</f>
        <v>0.833333333333334</v>
      </c>
      <c r="M900" s="21" t="s">
        <v>2088</v>
      </c>
    </row>
    <row r="901" s="22" customFormat="true" ht="30" hidden="false" customHeight="true" outlineLevel="0" collapsed="false">
      <c r="A901" s="19" t="s">
        <v>1975</v>
      </c>
      <c r="B901" s="12" t="s">
        <v>1975</v>
      </c>
      <c r="C901" s="12" t="s">
        <v>2089</v>
      </c>
      <c r="D901" s="12" t="s">
        <v>2090</v>
      </c>
      <c r="E901" s="14" t="s">
        <v>2091</v>
      </c>
      <c r="F901" s="12" t="s">
        <v>84</v>
      </c>
      <c r="G901" s="12" t="s">
        <v>2092</v>
      </c>
      <c r="H901" s="12" t="n">
        <v>13806146834</v>
      </c>
      <c r="I901" s="12" t="s">
        <v>2093</v>
      </c>
      <c r="J901" s="20" t="n">
        <v>43038</v>
      </c>
      <c r="K901" s="16" t="n">
        <v>0.791666666666667</v>
      </c>
      <c r="L901" s="17" t="n">
        <f aca="false">IF(K901=0,"",K901+1/24)</f>
        <v>0.833333333333334</v>
      </c>
      <c r="M901" s="21" t="s">
        <v>1770</v>
      </c>
    </row>
    <row r="902" s="22" customFormat="true" ht="30" hidden="false" customHeight="true" outlineLevel="0" collapsed="false">
      <c r="A902" s="19" t="s">
        <v>1975</v>
      </c>
      <c r="B902" s="12" t="s">
        <v>1975</v>
      </c>
      <c r="C902" s="12" t="s">
        <v>2089</v>
      </c>
      <c r="D902" s="12" t="s">
        <v>2094</v>
      </c>
      <c r="E902" s="14" t="s">
        <v>2091</v>
      </c>
      <c r="F902" s="12" t="s">
        <v>84</v>
      </c>
      <c r="G902" s="12" t="s">
        <v>2092</v>
      </c>
      <c r="H902" s="12" t="n">
        <v>13806146834</v>
      </c>
      <c r="I902" s="12" t="s">
        <v>2093</v>
      </c>
      <c r="J902" s="20" t="n">
        <v>43054</v>
      </c>
      <c r="K902" s="16" t="n">
        <v>0.791666666666667</v>
      </c>
      <c r="L902" s="17" t="n">
        <f aca="false">IF(K902=0,"",K902+1/24)</f>
        <v>0.833333333333334</v>
      </c>
      <c r="M902" s="25" t="s">
        <v>1772</v>
      </c>
    </row>
    <row r="903" s="22" customFormat="true" ht="30" hidden="false" customHeight="true" outlineLevel="0" collapsed="false">
      <c r="A903" s="19" t="s">
        <v>1975</v>
      </c>
      <c r="B903" s="12" t="s">
        <v>1975</v>
      </c>
      <c r="C903" s="12" t="s">
        <v>2089</v>
      </c>
      <c r="D903" s="12" t="s">
        <v>2095</v>
      </c>
      <c r="E903" s="14" t="s">
        <v>2091</v>
      </c>
      <c r="F903" s="12" t="s">
        <v>84</v>
      </c>
      <c r="G903" s="12" t="s">
        <v>2092</v>
      </c>
      <c r="H903" s="12" t="n">
        <v>13806146834</v>
      </c>
      <c r="I903" s="12" t="s">
        <v>2093</v>
      </c>
      <c r="J903" s="20" t="n">
        <v>43075</v>
      </c>
      <c r="K903" s="16" t="n">
        <v>0.791666666666667</v>
      </c>
      <c r="L903" s="17" t="n">
        <f aca="false">IF(K903=0,"",K903+1/24)</f>
        <v>0.833333333333334</v>
      </c>
      <c r="M903" s="21" t="s">
        <v>1774</v>
      </c>
    </row>
    <row r="904" s="22" customFormat="true" ht="30" hidden="false" customHeight="true" outlineLevel="0" collapsed="false">
      <c r="A904" s="19" t="s">
        <v>1975</v>
      </c>
      <c r="B904" s="12" t="s">
        <v>1975</v>
      </c>
      <c r="C904" s="12" t="s">
        <v>2096</v>
      </c>
      <c r="D904" s="12" t="s">
        <v>2097</v>
      </c>
      <c r="E904" s="14" t="s">
        <v>2098</v>
      </c>
      <c r="F904" s="12" t="s">
        <v>84</v>
      </c>
      <c r="G904" s="12" t="s">
        <v>2012</v>
      </c>
      <c r="H904" s="12" t="n">
        <v>13861420535</v>
      </c>
      <c r="I904" s="12" t="s">
        <v>301</v>
      </c>
      <c r="J904" s="20" t="n">
        <v>43032</v>
      </c>
      <c r="K904" s="16" t="n">
        <v>0.791666666666667</v>
      </c>
      <c r="L904" s="17" t="n">
        <f aca="false">IF(K904=0,"",K904+1/24)</f>
        <v>0.833333333333334</v>
      </c>
      <c r="M904" s="21" t="s">
        <v>2099</v>
      </c>
    </row>
    <row r="905" s="22" customFormat="true" ht="30" hidden="false" customHeight="true" outlineLevel="0" collapsed="false">
      <c r="A905" s="19" t="s">
        <v>1975</v>
      </c>
      <c r="B905" s="12" t="s">
        <v>1975</v>
      </c>
      <c r="C905" s="12" t="s">
        <v>2096</v>
      </c>
      <c r="D905" s="12" t="s">
        <v>2100</v>
      </c>
      <c r="E905" s="14" t="s">
        <v>2098</v>
      </c>
      <c r="F905" s="12" t="s">
        <v>84</v>
      </c>
      <c r="G905" s="12" t="s">
        <v>2012</v>
      </c>
      <c r="H905" s="12" t="n">
        <v>13861420535</v>
      </c>
      <c r="I905" s="12" t="s">
        <v>301</v>
      </c>
      <c r="J905" s="20" t="n">
        <v>43053</v>
      </c>
      <c r="K905" s="16" t="n">
        <v>0.791666666666667</v>
      </c>
      <c r="L905" s="17" t="n">
        <f aca="false">IF(K905=0,"",K905+1/24)</f>
        <v>0.833333333333334</v>
      </c>
      <c r="M905" s="21" t="s">
        <v>2101</v>
      </c>
    </row>
    <row r="906" s="22" customFormat="true" ht="30" hidden="false" customHeight="true" outlineLevel="0" collapsed="false">
      <c r="A906" s="19" t="s">
        <v>1975</v>
      </c>
      <c r="B906" s="12" t="s">
        <v>1975</v>
      </c>
      <c r="C906" s="12" t="s">
        <v>2096</v>
      </c>
      <c r="D906" s="12" t="s">
        <v>2102</v>
      </c>
      <c r="E906" s="14" t="s">
        <v>2098</v>
      </c>
      <c r="F906" s="12" t="s">
        <v>84</v>
      </c>
      <c r="G906" s="12" t="s">
        <v>2012</v>
      </c>
      <c r="H906" s="12" t="n">
        <v>13861420535</v>
      </c>
      <c r="I906" s="12" t="s">
        <v>301</v>
      </c>
      <c r="J906" s="20" t="n">
        <v>43081</v>
      </c>
      <c r="K906" s="16" t="n">
        <v>0.791666666666667</v>
      </c>
      <c r="L906" s="17" t="n">
        <f aca="false">IF(K906=0,"",K906+1/24)</f>
        <v>0.833333333333334</v>
      </c>
      <c r="M906" s="21" t="s">
        <v>2088</v>
      </c>
    </row>
    <row r="907" s="22" customFormat="true" ht="30" hidden="false" customHeight="true" outlineLevel="0" collapsed="false">
      <c r="A907" s="19" t="s">
        <v>1975</v>
      </c>
      <c r="B907" s="12" t="s">
        <v>1975</v>
      </c>
      <c r="C907" s="12" t="s">
        <v>2103</v>
      </c>
      <c r="D907" s="12" t="s">
        <v>2104</v>
      </c>
      <c r="E907" s="14" t="s">
        <v>2105</v>
      </c>
      <c r="F907" s="12" t="s">
        <v>84</v>
      </c>
      <c r="G907" s="12" t="s">
        <v>2106</v>
      </c>
      <c r="H907" s="12" t="n">
        <v>13675249356</v>
      </c>
      <c r="I907" s="12" t="s">
        <v>2107</v>
      </c>
      <c r="J907" s="20" t="n">
        <v>43031</v>
      </c>
      <c r="K907" s="16" t="n">
        <v>0.791666666666667</v>
      </c>
      <c r="L907" s="17" t="n">
        <f aca="false">IF(K907=0,"",K907+1/24)</f>
        <v>0.833333333333334</v>
      </c>
      <c r="M907" s="21" t="s">
        <v>1770</v>
      </c>
    </row>
    <row r="908" s="22" customFormat="true" ht="30" hidden="false" customHeight="true" outlineLevel="0" collapsed="false">
      <c r="A908" s="19" t="s">
        <v>1975</v>
      </c>
      <c r="B908" s="12" t="s">
        <v>1975</v>
      </c>
      <c r="C908" s="12" t="s">
        <v>2103</v>
      </c>
      <c r="D908" s="12" t="s">
        <v>2108</v>
      </c>
      <c r="E908" s="14" t="s">
        <v>2105</v>
      </c>
      <c r="F908" s="12" t="s">
        <v>84</v>
      </c>
      <c r="G908" s="12" t="s">
        <v>2106</v>
      </c>
      <c r="H908" s="12" t="n">
        <v>13675249356</v>
      </c>
      <c r="I908" s="12" t="s">
        <v>2107</v>
      </c>
      <c r="J908" s="20" t="n">
        <v>43052</v>
      </c>
      <c r="K908" s="16" t="n">
        <v>0.791666666666667</v>
      </c>
      <c r="L908" s="17" t="n">
        <f aca="false">IF(K908=0,"",K908+1/24)</f>
        <v>0.833333333333334</v>
      </c>
      <c r="M908" s="25" t="s">
        <v>1772</v>
      </c>
    </row>
    <row r="909" s="22" customFormat="true" ht="30" hidden="false" customHeight="true" outlineLevel="0" collapsed="false">
      <c r="A909" s="19" t="s">
        <v>1975</v>
      </c>
      <c r="B909" s="12" t="s">
        <v>1975</v>
      </c>
      <c r="C909" s="12" t="s">
        <v>2103</v>
      </c>
      <c r="D909" s="12" t="s">
        <v>2109</v>
      </c>
      <c r="E909" s="14" t="s">
        <v>2105</v>
      </c>
      <c r="F909" s="12" t="s">
        <v>84</v>
      </c>
      <c r="G909" s="12" t="s">
        <v>2106</v>
      </c>
      <c r="H909" s="12" t="n">
        <v>13675249356</v>
      </c>
      <c r="I909" s="12" t="s">
        <v>2107</v>
      </c>
      <c r="J909" s="20" t="n">
        <v>43080</v>
      </c>
      <c r="K909" s="16" t="n">
        <v>0.791666666666667</v>
      </c>
      <c r="L909" s="17" t="n">
        <f aca="false">IF(K909=0,"",K909+1/24)</f>
        <v>0.833333333333334</v>
      </c>
      <c r="M909" s="21" t="s">
        <v>1774</v>
      </c>
    </row>
    <row r="910" s="22" customFormat="true" ht="30" hidden="false" customHeight="true" outlineLevel="0" collapsed="false">
      <c r="A910" s="19" t="s">
        <v>1975</v>
      </c>
      <c r="B910" s="12" t="s">
        <v>1975</v>
      </c>
      <c r="C910" s="12" t="s">
        <v>2110</v>
      </c>
      <c r="D910" s="12" t="s">
        <v>2111</v>
      </c>
      <c r="E910" s="14" t="s">
        <v>2112</v>
      </c>
      <c r="F910" s="12" t="s">
        <v>84</v>
      </c>
      <c r="G910" s="12" t="s">
        <v>2012</v>
      </c>
      <c r="H910" s="12" t="n">
        <v>13861420535</v>
      </c>
      <c r="I910" s="12" t="s">
        <v>301</v>
      </c>
      <c r="J910" s="20" t="n">
        <v>43032</v>
      </c>
      <c r="K910" s="16" t="n">
        <v>0.833333333333333</v>
      </c>
      <c r="L910" s="17" t="n">
        <f aca="false">IF(K910=0,"",K910+1/24)</f>
        <v>0.875</v>
      </c>
      <c r="M910" s="21" t="s">
        <v>2113</v>
      </c>
    </row>
    <row r="911" s="22" customFormat="true" ht="30" hidden="false" customHeight="true" outlineLevel="0" collapsed="false">
      <c r="A911" s="19" t="s">
        <v>1975</v>
      </c>
      <c r="B911" s="12" t="s">
        <v>1975</v>
      </c>
      <c r="C911" s="12" t="s">
        <v>2110</v>
      </c>
      <c r="D911" s="12" t="s">
        <v>2114</v>
      </c>
      <c r="E911" s="14" t="s">
        <v>2112</v>
      </c>
      <c r="F911" s="12" t="s">
        <v>84</v>
      </c>
      <c r="G911" s="12" t="s">
        <v>2012</v>
      </c>
      <c r="H911" s="12" t="n">
        <v>13861420535</v>
      </c>
      <c r="I911" s="12" t="s">
        <v>301</v>
      </c>
      <c r="J911" s="20" t="n">
        <v>43053</v>
      </c>
      <c r="K911" s="16" t="n">
        <v>0.833333333333333</v>
      </c>
      <c r="L911" s="17" t="n">
        <f aca="false">IF(K911=0,"",K911+1/24)</f>
        <v>0.875</v>
      </c>
      <c r="M911" s="21" t="s">
        <v>2115</v>
      </c>
    </row>
    <row r="912" s="22" customFormat="true" ht="30" hidden="false" customHeight="true" outlineLevel="0" collapsed="false">
      <c r="A912" s="19" t="s">
        <v>1975</v>
      </c>
      <c r="B912" s="12" t="s">
        <v>1975</v>
      </c>
      <c r="C912" s="12" t="s">
        <v>2110</v>
      </c>
      <c r="D912" s="12" t="s">
        <v>2116</v>
      </c>
      <c r="E912" s="14" t="s">
        <v>2112</v>
      </c>
      <c r="F912" s="12" t="s">
        <v>84</v>
      </c>
      <c r="G912" s="12" t="s">
        <v>2012</v>
      </c>
      <c r="H912" s="12" t="n">
        <v>13861420535</v>
      </c>
      <c r="I912" s="12" t="s">
        <v>301</v>
      </c>
      <c r="J912" s="20" t="n">
        <v>43081</v>
      </c>
      <c r="K912" s="16" t="n">
        <v>0.833333333333333</v>
      </c>
      <c r="L912" s="17" t="n">
        <f aca="false">IF(K912=0,"",K912+1/24)</f>
        <v>0.875</v>
      </c>
      <c r="M912" s="21" t="s">
        <v>2117</v>
      </c>
    </row>
    <row r="913" s="22" customFormat="true" ht="30" hidden="false" customHeight="true" outlineLevel="0" collapsed="false">
      <c r="A913" s="19" t="s">
        <v>1975</v>
      </c>
      <c r="B913" s="12" t="s">
        <v>2118</v>
      </c>
      <c r="C913" s="12" t="s">
        <v>2119</v>
      </c>
      <c r="D913" s="12" t="s">
        <v>2120</v>
      </c>
      <c r="E913" s="14" t="s">
        <v>2121</v>
      </c>
      <c r="F913" s="12" t="s">
        <v>84</v>
      </c>
      <c r="G913" s="12" t="s">
        <v>2048</v>
      </c>
      <c r="H913" s="12" t="n">
        <v>15312237827</v>
      </c>
      <c r="I913" s="12" t="s">
        <v>775</v>
      </c>
      <c r="J913" s="20" t="n">
        <v>43027</v>
      </c>
      <c r="K913" s="16" t="n">
        <v>0.833333333333333</v>
      </c>
      <c r="L913" s="17" t="n">
        <f aca="false">IF(K913=0,"",K913+1/24)</f>
        <v>0.875</v>
      </c>
      <c r="M913" s="56" t="s">
        <v>2049</v>
      </c>
    </row>
    <row r="914" s="22" customFormat="true" ht="30" hidden="false" customHeight="true" outlineLevel="0" collapsed="false">
      <c r="A914" s="19" t="s">
        <v>1975</v>
      </c>
      <c r="B914" s="12" t="s">
        <v>2118</v>
      </c>
      <c r="C914" s="12" t="s">
        <v>2119</v>
      </c>
      <c r="D914" s="12" t="s">
        <v>2122</v>
      </c>
      <c r="E914" s="14" t="s">
        <v>2121</v>
      </c>
      <c r="F914" s="12" t="s">
        <v>84</v>
      </c>
      <c r="G914" s="12" t="s">
        <v>2048</v>
      </c>
      <c r="H914" s="12" t="n">
        <v>15312237827</v>
      </c>
      <c r="I914" s="12" t="s">
        <v>775</v>
      </c>
      <c r="J914" s="20" t="n">
        <v>43055</v>
      </c>
      <c r="K914" s="16" t="n">
        <v>0.833333333333333</v>
      </c>
      <c r="L914" s="17" t="n">
        <f aca="false">IF(K914=0,"",K914+1/24)</f>
        <v>0.875</v>
      </c>
      <c r="M914" s="21" t="s">
        <v>2051</v>
      </c>
    </row>
    <row r="915" s="22" customFormat="true" ht="30" hidden="false" customHeight="true" outlineLevel="0" collapsed="false">
      <c r="A915" s="19" t="s">
        <v>1975</v>
      </c>
      <c r="B915" s="12" t="s">
        <v>2118</v>
      </c>
      <c r="C915" s="12" t="s">
        <v>2119</v>
      </c>
      <c r="D915" s="12" t="s">
        <v>2123</v>
      </c>
      <c r="E915" s="14" t="s">
        <v>2121</v>
      </c>
      <c r="F915" s="12" t="s">
        <v>84</v>
      </c>
      <c r="G915" s="12" t="s">
        <v>2048</v>
      </c>
      <c r="H915" s="12" t="n">
        <v>15312237827</v>
      </c>
      <c r="I915" s="12" t="s">
        <v>775</v>
      </c>
      <c r="J915" s="20" t="n">
        <v>43082</v>
      </c>
      <c r="K915" s="16" t="n">
        <v>0.833333333333333</v>
      </c>
      <c r="L915" s="17" t="n">
        <f aca="false">IF(K915=0,"",K915+1/24)</f>
        <v>0.875</v>
      </c>
      <c r="M915" s="34" t="s">
        <v>2053</v>
      </c>
    </row>
    <row r="916" s="22" customFormat="true" ht="30" hidden="false" customHeight="true" outlineLevel="0" collapsed="false">
      <c r="A916" s="19" t="s">
        <v>1975</v>
      </c>
      <c r="B916" s="12" t="s">
        <v>1975</v>
      </c>
      <c r="C916" s="12" t="s">
        <v>2124</v>
      </c>
      <c r="D916" s="12" t="s">
        <v>2125</v>
      </c>
      <c r="E916" s="14" t="s">
        <v>2126</v>
      </c>
      <c r="F916" s="12"/>
      <c r="G916" s="12" t="s">
        <v>1769</v>
      </c>
      <c r="H916" s="12" t="n">
        <v>13913918687</v>
      </c>
      <c r="I916" s="12" t="s">
        <v>21</v>
      </c>
      <c r="J916" s="20" t="n">
        <v>43029</v>
      </c>
      <c r="K916" s="16" t="n">
        <v>0.625</v>
      </c>
      <c r="L916" s="17" t="n">
        <f aca="false">IF(K916=0,"",K916+1/24)</f>
        <v>0.666666666666667</v>
      </c>
      <c r="M916" s="21" t="s">
        <v>1770</v>
      </c>
    </row>
    <row r="917" s="22" customFormat="true" ht="30" hidden="false" customHeight="true" outlineLevel="0" collapsed="false">
      <c r="A917" s="19" t="s">
        <v>1975</v>
      </c>
      <c r="B917" s="12" t="s">
        <v>1975</v>
      </c>
      <c r="C917" s="12" t="s">
        <v>2124</v>
      </c>
      <c r="D917" s="12" t="s">
        <v>2127</v>
      </c>
      <c r="E917" s="14" t="s">
        <v>2126</v>
      </c>
      <c r="F917" s="12"/>
      <c r="G917" s="12" t="s">
        <v>1769</v>
      </c>
      <c r="H917" s="12" t="n">
        <v>13913918687</v>
      </c>
      <c r="I917" s="12" t="s">
        <v>21</v>
      </c>
      <c r="J917" s="20" t="n">
        <v>43050</v>
      </c>
      <c r="K917" s="16" t="n">
        <v>0.625</v>
      </c>
      <c r="L917" s="17" t="n">
        <f aca="false">IF(K917=0,"",K917+1/24)</f>
        <v>0.666666666666667</v>
      </c>
      <c r="M917" s="25" t="s">
        <v>1772</v>
      </c>
    </row>
    <row r="918" s="22" customFormat="true" ht="30" hidden="false" customHeight="true" outlineLevel="0" collapsed="false">
      <c r="A918" s="19" t="s">
        <v>1975</v>
      </c>
      <c r="B918" s="12" t="s">
        <v>1975</v>
      </c>
      <c r="C918" s="12" t="s">
        <v>2124</v>
      </c>
      <c r="D918" s="12" t="s">
        <v>2128</v>
      </c>
      <c r="E918" s="14" t="s">
        <v>2126</v>
      </c>
      <c r="F918" s="12"/>
      <c r="G918" s="12" t="s">
        <v>1769</v>
      </c>
      <c r="H918" s="12" t="n">
        <v>13913918687</v>
      </c>
      <c r="I918" s="12" t="s">
        <v>21</v>
      </c>
      <c r="J918" s="20" t="n">
        <v>43078</v>
      </c>
      <c r="K918" s="16" t="n">
        <v>0.625</v>
      </c>
      <c r="L918" s="17" t="n">
        <f aca="false">IF(K918=0,"",K918+1/24)</f>
        <v>0.666666666666667</v>
      </c>
      <c r="M918" s="21" t="s">
        <v>1774</v>
      </c>
    </row>
    <row r="919" s="22" customFormat="true" ht="30" hidden="false" customHeight="true" outlineLevel="0" collapsed="false">
      <c r="A919" s="19" t="s">
        <v>1975</v>
      </c>
      <c r="B919" s="12" t="s">
        <v>1975</v>
      </c>
      <c r="C919" s="12" t="s">
        <v>2129</v>
      </c>
      <c r="D919" s="12" t="s">
        <v>2130</v>
      </c>
      <c r="E919" s="14" t="s">
        <v>2131</v>
      </c>
      <c r="F919" s="12"/>
      <c r="G919" s="12" t="s">
        <v>2030</v>
      </c>
      <c r="H919" s="12" t="n">
        <v>13773246826</v>
      </c>
      <c r="I919" s="12" t="s">
        <v>2031</v>
      </c>
      <c r="J919" s="20" t="n">
        <v>43028</v>
      </c>
      <c r="K919" s="16" t="n">
        <v>0.791666666666667</v>
      </c>
      <c r="L919" s="54" t="n">
        <v>0.833333333333333</v>
      </c>
      <c r="M919" s="21" t="s">
        <v>2032</v>
      </c>
    </row>
    <row r="920" s="22" customFormat="true" ht="30" hidden="false" customHeight="true" outlineLevel="0" collapsed="false">
      <c r="A920" s="19" t="s">
        <v>1975</v>
      </c>
      <c r="B920" s="12" t="s">
        <v>1975</v>
      </c>
      <c r="C920" s="12" t="s">
        <v>2129</v>
      </c>
      <c r="D920" s="12" t="s">
        <v>2132</v>
      </c>
      <c r="E920" s="14" t="s">
        <v>2131</v>
      </c>
      <c r="F920" s="12"/>
      <c r="G920" s="12" t="s">
        <v>2030</v>
      </c>
      <c r="H920" s="12" t="n">
        <v>13773246826</v>
      </c>
      <c r="I920" s="12" t="s">
        <v>2031</v>
      </c>
      <c r="J920" s="20" t="n">
        <v>43056</v>
      </c>
      <c r="K920" s="16" t="n">
        <v>0.791666666666667</v>
      </c>
      <c r="L920" s="54" t="n">
        <v>0.833333333333333</v>
      </c>
      <c r="M920" s="21" t="s">
        <v>2034</v>
      </c>
    </row>
    <row r="921" s="22" customFormat="true" ht="30" hidden="false" customHeight="true" outlineLevel="0" collapsed="false">
      <c r="A921" s="19" t="s">
        <v>1975</v>
      </c>
      <c r="B921" s="12" t="s">
        <v>1975</v>
      </c>
      <c r="C921" s="12" t="s">
        <v>2129</v>
      </c>
      <c r="D921" s="12" t="s">
        <v>2133</v>
      </c>
      <c r="E921" s="14" t="s">
        <v>2131</v>
      </c>
      <c r="F921" s="12"/>
      <c r="G921" s="12" t="s">
        <v>2030</v>
      </c>
      <c r="H921" s="12" t="n">
        <v>13773246826</v>
      </c>
      <c r="I921" s="12" t="s">
        <v>2031</v>
      </c>
      <c r="J921" s="20" t="n">
        <v>43084</v>
      </c>
      <c r="K921" s="16" t="n">
        <v>0.791666666666667</v>
      </c>
      <c r="L921" s="54" t="n">
        <v>0.833333333333333</v>
      </c>
      <c r="M921" s="25" t="s">
        <v>2036</v>
      </c>
    </row>
    <row r="922" s="22" customFormat="true" ht="30" hidden="false" customHeight="true" outlineLevel="0" collapsed="false">
      <c r="A922" s="19" t="s">
        <v>2134</v>
      </c>
      <c r="B922" s="12" t="s">
        <v>2134</v>
      </c>
      <c r="C922" s="12" t="s">
        <v>2135</v>
      </c>
      <c r="D922" s="12" t="s">
        <v>2136</v>
      </c>
      <c r="E922" s="14" t="s">
        <v>2137</v>
      </c>
      <c r="F922" s="12" t="s">
        <v>19</v>
      </c>
      <c r="G922" s="12" t="s">
        <v>2138</v>
      </c>
      <c r="H922" s="12" t="n">
        <v>18066032918</v>
      </c>
      <c r="I922" s="12" t="s">
        <v>2139</v>
      </c>
      <c r="J922" s="20" t="n">
        <v>43029</v>
      </c>
      <c r="K922" s="16" t="n">
        <v>0.791666666666667</v>
      </c>
      <c r="L922" s="17" t="n">
        <f aca="false">IF(K922=0,"",K922+1/24)</f>
        <v>0.833333333333333</v>
      </c>
      <c r="M922" s="21" t="s">
        <v>2140</v>
      </c>
    </row>
    <row r="923" s="22" customFormat="true" ht="30" hidden="false" customHeight="true" outlineLevel="0" collapsed="false">
      <c r="A923" s="19" t="s">
        <v>2134</v>
      </c>
      <c r="B923" s="12" t="s">
        <v>2134</v>
      </c>
      <c r="C923" s="12" t="s">
        <v>2135</v>
      </c>
      <c r="D923" s="12" t="s">
        <v>2141</v>
      </c>
      <c r="E923" s="14" t="s">
        <v>2137</v>
      </c>
      <c r="F923" s="12" t="s">
        <v>19</v>
      </c>
      <c r="G923" s="12" t="s">
        <v>2138</v>
      </c>
      <c r="H923" s="12" t="n">
        <v>18066032918</v>
      </c>
      <c r="I923" s="12" t="s">
        <v>2139</v>
      </c>
      <c r="J923" s="20" t="n">
        <v>43057</v>
      </c>
      <c r="K923" s="16" t="n">
        <v>0.791666666666667</v>
      </c>
      <c r="L923" s="17" t="n">
        <f aca="false">IF(K923=0,"",K923+1/24)</f>
        <v>0.833333333333333</v>
      </c>
      <c r="M923" s="21" t="s">
        <v>2142</v>
      </c>
    </row>
    <row r="924" s="22" customFormat="true" ht="30" hidden="false" customHeight="true" outlineLevel="0" collapsed="false">
      <c r="A924" s="19" t="s">
        <v>2134</v>
      </c>
      <c r="B924" s="12" t="s">
        <v>2134</v>
      </c>
      <c r="C924" s="12" t="s">
        <v>2135</v>
      </c>
      <c r="D924" s="12" t="s">
        <v>2143</v>
      </c>
      <c r="E924" s="14" t="s">
        <v>2137</v>
      </c>
      <c r="F924" s="12" t="s">
        <v>19</v>
      </c>
      <c r="G924" s="12" t="s">
        <v>2138</v>
      </c>
      <c r="H924" s="12" t="n">
        <v>18066032918</v>
      </c>
      <c r="I924" s="12" t="s">
        <v>2139</v>
      </c>
      <c r="J924" s="20" t="n">
        <v>43084</v>
      </c>
      <c r="K924" s="16" t="n">
        <v>0.791666666666667</v>
      </c>
      <c r="L924" s="17" t="n">
        <f aca="false">IF(K924=0,"",K924+1/24)</f>
        <v>0.833333333333333</v>
      </c>
      <c r="M924" s="21" t="s">
        <v>2144</v>
      </c>
    </row>
    <row r="925" s="22" customFormat="true" ht="30" hidden="false" customHeight="true" outlineLevel="0" collapsed="false">
      <c r="A925" s="19" t="s">
        <v>2134</v>
      </c>
      <c r="B925" s="12" t="s">
        <v>2145</v>
      </c>
      <c r="C925" s="12" t="s">
        <v>2146</v>
      </c>
      <c r="D925" s="12" t="s">
        <v>2147</v>
      </c>
      <c r="E925" s="14" t="s">
        <v>2148</v>
      </c>
      <c r="F925" s="12" t="s">
        <v>19</v>
      </c>
      <c r="G925" s="12" t="s">
        <v>2048</v>
      </c>
      <c r="H925" s="12" t="n">
        <v>15312237827</v>
      </c>
      <c r="I925" s="12" t="s">
        <v>2149</v>
      </c>
      <c r="J925" s="20" t="n">
        <v>43026</v>
      </c>
      <c r="K925" s="16" t="n">
        <v>0.833333333333333</v>
      </c>
      <c r="L925" s="17" t="n">
        <f aca="false">IF(K925=0,"",K925+1/24)</f>
        <v>0.875</v>
      </c>
      <c r="M925" s="21" t="s">
        <v>2150</v>
      </c>
    </row>
    <row r="926" s="22" customFormat="true" ht="30" hidden="false" customHeight="true" outlineLevel="0" collapsed="false">
      <c r="A926" s="19" t="s">
        <v>2134</v>
      </c>
      <c r="B926" s="12" t="s">
        <v>2145</v>
      </c>
      <c r="C926" s="12" t="s">
        <v>2146</v>
      </c>
      <c r="D926" s="12" t="s">
        <v>2151</v>
      </c>
      <c r="E926" s="14" t="s">
        <v>2148</v>
      </c>
      <c r="F926" s="12" t="s">
        <v>19</v>
      </c>
      <c r="G926" s="12" t="s">
        <v>2048</v>
      </c>
      <c r="H926" s="12" t="n">
        <v>15312237827</v>
      </c>
      <c r="I926" s="12" t="s">
        <v>2149</v>
      </c>
      <c r="J926" s="20" t="n">
        <v>43054</v>
      </c>
      <c r="K926" s="16" t="n">
        <v>0.833333333333333</v>
      </c>
      <c r="L926" s="17" t="n">
        <f aca="false">IF(K926=0,"",K926+1/24)</f>
        <v>0.875</v>
      </c>
      <c r="M926" s="21" t="s">
        <v>2152</v>
      </c>
    </row>
    <row r="927" s="22" customFormat="true" ht="30" hidden="false" customHeight="true" outlineLevel="0" collapsed="false">
      <c r="A927" s="19" t="s">
        <v>2134</v>
      </c>
      <c r="B927" s="12" t="s">
        <v>2145</v>
      </c>
      <c r="C927" s="12" t="s">
        <v>2146</v>
      </c>
      <c r="D927" s="12" t="s">
        <v>2153</v>
      </c>
      <c r="E927" s="14" t="s">
        <v>2148</v>
      </c>
      <c r="F927" s="12" t="s">
        <v>19</v>
      </c>
      <c r="G927" s="12" t="s">
        <v>2048</v>
      </c>
      <c r="H927" s="12" t="n">
        <v>15312237827</v>
      </c>
      <c r="I927" s="12" t="s">
        <v>2149</v>
      </c>
      <c r="J927" s="20" t="n">
        <v>43081</v>
      </c>
      <c r="K927" s="16" t="n">
        <v>0.833333333333333</v>
      </c>
      <c r="L927" s="17" t="n">
        <f aca="false">IF(K927=0,"",K927+1/24)</f>
        <v>0.875</v>
      </c>
      <c r="M927" s="21" t="s">
        <v>2154</v>
      </c>
    </row>
    <row r="928" s="22" customFormat="true" ht="30" hidden="false" customHeight="true" outlineLevel="0" collapsed="false">
      <c r="A928" s="19" t="s">
        <v>2134</v>
      </c>
      <c r="B928" s="12" t="s">
        <v>2155</v>
      </c>
      <c r="C928" s="12" t="s">
        <v>2156</v>
      </c>
      <c r="D928" s="12" t="s">
        <v>2157</v>
      </c>
      <c r="E928" s="14" t="s">
        <v>2158</v>
      </c>
      <c r="F928" s="12" t="s">
        <v>19</v>
      </c>
      <c r="G928" s="12" t="s">
        <v>2159</v>
      </c>
      <c r="H928" s="23" t="s">
        <v>2160</v>
      </c>
      <c r="I928" s="12" t="s">
        <v>775</v>
      </c>
      <c r="J928" s="20" t="n">
        <v>43032</v>
      </c>
      <c r="K928" s="16" t="n">
        <v>0.791666666666667</v>
      </c>
      <c r="L928" s="17" t="n">
        <v>0.833333333333333</v>
      </c>
      <c r="M928" s="21" t="s">
        <v>2161</v>
      </c>
    </row>
    <row r="929" s="22" customFormat="true" ht="30" hidden="false" customHeight="true" outlineLevel="0" collapsed="false">
      <c r="A929" s="19" t="s">
        <v>2134</v>
      </c>
      <c r="B929" s="12" t="s">
        <v>2155</v>
      </c>
      <c r="C929" s="12" t="s">
        <v>2156</v>
      </c>
      <c r="D929" s="12" t="s">
        <v>2162</v>
      </c>
      <c r="E929" s="14" t="s">
        <v>2158</v>
      </c>
      <c r="F929" s="12" t="s">
        <v>19</v>
      </c>
      <c r="G929" s="12" t="s">
        <v>2159</v>
      </c>
      <c r="H929" s="23" t="s">
        <v>2160</v>
      </c>
      <c r="I929" s="12" t="s">
        <v>775</v>
      </c>
      <c r="J929" s="20" t="n">
        <v>43060</v>
      </c>
      <c r="K929" s="16" t="n">
        <v>0.791666666666667</v>
      </c>
      <c r="L929" s="17" t="n">
        <v>0.833333333333333</v>
      </c>
      <c r="M929" s="21" t="s">
        <v>2163</v>
      </c>
    </row>
    <row r="930" s="22" customFormat="true" ht="30" hidden="false" customHeight="true" outlineLevel="0" collapsed="false">
      <c r="A930" s="19" t="s">
        <v>2134</v>
      </c>
      <c r="B930" s="12" t="s">
        <v>2155</v>
      </c>
      <c r="C930" s="12" t="s">
        <v>2156</v>
      </c>
      <c r="D930" s="12" t="s">
        <v>2164</v>
      </c>
      <c r="E930" s="14" t="s">
        <v>2158</v>
      </c>
      <c r="F930" s="12" t="s">
        <v>19</v>
      </c>
      <c r="G930" s="12" t="s">
        <v>2159</v>
      </c>
      <c r="H930" s="23" t="s">
        <v>2160</v>
      </c>
      <c r="I930" s="12" t="s">
        <v>775</v>
      </c>
      <c r="J930" s="20" t="n">
        <v>43081</v>
      </c>
      <c r="K930" s="16" t="n">
        <v>0.791666666666667</v>
      </c>
      <c r="L930" s="17" t="n">
        <v>0.833333333333333</v>
      </c>
      <c r="M930" s="21" t="s">
        <v>2165</v>
      </c>
    </row>
    <row r="931" s="22" customFormat="true" ht="30" hidden="false" customHeight="true" outlineLevel="0" collapsed="false">
      <c r="A931" s="19" t="s">
        <v>2134</v>
      </c>
      <c r="B931" s="12" t="s">
        <v>2166</v>
      </c>
      <c r="C931" s="12" t="s">
        <v>2167</v>
      </c>
      <c r="D931" s="12" t="s">
        <v>2168</v>
      </c>
      <c r="E931" s="14" t="s">
        <v>2169</v>
      </c>
      <c r="F931" s="12" t="s">
        <v>19</v>
      </c>
      <c r="G931" s="12" t="s">
        <v>2170</v>
      </c>
      <c r="H931" s="12" t="n">
        <v>13851490927</v>
      </c>
      <c r="I931" s="12" t="s">
        <v>21</v>
      </c>
      <c r="J931" s="20" t="n">
        <v>43025</v>
      </c>
      <c r="K931" s="16" t="n">
        <v>0.833333333333333</v>
      </c>
      <c r="L931" s="17" t="n">
        <v>0.875</v>
      </c>
      <c r="M931" s="21" t="s">
        <v>1797</v>
      </c>
    </row>
    <row r="932" s="22" customFormat="true" ht="30" hidden="false" customHeight="true" outlineLevel="0" collapsed="false">
      <c r="A932" s="19" t="s">
        <v>2134</v>
      </c>
      <c r="B932" s="12" t="s">
        <v>2166</v>
      </c>
      <c r="C932" s="12" t="s">
        <v>2167</v>
      </c>
      <c r="D932" s="12" t="s">
        <v>2171</v>
      </c>
      <c r="E932" s="14" t="s">
        <v>2169</v>
      </c>
      <c r="F932" s="12" t="s">
        <v>19</v>
      </c>
      <c r="G932" s="12" t="s">
        <v>2170</v>
      </c>
      <c r="H932" s="12" t="n">
        <v>13851490927</v>
      </c>
      <c r="I932" s="12" t="s">
        <v>21</v>
      </c>
      <c r="J932" s="20" t="n">
        <v>43046</v>
      </c>
      <c r="K932" s="16" t="n">
        <v>0.833333333333333</v>
      </c>
      <c r="L932" s="17" t="n">
        <v>0.875</v>
      </c>
      <c r="M932" s="21" t="s">
        <v>2061</v>
      </c>
    </row>
    <row r="933" s="22" customFormat="true" ht="30" hidden="false" customHeight="true" outlineLevel="0" collapsed="false">
      <c r="A933" s="19" t="s">
        <v>2134</v>
      </c>
      <c r="B933" s="12" t="s">
        <v>2166</v>
      </c>
      <c r="C933" s="12" t="s">
        <v>2167</v>
      </c>
      <c r="D933" s="12" t="s">
        <v>2172</v>
      </c>
      <c r="E933" s="14" t="s">
        <v>2169</v>
      </c>
      <c r="F933" s="12" t="s">
        <v>19</v>
      </c>
      <c r="G933" s="12" t="s">
        <v>2170</v>
      </c>
      <c r="H933" s="12" t="n">
        <v>13851490927</v>
      </c>
      <c r="I933" s="12" t="s">
        <v>21</v>
      </c>
      <c r="J933" s="20" t="n">
        <v>43074</v>
      </c>
      <c r="K933" s="16" t="n">
        <v>0.833333333333333</v>
      </c>
      <c r="L933" s="17" t="n">
        <v>0.875</v>
      </c>
      <c r="M933" s="21" t="s">
        <v>2063</v>
      </c>
    </row>
    <row r="934" s="22" customFormat="true" ht="30" hidden="false" customHeight="true" outlineLevel="0" collapsed="false">
      <c r="A934" s="19" t="s">
        <v>2134</v>
      </c>
      <c r="B934" s="12" t="s">
        <v>2134</v>
      </c>
      <c r="C934" s="12" t="s">
        <v>2173</v>
      </c>
      <c r="D934" s="12" t="s">
        <v>2174</v>
      </c>
      <c r="E934" s="14" t="s">
        <v>2175</v>
      </c>
      <c r="F934" s="12" t="s">
        <v>19</v>
      </c>
      <c r="G934" s="12" t="s">
        <v>2176</v>
      </c>
      <c r="H934" s="23" t="s">
        <v>2177</v>
      </c>
      <c r="I934" s="12" t="s">
        <v>2178</v>
      </c>
      <c r="J934" s="20" t="n">
        <v>43025</v>
      </c>
      <c r="K934" s="16" t="n">
        <v>0.75</v>
      </c>
      <c r="L934" s="17" t="n">
        <f aca="false">IF(K934=0,"",K934+1/24)</f>
        <v>0.791666666666667</v>
      </c>
      <c r="M934" s="21" t="s">
        <v>2179</v>
      </c>
    </row>
    <row r="935" s="22" customFormat="true" ht="30" hidden="false" customHeight="true" outlineLevel="0" collapsed="false">
      <c r="A935" s="19" t="s">
        <v>2134</v>
      </c>
      <c r="B935" s="12" t="s">
        <v>2134</v>
      </c>
      <c r="C935" s="12" t="s">
        <v>2173</v>
      </c>
      <c r="D935" s="12" t="s">
        <v>2180</v>
      </c>
      <c r="E935" s="14" t="s">
        <v>2175</v>
      </c>
      <c r="F935" s="12" t="s">
        <v>19</v>
      </c>
      <c r="G935" s="12" t="s">
        <v>2176</v>
      </c>
      <c r="H935" s="23" t="s">
        <v>2177</v>
      </c>
      <c r="I935" s="12" t="s">
        <v>2178</v>
      </c>
      <c r="J935" s="20" t="n">
        <v>43053</v>
      </c>
      <c r="K935" s="16" t="n">
        <v>0.75</v>
      </c>
      <c r="L935" s="17" t="n">
        <f aca="false">IF(K935=0,"",K935+1/24)</f>
        <v>0.791666666666667</v>
      </c>
      <c r="M935" s="21" t="s">
        <v>2181</v>
      </c>
    </row>
    <row r="936" s="22" customFormat="true" ht="30" hidden="false" customHeight="true" outlineLevel="0" collapsed="false">
      <c r="A936" s="19" t="s">
        <v>2134</v>
      </c>
      <c r="B936" s="12" t="s">
        <v>2134</v>
      </c>
      <c r="C936" s="12" t="s">
        <v>2173</v>
      </c>
      <c r="D936" s="12" t="s">
        <v>2182</v>
      </c>
      <c r="E936" s="14" t="s">
        <v>2175</v>
      </c>
      <c r="F936" s="12" t="s">
        <v>19</v>
      </c>
      <c r="G936" s="12" t="s">
        <v>2176</v>
      </c>
      <c r="H936" s="23" t="s">
        <v>2177</v>
      </c>
      <c r="I936" s="12" t="s">
        <v>2178</v>
      </c>
      <c r="J936" s="20" t="n">
        <v>43074</v>
      </c>
      <c r="K936" s="16" t="n">
        <v>0.75</v>
      </c>
      <c r="L936" s="17" t="n">
        <f aca="false">IF(K936=0,"",K936+1/24)</f>
        <v>0.791666666666667</v>
      </c>
      <c r="M936" s="21" t="s">
        <v>2183</v>
      </c>
    </row>
    <row r="937" s="22" customFormat="true" ht="30" hidden="false" customHeight="true" outlineLevel="0" collapsed="false">
      <c r="A937" s="19" t="s">
        <v>2134</v>
      </c>
      <c r="B937" s="12" t="s">
        <v>572</v>
      </c>
      <c r="C937" s="12" t="s">
        <v>2184</v>
      </c>
      <c r="D937" s="12" t="s">
        <v>2185</v>
      </c>
      <c r="E937" s="14" t="s">
        <v>2186</v>
      </c>
      <c r="F937" s="12" t="s">
        <v>19</v>
      </c>
      <c r="G937" s="12" t="s">
        <v>1769</v>
      </c>
      <c r="H937" s="12" t="n">
        <v>13913918687</v>
      </c>
      <c r="I937" s="12" t="s">
        <v>21</v>
      </c>
      <c r="J937" s="20" t="n">
        <v>43029</v>
      </c>
      <c r="K937" s="16" t="n">
        <v>0.416666666666667</v>
      </c>
      <c r="L937" s="17" t="n">
        <v>0.458333333333333</v>
      </c>
      <c r="M937" s="21" t="s">
        <v>1770</v>
      </c>
    </row>
    <row r="938" s="22" customFormat="true" ht="30" hidden="false" customHeight="true" outlineLevel="0" collapsed="false">
      <c r="A938" s="19" t="s">
        <v>2134</v>
      </c>
      <c r="B938" s="12" t="s">
        <v>572</v>
      </c>
      <c r="C938" s="12" t="s">
        <v>2184</v>
      </c>
      <c r="D938" s="12" t="s">
        <v>2187</v>
      </c>
      <c r="E938" s="14" t="s">
        <v>2186</v>
      </c>
      <c r="F938" s="12" t="s">
        <v>19</v>
      </c>
      <c r="G938" s="12" t="s">
        <v>1769</v>
      </c>
      <c r="H938" s="12" t="n">
        <v>13913918687</v>
      </c>
      <c r="I938" s="12" t="s">
        <v>21</v>
      </c>
      <c r="J938" s="20" t="n">
        <v>43050</v>
      </c>
      <c r="K938" s="16" t="n">
        <v>0.416666666666667</v>
      </c>
      <c r="L938" s="17" t="n">
        <v>0.458333333333333</v>
      </c>
      <c r="M938" s="21" t="s">
        <v>1772</v>
      </c>
    </row>
    <row r="939" s="22" customFormat="true" ht="30" hidden="false" customHeight="true" outlineLevel="0" collapsed="false">
      <c r="A939" s="19" t="s">
        <v>2134</v>
      </c>
      <c r="B939" s="12" t="s">
        <v>572</v>
      </c>
      <c r="C939" s="12" t="s">
        <v>2184</v>
      </c>
      <c r="D939" s="12" t="s">
        <v>2188</v>
      </c>
      <c r="E939" s="14" t="s">
        <v>2186</v>
      </c>
      <c r="F939" s="12" t="s">
        <v>19</v>
      </c>
      <c r="G939" s="12" t="s">
        <v>1769</v>
      </c>
      <c r="H939" s="12" t="n">
        <v>13913918687</v>
      </c>
      <c r="I939" s="12" t="s">
        <v>21</v>
      </c>
      <c r="J939" s="20" t="n">
        <v>43078</v>
      </c>
      <c r="K939" s="16" t="n">
        <v>0.416666666666667</v>
      </c>
      <c r="L939" s="17" t="n">
        <v>0.458333333333333</v>
      </c>
      <c r="M939" s="21" t="s">
        <v>1774</v>
      </c>
    </row>
    <row r="940" s="22" customFormat="true" ht="30" hidden="false" customHeight="true" outlineLevel="0" collapsed="false">
      <c r="A940" s="19" t="s">
        <v>2134</v>
      </c>
      <c r="B940" s="12" t="s">
        <v>278</v>
      </c>
      <c r="C940" s="12" t="s">
        <v>2189</v>
      </c>
      <c r="D940" s="12" t="s">
        <v>2190</v>
      </c>
      <c r="E940" s="14" t="s">
        <v>2191</v>
      </c>
      <c r="F940" s="12" t="s">
        <v>19</v>
      </c>
      <c r="G940" s="12" t="s">
        <v>1769</v>
      </c>
      <c r="H940" s="12" t="n">
        <v>13913918687</v>
      </c>
      <c r="I940" s="12" t="s">
        <v>21</v>
      </c>
      <c r="J940" s="20" t="n">
        <v>43029</v>
      </c>
      <c r="K940" s="16" t="n">
        <v>0.375</v>
      </c>
      <c r="L940" s="17" t="n">
        <v>0.416666666666667</v>
      </c>
      <c r="M940" s="21" t="s">
        <v>1770</v>
      </c>
    </row>
    <row r="941" s="22" customFormat="true" ht="30" hidden="false" customHeight="true" outlineLevel="0" collapsed="false">
      <c r="A941" s="19" t="s">
        <v>2134</v>
      </c>
      <c r="B941" s="12" t="s">
        <v>278</v>
      </c>
      <c r="C941" s="12" t="s">
        <v>2189</v>
      </c>
      <c r="D941" s="12" t="s">
        <v>2192</v>
      </c>
      <c r="E941" s="14" t="s">
        <v>2191</v>
      </c>
      <c r="F941" s="12" t="s">
        <v>19</v>
      </c>
      <c r="G941" s="12" t="s">
        <v>1769</v>
      </c>
      <c r="H941" s="12" t="n">
        <v>13913918687</v>
      </c>
      <c r="I941" s="12" t="s">
        <v>21</v>
      </c>
      <c r="J941" s="20" t="n">
        <v>43050</v>
      </c>
      <c r="K941" s="16" t="n">
        <v>0.375</v>
      </c>
      <c r="L941" s="17" t="n">
        <v>0.416666666666667</v>
      </c>
      <c r="M941" s="21" t="s">
        <v>1772</v>
      </c>
    </row>
    <row r="942" s="22" customFormat="true" ht="30" hidden="false" customHeight="true" outlineLevel="0" collapsed="false">
      <c r="A942" s="19" t="s">
        <v>2134</v>
      </c>
      <c r="B942" s="12" t="s">
        <v>278</v>
      </c>
      <c r="C942" s="12" t="s">
        <v>2189</v>
      </c>
      <c r="D942" s="12" t="s">
        <v>2193</v>
      </c>
      <c r="E942" s="14" t="s">
        <v>2191</v>
      </c>
      <c r="F942" s="12" t="s">
        <v>19</v>
      </c>
      <c r="G942" s="12" t="s">
        <v>1769</v>
      </c>
      <c r="H942" s="12" t="n">
        <v>13913918687</v>
      </c>
      <c r="I942" s="12" t="s">
        <v>21</v>
      </c>
      <c r="J942" s="20" t="n">
        <v>43078</v>
      </c>
      <c r="K942" s="16" t="n">
        <v>0.375</v>
      </c>
      <c r="L942" s="17" t="n">
        <v>0.416666666666667</v>
      </c>
      <c r="M942" s="21" t="s">
        <v>1774</v>
      </c>
    </row>
    <row r="943" s="22" customFormat="true" ht="30" hidden="false" customHeight="true" outlineLevel="0" collapsed="false">
      <c r="A943" s="19" t="s">
        <v>2134</v>
      </c>
      <c r="B943" s="12" t="s">
        <v>2134</v>
      </c>
      <c r="C943" s="12" t="s">
        <v>2194</v>
      </c>
      <c r="D943" s="12" t="s">
        <v>2195</v>
      </c>
      <c r="E943" s="14" t="s">
        <v>2196</v>
      </c>
      <c r="F943" s="12" t="s">
        <v>84</v>
      </c>
      <c r="G943" s="12" t="s">
        <v>2138</v>
      </c>
      <c r="H943" s="12" t="n">
        <v>18066032918</v>
      </c>
      <c r="I943" s="12" t="s">
        <v>2139</v>
      </c>
      <c r="J943" s="20" t="n">
        <v>43029</v>
      </c>
      <c r="K943" s="16" t="n">
        <v>0.833333333333333</v>
      </c>
      <c r="L943" s="17" t="n">
        <f aca="false">IF(K943=0,"",K943+1/24)</f>
        <v>0.875</v>
      </c>
      <c r="M943" s="21" t="s">
        <v>2140</v>
      </c>
    </row>
    <row r="944" s="22" customFormat="true" ht="30" hidden="false" customHeight="true" outlineLevel="0" collapsed="false">
      <c r="A944" s="19" t="s">
        <v>2134</v>
      </c>
      <c r="B944" s="12" t="s">
        <v>2134</v>
      </c>
      <c r="C944" s="12" t="s">
        <v>2194</v>
      </c>
      <c r="D944" s="12" t="s">
        <v>2197</v>
      </c>
      <c r="E944" s="14" t="s">
        <v>2196</v>
      </c>
      <c r="F944" s="12" t="s">
        <v>84</v>
      </c>
      <c r="G944" s="12" t="s">
        <v>2138</v>
      </c>
      <c r="H944" s="12" t="n">
        <v>18066032918</v>
      </c>
      <c r="I944" s="12" t="s">
        <v>2139</v>
      </c>
      <c r="J944" s="20" t="n">
        <v>43057</v>
      </c>
      <c r="K944" s="16" t="n">
        <v>0.833333333333333</v>
      </c>
      <c r="L944" s="17" t="n">
        <f aca="false">IF(K944=0,"",K944+1/24)</f>
        <v>0.875</v>
      </c>
      <c r="M944" s="21" t="s">
        <v>2142</v>
      </c>
    </row>
    <row r="945" s="22" customFormat="true" ht="30" hidden="false" customHeight="true" outlineLevel="0" collapsed="false">
      <c r="A945" s="19" t="s">
        <v>2134</v>
      </c>
      <c r="B945" s="12" t="s">
        <v>2134</v>
      </c>
      <c r="C945" s="12" t="s">
        <v>2194</v>
      </c>
      <c r="D945" s="12" t="s">
        <v>2198</v>
      </c>
      <c r="E945" s="14" t="s">
        <v>2196</v>
      </c>
      <c r="F945" s="12" t="s">
        <v>84</v>
      </c>
      <c r="G945" s="12" t="s">
        <v>2138</v>
      </c>
      <c r="H945" s="12" t="n">
        <v>18066032918</v>
      </c>
      <c r="I945" s="12" t="s">
        <v>2139</v>
      </c>
      <c r="J945" s="20" t="n">
        <v>43084</v>
      </c>
      <c r="K945" s="16" t="n">
        <v>0.833333333333333</v>
      </c>
      <c r="L945" s="17" t="n">
        <f aca="false">IF(K945=0,"",K945+1/24)</f>
        <v>0.875</v>
      </c>
      <c r="M945" s="21" t="s">
        <v>2144</v>
      </c>
    </row>
    <row r="946" s="22" customFormat="true" ht="30" hidden="false" customHeight="true" outlineLevel="0" collapsed="false">
      <c r="A946" s="19" t="s">
        <v>2134</v>
      </c>
      <c r="B946" s="12" t="s">
        <v>2134</v>
      </c>
      <c r="C946" s="12" t="s">
        <v>2199</v>
      </c>
      <c r="D946" s="12" t="s">
        <v>2200</v>
      </c>
      <c r="E946" s="14" t="s">
        <v>2201</v>
      </c>
      <c r="F946" s="12" t="s">
        <v>84</v>
      </c>
      <c r="G946" s="12" t="s">
        <v>2159</v>
      </c>
      <c r="H946" s="23" t="s">
        <v>2160</v>
      </c>
      <c r="I946" s="12" t="s">
        <v>775</v>
      </c>
      <c r="J946" s="20" t="n">
        <v>43033</v>
      </c>
      <c r="K946" s="16" t="n">
        <v>0.833333333333333</v>
      </c>
      <c r="L946" s="17" t="n">
        <v>0.875</v>
      </c>
      <c r="M946" s="21" t="s">
        <v>2161</v>
      </c>
    </row>
    <row r="947" s="22" customFormat="true" ht="30" hidden="false" customHeight="true" outlineLevel="0" collapsed="false">
      <c r="A947" s="19" t="s">
        <v>2134</v>
      </c>
      <c r="B947" s="12" t="s">
        <v>2134</v>
      </c>
      <c r="C947" s="12" t="s">
        <v>2199</v>
      </c>
      <c r="D947" s="12" t="s">
        <v>2202</v>
      </c>
      <c r="E947" s="14" t="s">
        <v>2201</v>
      </c>
      <c r="F947" s="12" t="s">
        <v>84</v>
      </c>
      <c r="G947" s="12" t="s">
        <v>2159</v>
      </c>
      <c r="H947" s="23" t="s">
        <v>2160</v>
      </c>
      <c r="I947" s="12" t="s">
        <v>775</v>
      </c>
      <c r="J947" s="20" t="n">
        <v>43061</v>
      </c>
      <c r="K947" s="16" t="n">
        <v>0.833333333333333</v>
      </c>
      <c r="L947" s="17" t="n">
        <v>0.875</v>
      </c>
      <c r="M947" s="21" t="s">
        <v>2163</v>
      </c>
    </row>
    <row r="948" s="22" customFormat="true" ht="30" hidden="false" customHeight="true" outlineLevel="0" collapsed="false">
      <c r="A948" s="19" t="s">
        <v>2134</v>
      </c>
      <c r="B948" s="12" t="s">
        <v>2134</v>
      </c>
      <c r="C948" s="12" t="s">
        <v>2199</v>
      </c>
      <c r="D948" s="12" t="s">
        <v>2203</v>
      </c>
      <c r="E948" s="14" t="s">
        <v>2201</v>
      </c>
      <c r="F948" s="12" t="s">
        <v>84</v>
      </c>
      <c r="G948" s="12" t="s">
        <v>2159</v>
      </c>
      <c r="H948" s="23" t="s">
        <v>2160</v>
      </c>
      <c r="I948" s="12" t="s">
        <v>775</v>
      </c>
      <c r="J948" s="20" t="n">
        <v>43082</v>
      </c>
      <c r="K948" s="16" t="n">
        <v>0.833333333333333</v>
      </c>
      <c r="L948" s="17" t="n">
        <v>0.875</v>
      </c>
      <c r="M948" s="21" t="s">
        <v>2165</v>
      </c>
    </row>
    <row r="949" s="22" customFormat="true" ht="30" hidden="false" customHeight="true" outlineLevel="0" collapsed="false">
      <c r="A949" s="19" t="s">
        <v>2134</v>
      </c>
      <c r="B949" s="12" t="s">
        <v>2134</v>
      </c>
      <c r="C949" s="12" t="s">
        <v>2204</v>
      </c>
      <c r="D949" s="12" t="s">
        <v>2205</v>
      </c>
      <c r="E949" s="14" t="s">
        <v>2206</v>
      </c>
      <c r="F949" s="12" t="s">
        <v>84</v>
      </c>
      <c r="G949" s="12" t="s">
        <v>2159</v>
      </c>
      <c r="H949" s="23" t="s">
        <v>2160</v>
      </c>
      <c r="I949" s="12" t="s">
        <v>775</v>
      </c>
      <c r="J949" s="20" t="n">
        <v>43032</v>
      </c>
      <c r="K949" s="16" t="n">
        <v>0.833333333333333</v>
      </c>
      <c r="L949" s="17" t="n">
        <v>0.875</v>
      </c>
      <c r="M949" s="21" t="s">
        <v>2161</v>
      </c>
    </row>
    <row r="950" s="22" customFormat="true" ht="30" hidden="false" customHeight="true" outlineLevel="0" collapsed="false">
      <c r="A950" s="19" t="s">
        <v>2134</v>
      </c>
      <c r="B950" s="12" t="s">
        <v>2134</v>
      </c>
      <c r="C950" s="12" t="s">
        <v>2204</v>
      </c>
      <c r="D950" s="12" t="s">
        <v>2207</v>
      </c>
      <c r="E950" s="14" t="s">
        <v>2206</v>
      </c>
      <c r="F950" s="12" t="s">
        <v>84</v>
      </c>
      <c r="G950" s="12" t="s">
        <v>2159</v>
      </c>
      <c r="H950" s="23" t="s">
        <v>2160</v>
      </c>
      <c r="I950" s="12" t="s">
        <v>775</v>
      </c>
      <c r="J950" s="20" t="n">
        <v>43060</v>
      </c>
      <c r="K950" s="16" t="n">
        <v>0.833333333333333</v>
      </c>
      <c r="L950" s="17" t="n">
        <v>0.875</v>
      </c>
      <c r="M950" s="21" t="s">
        <v>2163</v>
      </c>
    </row>
    <row r="951" s="22" customFormat="true" ht="30" hidden="false" customHeight="true" outlineLevel="0" collapsed="false">
      <c r="A951" s="19" t="s">
        <v>2134</v>
      </c>
      <c r="B951" s="12" t="s">
        <v>2134</v>
      </c>
      <c r="C951" s="12" t="s">
        <v>2204</v>
      </c>
      <c r="D951" s="12" t="s">
        <v>2208</v>
      </c>
      <c r="E951" s="14" t="s">
        <v>2206</v>
      </c>
      <c r="F951" s="12" t="s">
        <v>84</v>
      </c>
      <c r="G951" s="12" t="s">
        <v>2159</v>
      </c>
      <c r="H951" s="23" t="s">
        <v>2160</v>
      </c>
      <c r="I951" s="12" t="s">
        <v>775</v>
      </c>
      <c r="J951" s="20" t="n">
        <v>43081</v>
      </c>
      <c r="K951" s="16" t="n">
        <v>0.833333333333333</v>
      </c>
      <c r="L951" s="17" t="n">
        <v>0.875</v>
      </c>
      <c r="M951" s="21" t="s">
        <v>2165</v>
      </c>
    </row>
    <row r="952" s="22" customFormat="true" ht="30" hidden="false" customHeight="true" outlineLevel="0" collapsed="false">
      <c r="A952" s="19" t="s">
        <v>2134</v>
      </c>
      <c r="B952" s="12" t="s">
        <v>2134</v>
      </c>
      <c r="C952" s="12" t="s">
        <v>2209</v>
      </c>
      <c r="D952" s="12" t="s">
        <v>2210</v>
      </c>
      <c r="E952" s="14" t="s">
        <v>2211</v>
      </c>
      <c r="F952" s="12" t="s">
        <v>84</v>
      </c>
      <c r="G952" s="12" t="s">
        <v>2212</v>
      </c>
      <c r="H952" s="23" t="s">
        <v>2213</v>
      </c>
      <c r="I952" s="12" t="s">
        <v>775</v>
      </c>
      <c r="J952" s="20" t="n">
        <v>43024</v>
      </c>
      <c r="K952" s="16" t="n">
        <v>0.833333333333333</v>
      </c>
      <c r="L952" s="17" t="n">
        <v>0.875</v>
      </c>
      <c r="M952" s="21" t="s">
        <v>2214</v>
      </c>
    </row>
    <row r="953" s="22" customFormat="true" ht="30" hidden="false" customHeight="true" outlineLevel="0" collapsed="false">
      <c r="A953" s="19" t="s">
        <v>2134</v>
      </c>
      <c r="B953" s="12" t="s">
        <v>2134</v>
      </c>
      <c r="C953" s="12" t="s">
        <v>2209</v>
      </c>
      <c r="D953" s="12" t="s">
        <v>2215</v>
      </c>
      <c r="E953" s="14" t="s">
        <v>2211</v>
      </c>
      <c r="F953" s="12" t="s">
        <v>84</v>
      </c>
      <c r="G953" s="12" t="s">
        <v>2212</v>
      </c>
      <c r="H953" s="23" t="s">
        <v>2213</v>
      </c>
      <c r="I953" s="12" t="s">
        <v>775</v>
      </c>
      <c r="J953" s="20" t="n">
        <v>43045</v>
      </c>
      <c r="K953" s="16" t="n">
        <v>0.833333333333333</v>
      </c>
      <c r="L953" s="17" t="n">
        <v>0.875</v>
      </c>
      <c r="M953" s="21" t="s">
        <v>2216</v>
      </c>
    </row>
    <row r="954" s="22" customFormat="true" ht="30" hidden="false" customHeight="true" outlineLevel="0" collapsed="false">
      <c r="A954" s="19" t="s">
        <v>2134</v>
      </c>
      <c r="B954" s="12" t="s">
        <v>2134</v>
      </c>
      <c r="C954" s="12" t="s">
        <v>2209</v>
      </c>
      <c r="D954" s="12" t="s">
        <v>2217</v>
      </c>
      <c r="E954" s="14" t="s">
        <v>2211</v>
      </c>
      <c r="F954" s="12" t="s">
        <v>84</v>
      </c>
      <c r="G954" s="12" t="s">
        <v>2212</v>
      </c>
      <c r="H954" s="23" t="s">
        <v>2213</v>
      </c>
      <c r="I954" s="12" t="s">
        <v>775</v>
      </c>
      <c r="J954" s="20" t="n">
        <v>43080</v>
      </c>
      <c r="K954" s="16" t="n">
        <v>0.833333333333333</v>
      </c>
      <c r="L954" s="17" t="n">
        <v>0.875</v>
      </c>
      <c r="M954" s="21" t="s">
        <v>2218</v>
      </c>
    </row>
    <row r="955" s="22" customFormat="true" ht="30" hidden="false" customHeight="true" outlineLevel="0" collapsed="false">
      <c r="A955" s="19" t="s">
        <v>2134</v>
      </c>
      <c r="B955" s="12" t="s">
        <v>2166</v>
      </c>
      <c r="C955" s="12" t="s">
        <v>2219</v>
      </c>
      <c r="D955" s="12" t="s">
        <v>2220</v>
      </c>
      <c r="E955" s="14" t="s">
        <v>2221</v>
      </c>
      <c r="F955" s="12" t="s">
        <v>84</v>
      </c>
      <c r="G955" s="12" t="s">
        <v>2170</v>
      </c>
      <c r="H955" s="12" t="n">
        <v>13851490927</v>
      </c>
      <c r="I955" s="12" t="s">
        <v>21</v>
      </c>
      <c r="J955" s="20" t="n">
        <v>43024</v>
      </c>
      <c r="K955" s="16" t="n">
        <v>0.833333333333333</v>
      </c>
      <c r="L955" s="17" t="n">
        <v>0.875</v>
      </c>
      <c r="M955" s="21" t="s">
        <v>1797</v>
      </c>
    </row>
    <row r="956" s="22" customFormat="true" ht="30" hidden="false" customHeight="true" outlineLevel="0" collapsed="false">
      <c r="A956" s="19" t="s">
        <v>2134</v>
      </c>
      <c r="B956" s="12" t="s">
        <v>2166</v>
      </c>
      <c r="C956" s="12" t="s">
        <v>2219</v>
      </c>
      <c r="D956" s="12" t="s">
        <v>2222</v>
      </c>
      <c r="E956" s="14" t="s">
        <v>2221</v>
      </c>
      <c r="F956" s="12" t="s">
        <v>84</v>
      </c>
      <c r="G956" s="12" t="s">
        <v>2170</v>
      </c>
      <c r="H956" s="12" t="n">
        <v>13851490927</v>
      </c>
      <c r="I956" s="12" t="s">
        <v>21</v>
      </c>
      <c r="J956" s="20" t="n">
        <v>43045</v>
      </c>
      <c r="K956" s="16" t="n">
        <v>0.833333333333333</v>
      </c>
      <c r="L956" s="17" t="n">
        <v>0.875</v>
      </c>
      <c r="M956" s="21" t="s">
        <v>2061</v>
      </c>
    </row>
    <row r="957" s="22" customFormat="true" ht="30" hidden="false" customHeight="true" outlineLevel="0" collapsed="false">
      <c r="A957" s="19" t="s">
        <v>2134</v>
      </c>
      <c r="B957" s="12" t="s">
        <v>2166</v>
      </c>
      <c r="C957" s="12" t="s">
        <v>2219</v>
      </c>
      <c r="D957" s="12" t="s">
        <v>2223</v>
      </c>
      <c r="E957" s="14" t="s">
        <v>2221</v>
      </c>
      <c r="F957" s="12" t="s">
        <v>84</v>
      </c>
      <c r="G957" s="12" t="s">
        <v>2170</v>
      </c>
      <c r="H957" s="12" t="n">
        <v>13851490927</v>
      </c>
      <c r="I957" s="12" t="s">
        <v>21</v>
      </c>
      <c r="J957" s="20" t="n">
        <v>43073</v>
      </c>
      <c r="K957" s="16" t="n">
        <v>0.833333333333333</v>
      </c>
      <c r="L957" s="17" t="n">
        <v>0.875</v>
      </c>
      <c r="M957" s="21" t="s">
        <v>2063</v>
      </c>
    </row>
    <row r="958" s="22" customFormat="true" ht="30" hidden="false" customHeight="true" outlineLevel="0" collapsed="false">
      <c r="A958" s="19" t="s">
        <v>2134</v>
      </c>
      <c r="B958" s="12" t="s">
        <v>2166</v>
      </c>
      <c r="C958" s="12" t="s">
        <v>2224</v>
      </c>
      <c r="D958" s="12" t="s">
        <v>2225</v>
      </c>
      <c r="E958" s="14" t="s">
        <v>2226</v>
      </c>
      <c r="F958" s="12" t="s">
        <v>84</v>
      </c>
      <c r="G958" s="12" t="s">
        <v>1769</v>
      </c>
      <c r="H958" s="12" t="n">
        <v>13913918687</v>
      </c>
      <c r="I958" s="12" t="s">
        <v>21</v>
      </c>
      <c r="J958" s="20" t="n">
        <v>43029</v>
      </c>
      <c r="K958" s="16" t="n">
        <v>0.666666666666667</v>
      </c>
      <c r="L958" s="17" t="n">
        <v>0.708333333333333</v>
      </c>
      <c r="M958" s="21" t="s">
        <v>1770</v>
      </c>
    </row>
    <row r="959" s="22" customFormat="true" ht="30" hidden="false" customHeight="true" outlineLevel="0" collapsed="false">
      <c r="A959" s="19" t="s">
        <v>2134</v>
      </c>
      <c r="B959" s="12" t="s">
        <v>2166</v>
      </c>
      <c r="C959" s="12" t="s">
        <v>2224</v>
      </c>
      <c r="D959" s="12" t="s">
        <v>2227</v>
      </c>
      <c r="E959" s="14" t="s">
        <v>2226</v>
      </c>
      <c r="F959" s="12" t="s">
        <v>84</v>
      </c>
      <c r="G959" s="12" t="s">
        <v>1769</v>
      </c>
      <c r="H959" s="12" t="n">
        <v>13913918687</v>
      </c>
      <c r="I959" s="12" t="s">
        <v>21</v>
      </c>
      <c r="J959" s="20" t="n">
        <v>43050</v>
      </c>
      <c r="K959" s="16" t="n">
        <v>0.666666666666667</v>
      </c>
      <c r="L959" s="17" t="n">
        <v>0.708333333333333</v>
      </c>
      <c r="M959" s="21" t="s">
        <v>1772</v>
      </c>
    </row>
    <row r="960" s="22" customFormat="true" ht="30" hidden="false" customHeight="true" outlineLevel="0" collapsed="false">
      <c r="A960" s="19" t="s">
        <v>2134</v>
      </c>
      <c r="B960" s="12" t="s">
        <v>2166</v>
      </c>
      <c r="C960" s="12" t="s">
        <v>2224</v>
      </c>
      <c r="D960" s="12" t="s">
        <v>2228</v>
      </c>
      <c r="E960" s="14" t="s">
        <v>2226</v>
      </c>
      <c r="F960" s="12" t="s">
        <v>84</v>
      </c>
      <c r="G960" s="12" t="s">
        <v>1769</v>
      </c>
      <c r="H960" s="12" t="n">
        <v>13913918687</v>
      </c>
      <c r="I960" s="12" t="s">
        <v>21</v>
      </c>
      <c r="J960" s="20" t="n">
        <v>43078</v>
      </c>
      <c r="K960" s="16" t="n">
        <v>0.666666666666667</v>
      </c>
      <c r="L960" s="17" t="n">
        <v>0.708333333333333</v>
      </c>
      <c r="M960" s="21" t="s">
        <v>1774</v>
      </c>
    </row>
    <row r="961" s="22" customFormat="true" ht="30" hidden="false" customHeight="true" outlineLevel="0" collapsed="false">
      <c r="A961" s="19" t="s">
        <v>2134</v>
      </c>
      <c r="B961" s="12" t="s">
        <v>2134</v>
      </c>
      <c r="C961" s="12" t="s">
        <v>2229</v>
      </c>
      <c r="D961" s="12" t="s">
        <v>2230</v>
      </c>
      <c r="E961" s="14" t="s">
        <v>2231</v>
      </c>
      <c r="F961" s="12" t="s">
        <v>84</v>
      </c>
      <c r="G961" s="12" t="s">
        <v>1176</v>
      </c>
      <c r="H961" s="23" t="s">
        <v>2232</v>
      </c>
      <c r="I961" s="12" t="s">
        <v>1177</v>
      </c>
      <c r="J961" s="20" t="n">
        <v>43034</v>
      </c>
      <c r="K961" s="16" t="n">
        <v>0.791666666666667</v>
      </c>
      <c r="L961" s="17" t="n">
        <f aca="false">IF(K961=0,"",K961+1/24)</f>
        <v>0.833333333333333</v>
      </c>
      <c r="M961" s="21" t="s">
        <v>2233</v>
      </c>
    </row>
    <row r="962" s="22" customFormat="true" ht="30" hidden="false" customHeight="true" outlineLevel="0" collapsed="false">
      <c r="A962" s="19" t="s">
        <v>2134</v>
      </c>
      <c r="B962" s="12" t="s">
        <v>2134</v>
      </c>
      <c r="C962" s="12" t="s">
        <v>2229</v>
      </c>
      <c r="D962" s="12" t="s">
        <v>2234</v>
      </c>
      <c r="E962" s="14" t="s">
        <v>2231</v>
      </c>
      <c r="F962" s="12" t="s">
        <v>84</v>
      </c>
      <c r="G962" s="12" t="s">
        <v>1176</v>
      </c>
      <c r="H962" s="23" t="s">
        <v>2232</v>
      </c>
      <c r="I962" s="12" t="s">
        <v>1177</v>
      </c>
      <c r="J962" s="20" t="n">
        <v>43055</v>
      </c>
      <c r="K962" s="16" t="n">
        <v>0.791666666666667</v>
      </c>
      <c r="L962" s="17" t="n">
        <f aca="false">IF(K962=0,"",K962+1/24)</f>
        <v>0.833333333333333</v>
      </c>
      <c r="M962" s="21" t="s">
        <v>2235</v>
      </c>
    </row>
    <row r="963" s="22" customFormat="true" ht="30" hidden="false" customHeight="true" outlineLevel="0" collapsed="false">
      <c r="A963" s="19" t="s">
        <v>2134</v>
      </c>
      <c r="B963" s="12" t="s">
        <v>2134</v>
      </c>
      <c r="C963" s="12" t="s">
        <v>2229</v>
      </c>
      <c r="D963" s="12" t="s">
        <v>2236</v>
      </c>
      <c r="E963" s="14" t="s">
        <v>2231</v>
      </c>
      <c r="F963" s="12" t="s">
        <v>84</v>
      </c>
      <c r="G963" s="12" t="s">
        <v>1176</v>
      </c>
      <c r="H963" s="23" t="s">
        <v>2232</v>
      </c>
      <c r="I963" s="12" t="s">
        <v>1177</v>
      </c>
      <c r="J963" s="20" t="n">
        <v>43076</v>
      </c>
      <c r="K963" s="16" t="n">
        <v>0.791666666666667</v>
      </c>
      <c r="L963" s="17" t="n">
        <f aca="false">IF(K963=0,"",K963+1/24)</f>
        <v>0.833333333333333</v>
      </c>
      <c r="M963" s="21" t="s">
        <v>2237</v>
      </c>
    </row>
    <row r="964" s="22" customFormat="true" ht="30" hidden="false" customHeight="true" outlineLevel="0" collapsed="false">
      <c r="A964" s="19" t="s">
        <v>2134</v>
      </c>
      <c r="B964" s="12" t="s">
        <v>2166</v>
      </c>
      <c r="C964" s="12" t="s">
        <v>2238</v>
      </c>
      <c r="D964" s="12" t="s">
        <v>2239</v>
      </c>
      <c r="E964" s="14" t="s">
        <v>2240</v>
      </c>
      <c r="F964" s="12" t="s">
        <v>84</v>
      </c>
      <c r="G964" s="12" t="s">
        <v>2170</v>
      </c>
      <c r="H964" s="12" t="n">
        <v>13851490927</v>
      </c>
      <c r="I964" s="12" t="s">
        <v>21</v>
      </c>
      <c r="J964" s="20" t="n">
        <v>43024</v>
      </c>
      <c r="K964" s="16" t="n">
        <v>0.791666666666667</v>
      </c>
      <c r="L964" s="17" t="n">
        <v>0.833333333333333</v>
      </c>
      <c r="M964" s="21" t="s">
        <v>1797</v>
      </c>
    </row>
    <row r="965" s="22" customFormat="true" ht="30" hidden="false" customHeight="true" outlineLevel="0" collapsed="false">
      <c r="A965" s="19" t="s">
        <v>2134</v>
      </c>
      <c r="B965" s="12" t="s">
        <v>2166</v>
      </c>
      <c r="C965" s="12" t="s">
        <v>2238</v>
      </c>
      <c r="D965" s="12" t="s">
        <v>2241</v>
      </c>
      <c r="E965" s="14" t="s">
        <v>2240</v>
      </c>
      <c r="F965" s="12" t="s">
        <v>84</v>
      </c>
      <c r="G965" s="12" t="s">
        <v>2170</v>
      </c>
      <c r="H965" s="12" t="n">
        <v>13851490927</v>
      </c>
      <c r="I965" s="12" t="s">
        <v>21</v>
      </c>
      <c r="J965" s="20" t="n">
        <v>43045</v>
      </c>
      <c r="K965" s="16" t="n">
        <v>0.791666666666667</v>
      </c>
      <c r="L965" s="17" t="n">
        <v>0.833333333333333</v>
      </c>
      <c r="M965" s="21" t="s">
        <v>2061</v>
      </c>
    </row>
    <row r="966" s="22" customFormat="true" ht="30" hidden="false" customHeight="true" outlineLevel="0" collapsed="false">
      <c r="A966" s="19" t="s">
        <v>2134</v>
      </c>
      <c r="B966" s="12" t="s">
        <v>2166</v>
      </c>
      <c r="C966" s="12" t="s">
        <v>2238</v>
      </c>
      <c r="D966" s="12" t="s">
        <v>2242</v>
      </c>
      <c r="E966" s="14" t="s">
        <v>2240</v>
      </c>
      <c r="F966" s="12" t="s">
        <v>84</v>
      </c>
      <c r="G966" s="12" t="s">
        <v>2170</v>
      </c>
      <c r="H966" s="12" t="n">
        <v>13851490927</v>
      </c>
      <c r="I966" s="12" t="s">
        <v>21</v>
      </c>
      <c r="J966" s="20" t="n">
        <v>43073</v>
      </c>
      <c r="K966" s="16" t="n">
        <v>0.791666666666667</v>
      </c>
      <c r="L966" s="17" t="n">
        <v>0.833333333333333</v>
      </c>
      <c r="M966" s="21" t="s">
        <v>2063</v>
      </c>
    </row>
    <row r="967" s="22" customFormat="true" ht="30" hidden="false" customHeight="true" outlineLevel="0" collapsed="false">
      <c r="A967" s="19" t="s">
        <v>2134</v>
      </c>
      <c r="B967" s="12" t="s">
        <v>2134</v>
      </c>
      <c r="C967" s="12" t="s">
        <v>2243</v>
      </c>
      <c r="D967" s="12" t="s">
        <v>2244</v>
      </c>
      <c r="E967" s="14" t="s">
        <v>2245</v>
      </c>
      <c r="F967" s="12" t="s">
        <v>84</v>
      </c>
      <c r="G967" s="12" t="s">
        <v>1176</v>
      </c>
      <c r="H967" s="23" t="s">
        <v>2232</v>
      </c>
      <c r="I967" s="12" t="s">
        <v>1177</v>
      </c>
      <c r="J967" s="20" t="n">
        <v>43034</v>
      </c>
      <c r="K967" s="16" t="n">
        <v>0.833333333333333</v>
      </c>
      <c r="L967" s="17" t="n">
        <f aca="false">IF(K967=0,"",K967+1/24)</f>
        <v>0.875</v>
      </c>
      <c r="M967" s="21" t="s">
        <v>2246</v>
      </c>
    </row>
    <row r="968" s="22" customFormat="true" ht="30" hidden="false" customHeight="true" outlineLevel="0" collapsed="false">
      <c r="A968" s="19" t="s">
        <v>2134</v>
      </c>
      <c r="B968" s="12" t="s">
        <v>2134</v>
      </c>
      <c r="C968" s="12" t="s">
        <v>2243</v>
      </c>
      <c r="D968" s="12" t="s">
        <v>2247</v>
      </c>
      <c r="E968" s="14" t="s">
        <v>2245</v>
      </c>
      <c r="F968" s="12" t="s">
        <v>84</v>
      </c>
      <c r="G968" s="12" t="s">
        <v>1176</v>
      </c>
      <c r="H968" s="23" t="s">
        <v>2232</v>
      </c>
      <c r="I968" s="12" t="s">
        <v>1177</v>
      </c>
      <c r="J968" s="20" t="n">
        <v>43055</v>
      </c>
      <c r="K968" s="16" t="n">
        <v>0.833333333333333</v>
      </c>
      <c r="L968" s="17" t="n">
        <f aca="false">IF(K968=0,"",K968+1/24)</f>
        <v>0.875</v>
      </c>
      <c r="M968" s="21" t="s">
        <v>2248</v>
      </c>
    </row>
    <row r="969" s="22" customFormat="true" ht="30" hidden="false" customHeight="true" outlineLevel="0" collapsed="false">
      <c r="A969" s="19" t="s">
        <v>2134</v>
      </c>
      <c r="B969" s="12" t="s">
        <v>2134</v>
      </c>
      <c r="C969" s="12" t="s">
        <v>2243</v>
      </c>
      <c r="D969" s="12" t="s">
        <v>2249</v>
      </c>
      <c r="E969" s="14" t="s">
        <v>2245</v>
      </c>
      <c r="F969" s="12" t="s">
        <v>84</v>
      </c>
      <c r="G969" s="12" t="s">
        <v>1176</v>
      </c>
      <c r="H969" s="23" t="s">
        <v>2232</v>
      </c>
      <c r="I969" s="12" t="s">
        <v>1177</v>
      </c>
      <c r="J969" s="20" t="n">
        <v>43076</v>
      </c>
      <c r="K969" s="16" t="n">
        <v>0.833333333333333</v>
      </c>
      <c r="L969" s="17" t="n">
        <f aca="false">IF(K969=0,"",K969+1/24)</f>
        <v>0.875</v>
      </c>
      <c r="M969" s="21" t="s">
        <v>2250</v>
      </c>
    </row>
    <row r="970" s="22" customFormat="true" ht="30" hidden="false" customHeight="true" outlineLevel="0" collapsed="false">
      <c r="A970" s="19" t="s">
        <v>2134</v>
      </c>
      <c r="B970" s="12" t="s">
        <v>2134</v>
      </c>
      <c r="C970" s="12" t="s">
        <v>2251</v>
      </c>
      <c r="D970" s="12" t="s">
        <v>2252</v>
      </c>
      <c r="E970" s="14" t="s">
        <v>2253</v>
      </c>
      <c r="F970" s="12" t="s">
        <v>84</v>
      </c>
      <c r="G970" s="12" t="s">
        <v>2159</v>
      </c>
      <c r="H970" s="23" t="s">
        <v>2160</v>
      </c>
      <c r="I970" s="12" t="s">
        <v>775</v>
      </c>
      <c r="J970" s="20" t="n">
        <v>43033</v>
      </c>
      <c r="K970" s="16" t="n">
        <v>0.791666666666667</v>
      </c>
      <c r="L970" s="17" t="n">
        <v>0.833333333333333</v>
      </c>
      <c r="M970" s="21" t="s">
        <v>2161</v>
      </c>
    </row>
    <row r="971" s="22" customFormat="true" ht="30" hidden="false" customHeight="true" outlineLevel="0" collapsed="false">
      <c r="A971" s="19" t="s">
        <v>2134</v>
      </c>
      <c r="B971" s="12" t="s">
        <v>2134</v>
      </c>
      <c r="C971" s="12" t="s">
        <v>2251</v>
      </c>
      <c r="D971" s="12" t="s">
        <v>2254</v>
      </c>
      <c r="E971" s="14" t="s">
        <v>2253</v>
      </c>
      <c r="F971" s="12" t="s">
        <v>84</v>
      </c>
      <c r="G971" s="12" t="s">
        <v>2159</v>
      </c>
      <c r="H971" s="23" t="s">
        <v>2160</v>
      </c>
      <c r="I971" s="12" t="s">
        <v>775</v>
      </c>
      <c r="J971" s="20" t="n">
        <v>43061</v>
      </c>
      <c r="K971" s="16" t="n">
        <v>0.791666666666667</v>
      </c>
      <c r="L971" s="17" t="n">
        <v>0.833333333333333</v>
      </c>
      <c r="M971" s="21" t="s">
        <v>2163</v>
      </c>
    </row>
    <row r="972" s="22" customFormat="true" ht="30" hidden="false" customHeight="true" outlineLevel="0" collapsed="false">
      <c r="A972" s="19" t="s">
        <v>2134</v>
      </c>
      <c r="B972" s="12" t="s">
        <v>2134</v>
      </c>
      <c r="C972" s="12" t="s">
        <v>2251</v>
      </c>
      <c r="D972" s="12" t="s">
        <v>2255</v>
      </c>
      <c r="E972" s="14" t="s">
        <v>2253</v>
      </c>
      <c r="F972" s="12" t="s">
        <v>84</v>
      </c>
      <c r="G972" s="12" t="s">
        <v>2159</v>
      </c>
      <c r="H972" s="23" t="s">
        <v>2160</v>
      </c>
      <c r="I972" s="12" t="s">
        <v>775</v>
      </c>
      <c r="J972" s="20" t="n">
        <v>43082</v>
      </c>
      <c r="K972" s="16" t="n">
        <v>0.791666666666667</v>
      </c>
      <c r="L972" s="17" t="n">
        <v>0.833333333333333</v>
      </c>
      <c r="M972" s="21" t="s">
        <v>2165</v>
      </c>
    </row>
    <row r="973" s="22" customFormat="true" ht="30" hidden="false" customHeight="true" outlineLevel="0" collapsed="false">
      <c r="A973" s="19" t="s">
        <v>2134</v>
      </c>
      <c r="B973" s="12" t="s">
        <v>2256</v>
      </c>
      <c r="C973" s="12" t="s">
        <v>2257</v>
      </c>
      <c r="D973" s="12" t="s">
        <v>2258</v>
      </c>
      <c r="E973" s="14" t="s">
        <v>2259</v>
      </c>
      <c r="F973" s="12" t="s">
        <v>84</v>
      </c>
      <c r="G973" s="12" t="s">
        <v>2260</v>
      </c>
      <c r="H973" s="12" t="n">
        <v>15358159820</v>
      </c>
      <c r="I973" s="12" t="s">
        <v>21</v>
      </c>
      <c r="J973" s="20" t="n">
        <v>43032</v>
      </c>
      <c r="K973" s="16" t="n">
        <v>0.791666666666667</v>
      </c>
      <c r="L973" s="17" t="n">
        <v>0.833333333333333</v>
      </c>
      <c r="M973" s="21" t="s">
        <v>1797</v>
      </c>
    </row>
    <row r="974" s="22" customFormat="true" ht="30" hidden="false" customHeight="true" outlineLevel="0" collapsed="false">
      <c r="A974" s="19" t="s">
        <v>2134</v>
      </c>
      <c r="B974" s="12" t="s">
        <v>2256</v>
      </c>
      <c r="C974" s="12" t="s">
        <v>2257</v>
      </c>
      <c r="D974" s="12" t="s">
        <v>2261</v>
      </c>
      <c r="E974" s="14" t="s">
        <v>2259</v>
      </c>
      <c r="F974" s="12" t="s">
        <v>84</v>
      </c>
      <c r="G974" s="12" t="s">
        <v>2260</v>
      </c>
      <c r="H974" s="12" t="n">
        <v>15358159820</v>
      </c>
      <c r="I974" s="12" t="s">
        <v>21</v>
      </c>
      <c r="J974" s="20" t="n">
        <v>43053</v>
      </c>
      <c r="K974" s="16" t="n">
        <v>0.791666666666667</v>
      </c>
      <c r="L974" s="17" t="n">
        <v>0.833333333333333</v>
      </c>
      <c r="M974" s="21" t="s">
        <v>2262</v>
      </c>
    </row>
    <row r="975" s="22" customFormat="true" ht="30" hidden="false" customHeight="true" outlineLevel="0" collapsed="false">
      <c r="A975" s="19" t="s">
        <v>2134</v>
      </c>
      <c r="B975" s="12" t="s">
        <v>2256</v>
      </c>
      <c r="C975" s="12" t="s">
        <v>2257</v>
      </c>
      <c r="D975" s="12" t="s">
        <v>2263</v>
      </c>
      <c r="E975" s="14" t="s">
        <v>2259</v>
      </c>
      <c r="F975" s="12" t="s">
        <v>84</v>
      </c>
      <c r="G975" s="12" t="s">
        <v>2260</v>
      </c>
      <c r="H975" s="12" t="n">
        <v>15358159820</v>
      </c>
      <c r="I975" s="12" t="s">
        <v>21</v>
      </c>
      <c r="J975" s="20" t="n">
        <v>43081</v>
      </c>
      <c r="K975" s="16" t="n">
        <v>0.791666666666667</v>
      </c>
      <c r="L975" s="17" t="n">
        <v>0.833333333333333</v>
      </c>
      <c r="M975" s="21" t="s">
        <v>2264</v>
      </c>
    </row>
    <row r="976" s="22" customFormat="true" ht="30" hidden="false" customHeight="true" outlineLevel="0" collapsed="false">
      <c r="A976" s="19" t="s">
        <v>2134</v>
      </c>
      <c r="B976" s="57" t="s">
        <v>2265</v>
      </c>
      <c r="C976" s="12" t="s">
        <v>2266</v>
      </c>
      <c r="D976" s="12" t="s">
        <v>2267</v>
      </c>
      <c r="E976" s="14" t="s">
        <v>2268</v>
      </c>
      <c r="F976" s="12" t="s">
        <v>2269</v>
      </c>
      <c r="G976" s="12" t="s">
        <v>2270</v>
      </c>
      <c r="H976" s="12" t="n">
        <v>13770584838</v>
      </c>
      <c r="I976" s="12" t="s">
        <v>21</v>
      </c>
      <c r="J976" s="20" t="n">
        <v>43031</v>
      </c>
      <c r="K976" s="16" t="n">
        <v>0.833333333333333</v>
      </c>
      <c r="L976" s="17" t="n">
        <v>0.875</v>
      </c>
      <c r="M976" s="21" t="s">
        <v>2271</v>
      </c>
    </row>
    <row r="977" s="22" customFormat="true" ht="30" hidden="false" customHeight="true" outlineLevel="0" collapsed="false">
      <c r="A977" s="19" t="s">
        <v>2134</v>
      </c>
      <c r="B977" s="57" t="s">
        <v>2265</v>
      </c>
      <c r="C977" s="12" t="s">
        <v>2266</v>
      </c>
      <c r="D977" s="12" t="s">
        <v>2272</v>
      </c>
      <c r="E977" s="14" t="s">
        <v>2268</v>
      </c>
      <c r="F977" s="12" t="s">
        <v>2269</v>
      </c>
      <c r="G977" s="12" t="s">
        <v>2270</v>
      </c>
      <c r="H977" s="12" t="n">
        <v>13770584838</v>
      </c>
      <c r="I977" s="12" t="s">
        <v>21</v>
      </c>
      <c r="J977" s="20" t="n">
        <v>43052</v>
      </c>
      <c r="K977" s="16" t="n">
        <v>0.833333333333333</v>
      </c>
      <c r="L977" s="17" t="n">
        <v>0.875</v>
      </c>
      <c r="M977" s="21" t="s">
        <v>2273</v>
      </c>
    </row>
    <row r="978" s="22" customFormat="true" ht="30" hidden="false" customHeight="true" outlineLevel="0" collapsed="false">
      <c r="A978" s="19" t="s">
        <v>2134</v>
      </c>
      <c r="B978" s="57" t="s">
        <v>2265</v>
      </c>
      <c r="C978" s="12" t="s">
        <v>2266</v>
      </c>
      <c r="D978" s="12" t="s">
        <v>2274</v>
      </c>
      <c r="E978" s="14" t="s">
        <v>2268</v>
      </c>
      <c r="F978" s="12" t="s">
        <v>2269</v>
      </c>
      <c r="G978" s="12" t="s">
        <v>2270</v>
      </c>
      <c r="H978" s="12" t="n">
        <v>13770584838</v>
      </c>
      <c r="I978" s="12" t="s">
        <v>21</v>
      </c>
      <c r="J978" s="20" t="n">
        <v>43073</v>
      </c>
      <c r="K978" s="16" t="n">
        <v>0.833333333333333</v>
      </c>
      <c r="L978" s="17" t="n">
        <v>0.875</v>
      </c>
      <c r="M978" s="21" t="s">
        <v>2275</v>
      </c>
    </row>
    <row r="979" s="22" customFormat="true" ht="30" hidden="false" customHeight="true" outlineLevel="0" collapsed="false">
      <c r="A979" s="19" t="s">
        <v>2134</v>
      </c>
      <c r="B979" s="12" t="s">
        <v>2134</v>
      </c>
      <c r="C979" s="12" t="s">
        <v>2276</v>
      </c>
      <c r="D979" s="12" t="s">
        <v>2277</v>
      </c>
      <c r="E979" s="14" t="s">
        <v>2278</v>
      </c>
      <c r="F979" s="12"/>
      <c r="G979" s="12" t="s">
        <v>2279</v>
      </c>
      <c r="H979" s="12" t="n">
        <v>18661121220</v>
      </c>
      <c r="I979" s="12" t="s">
        <v>233</v>
      </c>
      <c r="J979" s="20" t="n">
        <v>43026</v>
      </c>
      <c r="K979" s="16" t="n">
        <v>0.791666666666667</v>
      </c>
      <c r="L979" s="17" t="n">
        <v>0.833333333333333</v>
      </c>
      <c r="M979" s="21" t="s">
        <v>2280</v>
      </c>
    </row>
    <row r="980" s="22" customFormat="true" ht="30" hidden="false" customHeight="true" outlineLevel="0" collapsed="false">
      <c r="A980" s="19" t="s">
        <v>2134</v>
      </c>
      <c r="B980" s="12" t="s">
        <v>2134</v>
      </c>
      <c r="C980" s="12" t="s">
        <v>2276</v>
      </c>
      <c r="D980" s="12" t="s">
        <v>2281</v>
      </c>
      <c r="E980" s="14" t="s">
        <v>2278</v>
      </c>
      <c r="F980" s="12"/>
      <c r="G980" s="12" t="s">
        <v>2279</v>
      </c>
      <c r="H980" s="12" t="n">
        <v>18661121220</v>
      </c>
      <c r="I980" s="12" t="s">
        <v>233</v>
      </c>
      <c r="J980" s="20" t="n">
        <v>43054</v>
      </c>
      <c r="K980" s="16" t="n">
        <v>0.791666666666667</v>
      </c>
      <c r="L980" s="17" t="n">
        <v>0.833333333333333</v>
      </c>
      <c r="M980" s="21" t="s">
        <v>2282</v>
      </c>
    </row>
    <row r="981" s="22" customFormat="true" ht="30" hidden="false" customHeight="true" outlineLevel="0" collapsed="false">
      <c r="A981" s="19" t="s">
        <v>2134</v>
      </c>
      <c r="B981" s="12" t="s">
        <v>2134</v>
      </c>
      <c r="C981" s="12" t="s">
        <v>2276</v>
      </c>
      <c r="D981" s="12" t="s">
        <v>2283</v>
      </c>
      <c r="E981" s="14" t="s">
        <v>2278</v>
      </c>
      <c r="F981" s="12"/>
      <c r="G981" s="12" t="s">
        <v>2279</v>
      </c>
      <c r="H981" s="12" t="n">
        <v>18661121220</v>
      </c>
      <c r="I981" s="12" t="s">
        <v>233</v>
      </c>
      <c r="J981" s="20" t="n">
        <v>43082</v>
      </c>
      <c r="K981" s="16" t="n">
        <v>0.791666666666667</v>
      </c>
      <c r="L981" s="17" t="n">
        <v>0.833333333333333</v>
      </c>
      <c r="M981" s="21" t="s">
        <v>2284</v>
      </c>
    </row>
    <row r="982" s="22" customFormat="true" ht="30" hidden="false" customHeight="true" outlineLevel="0" collapsed="false">
      <c r="A982" s="19" t="s">
        <v>2134</v>
      </c>
      <c r="B982" s="12" t="s">
        <v>2134</v>
      </c>
      <c r="C982" s="12" t="s">
        <v>2285</v>
      </c>
      <c r="D982" s="12" t="s">
        <v>2286</v>
      </c>
      <c r="E982" s="14" t="s">
        <v>2287</v>
      </c>
      <c r="F982" s="12"/>
      <c r="G982" s="12" t="s">
        <v>2279</v>
      </c>
      <c r="H982" s="12" t="n">
        <v>18661121220</v>
      </c>
      <c r="I982" s="12" t="s">
        <v>233</v>
      </c>
      <c r="J982" s="20" t="n">
        <v>43026</v>
      </c>
      <c r="K982" s="16" t="n">
        <v>0.833333333333333</v>
      </c>
      <c r="L982" s="17" t="n">
        <v>0.875</v>
      </c>
      <c r="M982" s="21" t="s">
        <v>2280</v>
      </c>
    </row>
    <row r="983" s="22" customFormat="true" ht="30" hidden="false" customHeight="true" outlineLevel="0" collapsed="false">
      <c r="A983" s="19" t="s">
        <v>2134</v>
      </c>
      <c r="B983" s="12" t="s">
        <v>2134</v>
      </c>
      <c r="C983" s="12" t="s">
        <v>2285</v>
      </c>
      <c r="D983" s="12" t="s">
        <v>2288</v>
      </c>
      <c r="E983" s="14" t="s">
        <v>2287</v>
      </c>
      <c r="F983" s="12"/>
      <c r="G983" s="12" t="s">
        <v>2279</v>
      </c>
      <c r="H983" s="12" t="n">
        <v>18661121220</v>
      </c>
      <c r="I983" s="12" t="s">
        <v>233</v>
      </c>
      <c r="J983" s="20" t="n">
        <v>43054</v>
      </c>
      <c r="K983" s="16" t="n">
        <v>0.833333333333333</v>
      </c>
      <c r="L983" s="17" t="n">
        <v>0.875</v>
      </c>
      <c r="M983" s="21" t="s">
        <v>2282</v>
      </c>
    </row>
    <row r="984" s="22" customFormat="true" ht="30" hidden="false" customHeight="true" outlineLevel="0" collapsed="false">
      <c r="A984" s="19" t="s">
        <v>2134</v>
      </c>
      <c r="B984" s="12" t="s">
        <v>2134</v>
      </c>
      <c r="C984" s="12" t="s">
        <v>2285</v>
      </c>
      <c r="D984" s="12" t="s">
        <v>2289</v>
      </c>
      <c r="E984" s="14" t="s">
        <v>2287</v>
      </c>
      <c r="F984" s="12"/>
      <c r="G984" s="12" t="s">
        <v>2279</v>
      </c>
      <c r="H984" s="12" t="n">
        <v>18661121220</v>
      </c>
      <c r="I984" s="12" t="s">
        <v>233</v>
      </c>
      <c r="J984" s="20" t="n">
        <v>43082</v>
      </c>
      <c r="K984" s="16" t="n">
        <v>0.833333333333333</v>
      </c>
      <c r="L984" s="17" t="n">
        <v>0.875</v>
      </c>
      <c r="M984" s="21" t="s">
        <v>2284</v>
      </c>
    </row>
    <row r="985" s="22" customFormat="true" ht="30" hidden="false" customHeight="true" outlineLevel="0" collapsed="false">
      <c r="A985" s="19" t="s">
        <v>2134</v>
      </c>
      <c r="B985" s="12" t="s">
        <v>2134</v>
      </c>
      <c r="C985" s="12" t="s">
        <v>2290</v>
      </c>
      <c r="D985" s="12" t="s">
        <v>2291</v>
      </c>
      <c r="E985" s="14" t="s">
        <v>2292</v>
      </c>
      <c r="F985" s="12"/>
      <c r="G985" s="12" t="s">
        <v>2176</v>
      </c>
      <c r="H985" s="12" t="n">
        <v>15358159390</v>
      </c>
      <c r="I985" s="12" t="s">
        <v>2178</v>
      </c>
      <c r="J985" s="20" t="n">
        <v>43025</v>
      </c>
      <c r="K985" s="16" t="n">
        <v>0.791666666666667</v>
      </c>
      <c r="L985" s="17" t="n">
        <f aca="false">IF(K985=0,"",K985+1/24)</f>
        <v>0.833333333333333</v>
      </c>
      <c r="M985" s="21" t="s">
        <v>2179</v>
      </c>
    </row>
    <row r="986" s="22" customFormat="true" ht="30" hidden="false" customHeight="true" outlineLevel="0" collapsed="false">
      <c r="A986" s="19" t="s">
        <v>2134</v>
      </c>
      <c r="B986" s="12" t="s">
        <v>2134</v>
      </c>
      <c r="C986" s="12" t="s">
        <v>2290</v>
      </c>
      <c r="D986" s="12" t="s">
        <v>2293</v>
      </c>
      <c r="E986" s="14" t="s">
        <v>2292</v>
      </c>
      <c r="F986" s="12"/>
      <c r="G986" s="12" t="s">
        <v>2176</v>
      </c>
      <c r="H986" s="12" t="n">
        <v>15358159390</v>
      </c>
      <c r="I986" s="12" t="s">
        <v>2178</v>
      </c>
      <c r="J986" s="20" t="n">
        <v>43053</v>
      </c>
      <c r="K986" s="16" t="n">
        <v>0.791666666666667</v>
      </c>
      <c r="L986" s="17" t="n">
        <f aca="false">IF(K986=0,"",K986+1/24)</f>
        <v>0.833333333333333</v>
      </c>
      <c r="M986" s="21" t="s">
        <v>2181</v>
      </c>
    </row>
    <row r="987" s="22" customFormat="true" ht="30" hidden="false" customHeight="true" outlineLevel="0" collapsed="false">
      <c r="A987" s="19" t="s">
        <v>2134</v>
      </c>
      <c r="B987" s="12" t="s">
        <v>2134</v>
      </c>
      <c r="C987" s="12" t="s">
        <v>2290</v>
      </c>
      <c r="D987" s="12" t="s">
        <v>2294</v>
      </c>
      <c r="E987" s="14" t="s">
        <v>2292</v>
      </c>
      <c r="F987" s="12"/>
      <c r="G987" s="12" t="s">
        <v>2176</v>
      </c>
      <c r="H987" s="12" t="n">
        <v>15358159390</v>
      </c>
      <c r="I987" s="12" t="s">
        <v>2178</v>
      </c>
      <c r="J987" s="20" t="n">
        <v>43074</v>
      </c>
      <c r="K987" s="16" t="n">
        <v>0.791666666666667</v>
      </c>
      <c r="L987" s="17" t="n">
        <f aca="false">IF(K987=0,"",K987+1/24)</f>
        <v>0.833333333333333</v>
      </c>
      <c r="M987" s="21" t="s">
        <v>2183</v>
      </c>
    </row>
    <row r="988" s="22" customFormat="true" ht="30" hidden="false" customHeight="true" outlineLevel="0" collapsed="false">
      <c r="A988" s="19" t="s">
        <v>2295</v>
      </c>
      <c r="B988" s="12" t="s">
        <v>278</v>
      </c>
      <c r="C988" s="12" t="s">
        <v>2296</v>
      </c>
      <c r="D988" s="12" t="s">
        <v>2297</v>
      </c>
      <c r="E988" s="14" t="s">
        <v>2298</v>
      </c>
      <c r="F988" s="12" t="s">
        <v>19</v>
      </c>
      <c r="G988" s="12" t="s">
        <v>2299</v>
      </c>
      <c r="H988" s="12" t="n">
        <v>13852000600</v>
      </c>
      <c r="I988" s="12" t="s">
        <v>186</v>
      </c>
      <c r="J988" s="20" t="n">
        <v>43033</v>
      </c>
      <c r="K988" s="16" t="n">
        <v>0.833333333333333</v>
      </c>
      <c r="L988" s="17" t="n">
        <v>0.875</v>
      </c>
      <c r="M988" s="34" t="s">
        <v>2300</v>
      </c>
    </row>
    <row r="989" s="22" customFormat="true" ht="30" hidden="false" customHeight="true" outlineLevel="0" collapsed="false">
      <c r="A989" s="19" t="s">
        <v>2295</v>
      </c>
      <c r="B989" s="12" t="s">
        <v>278</v>
      </c>
      <c r="C989" s="12" t="s">
        <v>2296</v>
      </c>
      <c r="D989" s="12" t="s">
        <v>2301</v>
      </c>
      <c r="E989" s="14" t="s">
        <v>2298</v>
      </c>
      <c r="F989" s="12" t="s">
        <v>19</v>
      </c>
      <c r="G989" s="12" t="s">
        <v>2299</v>
      </c>
      <c r="H989" s="12" t="n">
        <v>13852000600</v>
      </c>
      <c r="I989" s="12" t="s">
        <v>186</v>
      </c>
      <c r="J989" s="20" t="n">
        <v>43061</v>
      </c>
      <c r="K989" s="16" t="n">
        <v>0.833333333333333</v>
      </c>
      <c r="L989" s="17" t="n">
        <v>0.875</v>
      </c>
      <c r="M989" s="34" t="s">
        <v>2302</v>
      </c>
    </row>
    <row r="990" s="22" customFormat="true" ht="30" hidden="false" customHeight="true" outlineLevel="0" collapsed="false">
      <c r="A990" s="19" t="s">
        <v>2295</v>
      </c>
      <c r="B990" s="12" t="s">
        <v>278</v>
      </c>
      <c r="C990" s="12" t="s">
        <v>2296</v>
      </c>
      <c r="D990" s="12" t="s">
        <v>2303</v>
      </c>
      <c r="E990" s="14" t="s">
        <v>2298</v>
      </c>
      <c r="F990" s="12" t="s">
        <v>19</v>
      </c>
      <c r="G990" s="12" t="s">
        <v>2299</v>
      </c>
      <c r="H990" s="12" t="n">
        <v>13852000600</v>
      </c>
      <c r="I990" s="12" t="s">
        <v>186</v>
      </c>
      <c r="J990" s="20" t="n">
        <v>43082</v>
      </c>
      <c r="K990" s="16" t="n">
        <v>0.833333333333333</v>
      </c>
      <c r="L990" s="17" t="n">
        <v>0.875</v>
      </c>
      <c r="M990" s="34" t="s">
        <v>2304</v>
      </c>
    </row>
    <row r="991" s="22" customFormat="true" ht="30" hidden="false" customHeight="true" outlineLevel="0" collapsed="false">
      <c r="A991" s="19" t="s">
        <v>2295</v>
      </c>
      <c r="B991" s="12" t="s">
        <v>2295</v>
      </c>
      <c r="C991" s="12" t="s">
        <v>2305</v>
      </c>
      <c r="D991" s="12" t="s">
        <v>2306</v>
      </c>
      <c r="E991" s="14" t="s">
        <v>2307</v>
      </c>
      <c r="F991" s="12" t="s">
        <v>19</v>
      </c>
      <c r="G991" s="12" t="s">
        <v>2308</v>
      </c>
      <c r="H991" s="12" t="n">
        <v>13851725052</v>
      </c>
      <c r="I991" s="12" t="s">
        <v>2309</v>
      </c>
      <c r="J991" s="20" t="n">
        <v>43024</v>
      </c>
      <c r="K991" s="16" t="n">
        <v>0.833333333333333</v>
      </c>
      <c r="L991" s="17" t="n">
        <v>0.875</v>
      </c>
      <c r="M991" s="45" t="s">
        <v>2310</v>
      </c>
    </row>
    <row r="992" s="22" customFormat="true" ht="30" hidden="false" customHeight="true" outlineLevel="0" collapsed="false">
      <c r="A992" s="19" t="s">
        <v>2295</v>
      </c>
      <c r="B992" s="12" t="s">
        <v>2295</v>
      </c>
      <c r="C992" s="12" t="s">
        <v>2305</v>
      </c>
      <c r="D992" s="12" t="s">
        <v>2311</v>
      </c>
      <c r="E992" s="14" t="s">
        <v>2307</v>
      </c>
      <c r="F992" s="12" t="s">
        <v>19</v>
      </c>
      <c r="G992" s="12" t="s">
        <v>2308</v>
      </c>
      <c r="H992" s="12" t="n">
        <v>13851725052</v>
      </c>
      <c r="I992" s="12" t="s">
        <v>2309</v>
      </c>
      <c r="J992" s="20" t="n">
        <v>43052</v>
      </c>
      <c r="K992" s="16" t="n">
        <v>0.833333333333333</v>
      </c>
      <c r="L992" s="17" t="n">
        <v>0.875</v>
      </c>
      <c r="M992" s="45" t="s">
        <v>2312</v>
      </c>
    </row>
    <row r="993" s="22" customFormat="true" ht="30" hidden="false" customHeight="true" outlineLevel="0" collapsed="false">
      <c r="A993" s="19" t="s">
        <v>2295</v>
      </c>
      <c r="B993" s="12" t="s">
        <v>2295</v>
      </c>
      <c r="C993" s="12" t="s">
        <v>2305</v>
      </c>
      <c r="D993" s="12" t="s">
        <v>2313</v>
      </c>
      <c r="E993" s="14" t="s">
        <v>2307</v>
      </c>
      <c r="F993" s="12" t="s">
        <v>19</v>
      </c>
      <c r="G993" s="12" t="s">
        <v>2308</v>
      </c>
      <c r="H993" s="12" t="n">
        <v>13851725052</v>
      </c>
      <c r="I993" s="12" t="s">
        <v>2309</v>
      </c>
      <c r="J993" s="20" t="n">
        <v>43080</v>
      </c>
      <c r="K993" s="16" t="n">
        <v>0.833333333333333</v>
      </c>
      <c r="L993" s="17" t="n">
        <v>0.875</v>
      </c>
      <c r="M993" s="45" t="s">
        <v>2314</v>
      </c>
    </row>
    <row r="994" s="22" customFormat="true" ht="30" hidden="false" customHeight="true" outlineLevel="0" collapsed="false">
      <c r="A994" s="19" t="s">
        <v>2295</v>
      </c>
      <c r="B994" s="12" t="s">
        <v>2295</v>
      </c>
      <c r="C994" s="12" t="s">
        <v>2315</v>
      </c>
      <c r="D994" s="12" t="s">
        <v>2316</v>
      </c>
      <c r="E994" s="14" t="s">
        <v>2317</v>
      </c>
      <c r="F994" s="12" t="s">
        <v>19</v>
      </c>
      <c r="G994" s="12" t="s">
        <v>1608</v>
      </c>
      <c r="H994" s="12" t="n">
        <v>13861020505</v>
      </c>
      <c r="I994" s="12" t="s">
        <v>233</v>
      </c>
      <c r="J994" s="20" t="n">
        <v>43032</v>
      </c>
      <c r="K994" s="16" t="n">
        <v>0.791666666666667</v>
      </c>
      <c r="L994" s="17" t="n">
        <v>0.833333333333333</v>
      </c>
      <c r="M994" s="21" t="s">
        <v>2318</v>
      </c>
    </row>
    <row r="995" s="22" customFormat="true" ht="30" hidden="false" customHeight="true" outlineLevel="0" collapsed="false">
      <c r="A995" s="19" t="s">
        <v>2295</v>
      </c>
      <c r="B995" s="12" t="s">
        <v>2295</v>
      </c>
      <c r="C995" s="12" t="s">
        <v>2315</v>
      </c>
      <c r="D995" s="12" t="s">
        <v>2319</v>
      </c>
      <c r="E995" s="14" t="s">
        <v>2317</v>
      </c>
      <c r="F995" s="12" t="s">
        <v>19</v>
      </c>
      <c r="G995" s="12" t="s">
        <v>1608</v>
      </c>
      <c r="H995" s="12" t="n">
        <v>13861020505</v>
      </c>
      <c r="I995" s="12" t="s">
        <v>233</v>
      </c>
      <c r="J995" s="20" t="n">
        <v>43053</v>
      </c>
      <c r="K995" s="16" t="n">
        <v>0.791666666666667</v>
      </c>
      <c r="L995" s="17" t="n">
        <v>0.833333333333333</v>
      </c>
      <c r="M995" s="34" t="s">
        <v>2320</v>
      </c>
    </row>
    <row r="996" s="22" customFormat="true" ht="30" hidden="false" customHeight="true" outlineLevel="0" collapsed="false">
      <c r="A996" s="19" t="s">
        <v>2295</v>
      </c>
      <c r="B996" s="12" t="s">
        <v>2295</v>
      </c>
      <c r="C996" s="12" t="s">
        <v>2315</v>
      </c>
      <c r="D996" s="12" t="s">
        <v>2321</v>
      </c>
      <c r="E996" s="14" t="s">
        <v>2317</v>
      </c>
      <c r="F996" s="12" t="s">
        <v>19</v>
      </c>
      <c r="G996" s="12" t="s">
        <v>1608</v>
      </c>
      <c r="H996" s="12" t="n">
        <v>13861020505</v>
      </c>
      <c r="I996" s="12" t="s">
        <v>233</v>
      </c>
      <c r="J996" s="20" t="n">
        <v>43074</v>
      </c>
      <c r="K996" s="16" t="n">
        <v>0.791666666666667</v>
      </c>
      <c r="L996" s="17" t="n">
        <v>0.833333333333333</v>
      </c>
      <c r="M996" s="34" t="s">
        <v>2322</v>
      </c>
    </row>
    <row r="997" s="22" customFormat="true" ht="30" hidden="false" customHeight="true" outlineLevel="0" collapsed="false">
      <c r="A997" s="19" t="s">
        <v>2295</v>
      </c>
      <c r="B997" s="12" t="s">
        <v>2295</v>
      </c>
      <c r="C997" s="12" t="s">
        <v>2323</v>
      </c>
      <c r="D997" s="12" t="s">
        <v>2324</v>
      </c>
      <c r="E997" s="14" t="s">
        <v>2325</v>
      </c>
      <c r="F997" s="12" t="s">
        <v>19</v>
      </c>
      <c r="G997" s="12" t="s">
        <v>2170</v>
      </c>
      <c r="H997" s="12" t="n">
        <v>13851490927</v>
      </c>
      <c r="I997" s="12" t="s">
        <v>21</v>
      </c>
      <c r="J997" s="20" t="n">
        <v>43026</v>
      </c>
      <c r="K997" s="16" t="n">
        <v>0.833333333333333</v>
      </c>
      <c r="L997" s="17" t="n">
        <f aca="false">IF(K997=0,"",K997+1/24)</f>
        <v>0.875</v>
      </c>
      <c r="M997" s="58" t="s">
        <v>1797</v>
      </c>
    </row>
    <row r="998" s="22" customFormat="true" ht="30" hidden="false" customHeight="true" outlineLevel="0" collapsed="false">
      <c r="A998" s="19" t="s">
        <v>2295</v>
      </c>
      <c r="B998" s="12" t="s">
        <v>2295</v>
      </c>
      <c r="C998" s="12" t="s">
        <v>2323</v>
      </c>
      <c r="D998" s="12" t="s">
        <v>2326</v>
      </c>
      <c r="E998" s="14" t="s">
        <v>2325</v>
      </c>
      <c r="F998" s="12" t="s">
        <v>19</v>
      </c>
      <c r="G998" s="12" t="s">
        <v>2170</v>
      </c>
      <c r="H998" s="12" t="n">
        <v>13851490927</v>
      </c>
      <c r="I998" s="12" t="s">
        <v>21</v>
      </c>
      <c r="J998" s="20" t="n">
        <v>43047</v>
      </c>
      <c r="K998" s="16" t="n">
        <v>0.833333333333333</v>
      </c>
      <c r="L998" s="17" t="n">
        <f aca="false">IF(K998=0,"",K998+1/24)</f>
        <v>0.875</v>
      </c>
      <c r="M998" s="58" t="s">
        <v>2061</v>
      </c>
    </row>
    <row r="999" s="22" customFormat="true" ht="30" hidden="false" customHeight="true" outlineLevel="0" collapsed="false">
      <c r="A999" s="19" t="s">
        <v>2295</v>
      </c>
      <c r="B999" s="12" t="s">
        <v>2295</v>
      </c>
      <c r="C999" s="12" t="s">
        <v>2323</v>
      </c>
      <c r="D999" s="12" t="s">
        <v>2327</v>
      </c>
      <c r="E999" s="14" t="s">
        <v>2325</v>
      </c>
      <c r="F999" s="12" t="s">
        <v>19</v>
      </c>
      <c r="G999" s="12" t="s">
        <v>2170</v>
      </c>
      <c r="H999" s="12" t="n">
        <v>13851490927</v>
      </c>
      <c r="I999" s="12" t="s">
        <v>21</v>
      </c>
      <c r="J999" s="20" t="n">
        <v>43075</v>
      </c>
      <c r="K999" s="16" t="n">
        <v>0.833333333333333</v>
      </c>
      <c r="L999" s="17" t="n">
        <f aca="false">IF(K999=0,"",K999+1/24)</f>
        <v>0.875</v>
      </c>
      <c r="M999" s="58" t="s">
        <v>2063</v>
      </c>
    </row>
    <row r="1000" s="22" customFormat="true" ht="30" hidden="false" customHeight="true" outlineLevel="0" collapsed="false">
      <c r="A1000" s="19" t="s">
        <v>2295</v>
      </c>
      <c r="B1000" s="12" t="s">
        <v>2295</v>
      </c>
      <c r="C1000" s="12" t="s">
        <v>2328</v>
      </c>
      <c r="D1000" s="12" t="s">
        <v>2329</v>
      </c>
      <c r="E1000" s="14" t="s">
        <v>2330</v>
      </c>
      <c r="F1000" s="12" t="s">
        <v>19</v>
      </c>
      <c r="G1000" s="12" t="s">
        <v>2331</v>
      </c>
      <c r="H1000" s="12" t="n">
        <v>15306197059</v>
      </c>
      <c r="I1000" s="12" t="s">
        <v>775</v>
      </c>
      <c r="J1000" s="26" t="n">
        <v>43027</v>
      </c>
      <c r="K1000" s="27" t="n">
        <v>0.833333333333333</v>
      </c>
      <c r="L1000" s="28" t="n">
        <v>0.875</v>
      </c>
      <c r="M1000" s="29" t="s">
        <v>2332</v>
      </c>
    </row>
    <row r="1001" s="22" customFormat="true" ht="30" hidden="false" customHeight="true" outlineLevel="0" collapsed="false">
      <c r="A1001" s="19" t="s">
        <v>2295</v>
      </c>
      <c r="B1001" s="12" t="s">
        <v>2295</v>
      </c>
      <c r="C1001" s="12" t="s">
        <v>2328</v>
      </c>
      <c r="D1001" s="12" t="s">
        <v>2333</v>
      </c>
      <c r="E1001" s="14" t="s">
        <v>2330</v>
      </c>
      <c r="F1001" s="12" t="s">
        <v>19</v>
      </c>
      <c r="G1001" s="12" t="s">
        <v>2331</v>
      </c>
      <c r="H1001" s="19" t="n">
        <v>15306197059</v>
      </c>
      <c r="I1001" s="12" t="s">
        <v>775</v>
      </c>
      <c r="J1001" s="26" t="n">
        <v>43048</v>
      </c>
      <c r="K1001" s="27" t="n">
        <v>0.833333333333333</v>
      </c>
      <c r="L1001" s="28" t="n">
        <v>0.875</v>
      </c>
      <c r="M1001" s="29" t="s">
        <v>2334</v>
      </c>
    </row>
    <row r="1002" s="22" customFormat="true" ht="30" hidden="false" customHeight="true" outlineLevel="0" collapsed="false">
      <c r="A1002" s="19" t="s">
        <v>2295</v>
      </c>
      <c r="B1002" s="12" t="s">
        <v>2295</v>
      </c>
      <c r="C1002" s="12" t="s">
        <v>2328</v>
      </c>
      <c r="D1002" s="12" t="s">
        <v>2335</v>
      </c>
      <c r="E1002" s="14" t="s">
        <v>2330</v>
      </c>
      <c r="F1002" s="12" t="s">
        <v>19</v>
      </c>
      <c r="G1002" s="12" t="s">
        <v>2331</v>
      </c>
      <c r="H1002" s="19" t="n">
        <v>15306197059</v>
      </c>
      <c r="I1002" s="12" t="s">
        <v>775</v>
      </c>
      <c r="J1002" s="26" t="n">
        <v>43076</v>
      </c>
      <c r="K1002" s="27" t="n">
        <v>0.833333333333333</v>
      </c>
      <c r="L1002" s="28" t="n">
        <v>0.875</v>
      </c>
      <c r="M1002" s="29" t="s">
        <v>2336</v>
      </c>
    </row>
    <row r="1003" s="22" customFormat="true" ht="30" hidden="false" customHeight="true" outlineLevel="0" collapsed="false">
      <c r="A1003" s="19" t="s">
        <v>2295</v>
      </c>
      <c r="B1003" s="12" t="s">
        <v>2295</v>
      </c>
      <c r="C1003" s="12" t="s">
        <v>2337</v>
      </c>
      <c r="D1003" s="12" t="s">
        <v>2338</v>
      </c>
      <c r="E1003" s="14" t="s">
        <v>2339</v>
      </c>
      <c r="F1003" s="12" t="s">
        <v>19</v>
      </c>
      <c r="G1003" s="12" t="s">
        <v>2340</v>
      </c>
      <c r="H1003" s="59" t="n">
        <v>15358159380</v>
      </c>
      <c r="I1003" s="12" t="s">
        <v>2178</v>
      </c>
      <c r="J1003" s="26" t="n">
        <v>43025</v>
      </c>
      <c r="K1003" s="27" t="n">
        <v>0.791666666666667</v>
      </c>
      <c r="L1003" s="28" t="n">
        <v>0.833333333333333</v>
      </c>
      <c r="M1003" s="29" t="s">
        <v>2341</v>
      </c>
    </row>
    <row r="1004" s="22" customFormat="true" ht="30" hidden="false" customHeight="true" outlineLevel="0" collapsed="false">
      <c r="A1004" s="19" t="s">
        <v>2295</v>
      </c>
      <c r="B1004" s="12" t="s">
        <v>2295</v>
      </c>
      <c r="C1004" s="12" t="s">
        <v>2337</v>
      </c>
      <c r="D1004" s="12" t="s">
        <v>2342</v>
      </c>
      <c r="E1004" s="14" t="s">
        <v>2339</v>
      </c>
      <c r="F1004" s="12" t="s">
        <v>19</v>
      </c>
      <c r="G1004" s="12" t="s">
        <v>2340</v>
      </c>
      <c r="H1004" s="59" t="n">
        <v>15358159380</v>
      </c>
      <c r="I1004" s="12" t="s">
        <v>2178</v>
      </c>
      <c r="J1004" s="26" t="n">
        <v>43053</v>
      </c>
      <c r="K1004" s="27" t="n">
        <v>0.791666666666667</v>
      </c>
      <c r="L1004" s="28" t="n">
        <v>0.833333333333333</v>
      </c>
      <c r="M1004" s="29" t="s">
        <v>2343</v>
      </c>
    </row>
    <row r="1005" s="22" customFormat="true" ht="30" hidden="false" customHeight="true" outlineLevel="0" collapsed="false">
      <c r="A1005" s="19" t="s">
        <v>2295</v>
      </c>
      <c r="B1005" s="12" t="s">
        <v>2295</v>
      </c>
      <c r="C1005" s="12" t="s">
        <v>2337</v>
      </c>
      <c r="D1005" s="12" t="s">
        <v>2344</v>
      </c>
      <c r="E1005" s="14" t="s">
        <v>2339</v>
      </c>
      <c r="F1005" s="12" t="s">
        <v>19</v>
      </c>
      <c r="G1005" s="12" t="s">
        <v>2340</v>
      </c>
      <c r="H1005" s="59" t="n">
        <v>15358159380</v>
      </c>
      <c r="I1005" s="12" t="s">
        <v>2178</v>
      </c>
      <c r="J1005" s="26" t="n">
        <v>43074</v>
      </c>
      <c r="K1005" s="27" t="n">
        <v>0.791666666666667</v>
      </c>
      <c r="L1005" s="28" t="n">
        <v>0.833333333333333</v>
      </c>
      <c r="M1005" s="29" t="s">
        <v>2345</v>
      </c>
    </row>
    <row r="1006" s="22" customFormat="true" ht="30" hidden="false" customHeight="true" outlineLevel="0" collapsed="false">
      <c r="A1006" s="19" t="s">
        <v>2295</v>
      </c>
      <c r="B1006" s="12" t="s">
        <v>2295</v>
      </c>
      <c r="C1006" s="12" t="s">
        <v>2346</v>
      </c>
      <c r="D1006" s="12" t="s">
        <v>2347</v>
      </c>
      <c r="E1006" s="14" t="s">
        <v>2348</v>
      </c>
      <c r="F1006" s="12" t="s">
        <v>19</v>
      </c>
      <c r="G1006" s="12" t="s">
        <v>1796</v>
      </c>
      <c r="H1006" s="59" t="n">
        <v>13685289585</v>
      </c>
      <c r="I1006" s="12" t="s">
        <v>233</v>
      </c>
      <c r="J1006" s="26" t="n">
        <v>43026</v>
      </c>
      <c r="K1006" s="27" t="n">
        <v>0.791666666666667</v>
      </c>
      <c r="L1006" s="28" t="n">
        <v>0.833333333333333</v>
      </c>
      <c r="M1006" s="29" t="s">
        <v>1797</v>
      </c>
    </row>
    <row r="1007" s="22" customFormat="true" ht="30" hidden="false" customHeight="true" outlineLevel="0" collapsed="false">
      <c r="A1007" s="19" t="s">
        <v>2295</v>
      </c>
      <c r="B1007" s="12" t="s">
        <v>2295</v>
      </c>
      <c r="C1007" s="12" t="s">
        <v>2346</v>
      </c>
      <c r="D1007" s="12" t="s">
        <v>2349</v>
      </c>
      <c r="E1007" s="14" t="s">
        <v>2348</v>
      </c>
      <c r="F1007" s="12" t="s">
        <v>19</v>
      </c>
      <c r="G1007" s="12" t="s">
        <v>1796</v>
      </c>
      <c r="H1007" s="59" t="n">
        <v>13685289585</v>
      </c>
      <c r="I1007" s="12" t="s">
        <v>233</v>
      </c>
      <c r="J1007" s="26" t="n">
        <v>43054</v>
      </c>
      <c r="K1007" s="27" t="n">
        <v>0.791666666666667</v>
      </c>
      <c r="L1007" s="28" t="n">
        <v>0.833333333333333</v>
      </c>
      <c r="M1007" s="29" t="s">
        <v>1799</v>
      </c>
    </row>
    <row r="1008" s="22" customFormat="true" ht="30" hidden="false" customHeight="true" outlineLevel="0" collapsed="false">
      <c r="A1008" s="19" t="s">
        <v>2295</v>
      </c>
      <c r="B1008" s="12" t="s">
        <v>2295</v>
      </c>
      <c r="C1008" s="12" t="s">
        <v>2346</v>
      </c>
      <c r="D1008" s="12" t="s">
        <v>2350</v>
      </c>
      <c r="E1008" s="14" t="s">
        <v>2348</v>
      </c>
      <c r="F1008" s="12" t="s">
        <v>19</v>
      </c>
      <c r="G1008" s="12" t="s">
        <v>1796</v>
      </c>
      <c r="H1008" s="59" t="n">
        <v>13685289585</v>
      </c>
      <c r="I1008" s="12" t="s">
        <v>233</v>
      </c>
      <c r="J1008" s="26" t="n">
        <v>43082</v>
      </c>
      <c r="K1008" s="27" t="n">
        <v>0.791666666666667</v>
      </c>
      <c r="L1008" s="28" t="n">
        <v>0.833333333333333</v>
      </c>
      <c r="M1008" s="29" t="s">
        <v>1801</v>
      </c>
    </row>
    <row r="1009" s="22" customFormat="true" ht="30" hidden="false" customHeight="true" outlineLevel="0" collapsed="false">
      <c r="A1009" s="19" t="s">
        <v>2295</v>
      </c>
      <c r="B1009" s="12" t="s">
        <v>2295</v>
      </c>
      <c r="C1009" s="12" t="s">
        <v>2351</v>
      </c>
      <c r="D1009" s="12" t="s">
        <v>2352</v>
      </c>
      <c r="E1009" s="14" t="s">
        <v>2353</v>
      </c>
      <c r="F1009" s="12" t="s">
        <v>84</v>
      </c>
      <c r="G1009" s="12" t="s">
        <v>2354</v>
      </c>
      <c r="H1009" s="59" t="n">
        <v>18912689161</v>
      </c>
      <c r="I1009" s="12" t="s">
        <v>953</v>
      </c>
      <c r="J1009" s="26" t="n">
        <v>43031</v>
      </c>
      <c r="K1009" s="27" t="n">
        <v>0.8125</v>
      </c>
      <c r="L1009" s="28" t="n">
        <v>0.854166666666667</v>
      </c>
      <c r="M1009" s="29" t="s">
        <v>2355</v>
      </c>
    </row>
    <row r="1010" s="22" customFormat="true" ht="30" hidden="false" customHeight="true" outlineLevel="0" collapsed="false">
      <c r="A1010" s="19" t="s">
        <v>2295</v>
      </c>
      <c r="B1010" s="12" t="s">
        <v>2295</v>
      </c>
      <c r="C1010" s="12" t="s">
        <v>2351</v>
      </c>
      <c r="D1010" s="12" t="s">
        <v>2356</v>
      </c>
      <c r="E1010" s="14" t="s">
        <v>2353</v>
      </c>
      <c r="F1010" s="12" t="s">
        <v>84</v>
      </c>
      <c r="G1010" s="12" t="s">
        <v>2354</v>
      </c>
      <c r="H1010" s="59" t="n">
        <v>18912689161</v>
      </c>
      <c r="I1010" s="12" t="s">
        <v>953</v>
      </c>
      <c r="J1010" s="26" t="n">
        <v>43052</v>
      </c>
      <c r="K1010" s="27" t="n">
        <v>0.8125</v>
      </c>
      <c r="L1010" s="28" t="n">
        <v>0.854166666666667</v>
      </c>
      <c r="M1010" s="29" t="s">
        <v>2357</v>
      </c>
    </row>
    <row r="1011" s="22" customFormat="true" ht="30" hidden="false" customHeight="true" outlineLevel="0" collapsed="false">
      <c r="A1011" s="19" t="s">
        <v>2295</v>
      </c>
      <c r="B1011" s="12" t="s">
        <v>2295</v>
      </c>
      <c r="C1011" s="12" t="s">
        <v>2351</v>
      </c>
      <c r="D1011" s="12" t="s">
        <v>2358</v>
      </c>
      <c r="E1011" s="14" t="s">
        <v>2353</v>
      </c>
      <c r="F1011" s="12" t="s">
        <v>84</v>
      </c>
      <c r="G1011" s="12" t="s">
        <v>2354</v>
      </c>
      <c r="H1011" s="59" t="n">
        <v>18912689161</v>
      </c>
      <c r="I1011" s="12" t="s">
        <v>953</v>
      </c>
      <c r="J1011" s="26" t="n">
        <v>43080</v>
      </c>
      <c r="K1011" s="27" t="n">
        <v>0.8125</v>
      </c>
      <c r="L1011" s="28" t="n">
        <v>0.854166666666667</v>
      </c>
      <c r="M1011" s="29" t="s">
        <v>2359</v>
      </c>
    </row>
    <row r="1012" s="22" customFormat="true" ht="30" hidden="false" customHeight="true" outlineLevel="0" collapsed="false">
      <c r="A1012" s="19" t="s">
        <v>2295</v>
      </c>
      <c r="B1012" s="12" t="s">
        <v>2295</v>
      </c>
      <c r="C1012" s="12" t="s">
        <v>2360</v>
      </c>
      <c r="D1012" s="12" t="s">
        <v>2361</v>
      </c>
      <c r="E1012" s="14" t="s">
        <v>2362</v>
      </c>
      <c r="F1012" s="12" t="s">
        <v>84</v>
      </c>
      <c r="G1012" s="12" t="s">
        <v>2340</v>
      </c>
      <c r="H1012" s="59" t="n">
        <v>15358159380</v>
      </c>
      <c r="I1012" s="12" t="s">
        <v>2178</v>
      </c>
      <c r="J1012" s="26" t="n">
        <v>43025</v>
      </c>
      <c r="K1012" s="27" t="n">
        <v>0.833333333333333</v>
      </c>
      <c r="L1012" s="28" t="n">
        <v>0.875</v>
      </c>
      <c r="M1012" s="29" t="s">
        <v>2363</v>
      </c>
    </row>
    <row r="1013" s="22" customFormat="true" ht="30" hidden="false" customHeight="true" outlineLevel="0" collapsed="false">
      <c r="A1013" s="19" t="s">
        <v>2295</v>
      </c>
      <c r="B1013" s="12" t="s">
        <v>2295</v>
      </c>
      <c r="C1013" s="12" t="s">
        <v>2360</v>
      </c>
      <c r="D1013" s="12" t="s">
        <v>2364</v>
      </c>
      <c r="E1013" s="14" t="s">
        <v>2362</v>
      </c>
      <c r="F1013" s="12" t="s">
        <v>84</v>
      </c>
      <c r="G1013" s="12" t="s">
        <v>2340</v>
      </c>
      <c r="H1013" s="59" t="n">
        <v>15358159380</v>
      </c>
      <c r="I1013" s="12" t="s">
        <v>2178</v>
      </c>
      <c r="J1013" s="26" t="n">
        <v>43053</v>
      </c>
      <c r="K1013" s="27" t="n">
        <v>0.833333333333333</v>
      </c>
      <c r="L1013" s="28" t="n">
        <v>0.875</v>
      </c>
      <c r="M1013" s="29" t="s">
        <v>2365</v>
      </c>
    </row>
    <row r="1014" s="22" customFormat="true" ht="30" hidden="false" customHeight="true" outlineLevel="0" collapsed="false">
      <c r="A1014" s="19" t="s">
        <v>2295</v>
      </c>
      <c r="B1014" s="12" t="s">
        <v>2295</v>
      </c>
      <c r="C1014" s="12" t="s">
        <v>2360</v>
      </c>
      <c r="D1014" s="12" t="s">
        <v>2366</v>
      </c>
      <c r="E1014" s="14" t="s">
        <v>2362</v>
      </c>
      <c r="F1014" s="12" t="s">
        <v>84</v>
      </c>
      <c r="G1014" s="12" t="s">
        <v>2340</v>
      </c>
      <c r="H1014" s="59" t="n">
        <v>15358159380</v>
      </c>
      <c r="I1014" s="12" t="s">
        <v>2178</v>
      </c>
      <c r="J1014" s="26" t="n">
        <v>43074</v>
      </c>
      <c r="K1014" s="27" t="n">
        <v>0.833333333333333</v>
      </c>
      <c r="L1014" s="28" t="n">
        <v>0.875</v>
      </c>
      <c r="M1014" s="29" t="s">
        <v>2367</v>
      </c>
    </row>
    <row r="1015" s="22" customFormat="true" ht="30" hidden="false" customHeight="true" outlineLevel="0" collapsed="false">
      <c r="A1015" s="19" t="s">
        <v>2295</v>
      </c>
      <c r="B1015" s="12" t="s">
        <v>2295</v>
      </c>
      <c r="C1015" s="12" t="s">
        <v>2368</v>
      </c>
      <c r="D1015" s="12" t="s">
        <v>2369</v>
      </c>
      <c r="E1015" s="14" t="s">
        <v>2370</v>
      </c>
      <c r="F1015" s="12" t="s">
        <v>84</v>
      </c>
      <c r="G1015" s="12" t="s">
        <v>2371</v>
      </c>
      <c r="H1015" s="19" t="n">
        <v>15695262076</v>
      </c>
      <c r="I1015" s="12" t="s">
        <v>243</v>
      </c>
      <c r="J1015" s="26" t="n">
        <v>43026</v>
      </c>
      <c r="K1015" s="27" t="n">
        <v>0.833333333333333</v>
      </c>
      <c r="L1015" s="28" t="n">
        <v>0.875</v>
      </c>
      <c r="M1015" s="29" t="s">
        <v>2372</v>
      </c>
    </row>
    <row r="1016" s="22" customFormat="true" ht="30" hidden="false" customHeight="true" outlineLevel="0" collapsed="false">
      <c r="A1016" s="19" t="s">
        <v>2295</v>
      </c>
      <c r="B1016" s="12" t="s">
        <v>2295</v>
      </c>
      <c r="C1016" s="12" t="s">
        <v>2368</v>
      </c>
      <c r="D1016" s="12" t="s">
        <v>2373</v>
      </c>
      <c r="E1016" s="14" t="s">
        <v>2370</v>
      </c>
      <c r="F1016" s="12" t="s">
        <v>84</v>
      </c>
      <c r="G1016" s="12" t="s">
        <v>2371</v>
      </c>
      <c r="H1016" s="19" t="n">
        <v>15695262076</v>
      </c>
      <c r="I1016" s="12" t="s">
        <v>243</v>
      </c>
      <c r="J1016" s="26" t="n">
        <v>43033</v>
      </c>
      <c r="K1016" s="27" t="n">
        <v>0.833333333333333</v>
      </c>
      <c r="L1016" s="28" t="n">
        <v>0.875</v>
      </c>
      <c r="M1016" s="29" t="s">
        <v>2374</v>
      </c>
    </row>
    <row r="1017" s="22" customFormat="true" ht="30" hidden="false" customHeight="true" outlineLevel="0" collapsed="false">
      <c r="A1017" s="19" t="s">
        <v>2295</v>
      </c>
      <c r="B1017" s="12" t="s">
        <v>2295</v>
      </c>
      <c r="C1017" s="12" t="s">
        <v>2368</v>
      </c>
      <c r="D1017" s="12" t="s">
        <v>2375</v>
      </c>
      <c r="E1017" s="14" t="s">
        <v>2370</v>
      </c>
      <c r="F1017" s="12" t="s">
        <v>84</v>
      </c>
      <c r="G1017" s="12" t="s">
        <v>2371</v>
      </c>
      <c r="H1017" s="12" t="n">
        <v>15695262076</v>
      </c>
      <c r="I1017" s="12" t="s">
        <v>243</v>
      </c>
      <c r="J1017" s="26" t="n">
        <v>43068</v>
      </c>
      <c r="K1017" s="27" t="n">
        <v>0.833333333333333</v>
      </c>
      <c r="L1017" s="28" t="n">
        <v>0.875</v>
      </c>
      <c r="M1017" s="29" t="s">
        <v>2376</v>
      </c>
    </row>
    <row r="1018" s="22" customFormat="true" ht="30" hidden="false" customHeight="true" outlineLevel="0" collapsed="false">
      <c r="A1018" s="19" t="s">
        <v>2295</v>
      </c>
      <c r="B1018" s="12" t="s">
        <v>2295</v>
      </c>
      <c r="C1018" s="12" t="s">
        <v>2377</v>
      </c>
      <c r="D1018" s="12" t="s">
        <v>2378</v>
      </c>
      <c r="E1018" s="14" t="s">
        <v>2379</v>
      </c>
      <c r="F1018" s="12" t="s">
        <v>84</v>
      </c>
      <c r="G1018" s="12" t="s">
        <v>2270</v>
      </c>
      <c r="H1018" s="12" t="n">
        <v>13770584838</v>
      </c>
      <c r="I1018" s="12" t="s">
        <v>21</v>
      </c>
      <c r="J1018" s="20" t="n">
        <v>43038</v>
      </c>
      <c r="K1018" s="16" t="n">
        <v>0.833333333333333</v>
      </c>
      <c r="L1018" s="17" t="n">
        <f aca="false">IF(K1018=0,"",K1018+1/24)</f>
        <v>0.875</v>
      </c>
      <c r="M1018" s="35" t="s">
        <v>2271</v>
      </c>
    </row>
    <row r="1019" s="22" customFormat="true" ht="30" hidden="false" customHeight="true" outlineLevel="0" collapsed="false">
      <c r="A1019" s="19" t="s">
        <v>2295</v>
      </c>
      <c r="B1019" s="12" t="s">
        <v>2295</v>
      </c>
      <c r="C1019" s="12" t="s">
        <v>2377</v>
      </c>
      <c r="D1019" s="12" t="s">
        <v>2380</v>
      </c>
      <c r="E1019" s="14" t="s">
        <v>2379</v>
      </c>
      <c r="F1019" s="12" t="s">
        <v>84</v>
      </c>
      <c r="G1019" s="12" t="s">
        <v>2270</v>
      </c>
      <c r="H1019" s="12" t="n">
        <v>13770584838</v>
      </c>
      <c r="I1019" s="12" t="s">
        <v>21</v>
      </c>
      <c r="J1019" s="20" t="n">
        <v>43059</v>
      </c>
      <c r="K1019" s="16" t="n">
        <v>0.833333333333333</v>
      </c>
      <c r="L1019" s="17" t="n">
        <f aca="false">IF(K1019=0,"",K1019+1/24)</f>
        <v>0.875</v>
      </c>
      <c r="M1019" s="35" t="s">
        <v>2273</v>
      </c>
    </row>
    <row r="1020" s="22" customFormat="true" ht="30" hidden="false" customHeight="true" outlineLevel="0" collapsed="false">
      <c r="A1020" s="19" t="s">
        <v>2295</v>
      </c>
      <c r="B1020" s="12" t="s">
        <v>2295</v>
      </c>
      <c r="C1020" s="12" t="s">
        <v>2377</v>
      </c>
      <c r="D1020" s="12" t="s">
        <v>2381</v>
      </c>
      <c r="E1020" s="14" t="s">
        <v>2379</v>
      </c>
      <c r="F1020" s="12" t="s">
        <v>84</v>
      </c>
      <c r="G1020" s="12" t="s">
        <v>2270</v>
      </c>
      <c r="H1020" s="12" t="n">
        <v>13770584838</v>
      </c>
      <c r="I1020" s="12" t="s">
        <v>21</v>
      </c>
      <c r="J1020" s="20" t="n">
        <v>43080</v>
      </c>
      <c r="K1020" s="16" t="n">
        <v>0.833333333333333</v>
      </c>
      <c r="L1020" s="17" t="n">
        <f aca="false">IF(K1020=0,"",K1020+1/24)</f>
        <v>0.875</v>
      </c>
      <c r="M1020" s="35" t="s">
        <v>2275</v>
      </c>
    </row>
    <row r="1021" s="22" customFormat="true" ht="30" hidden="false" customHeight="true" outlineLevel="0" collapsed="false">
      <c r="A1021" s="19" t="s">
        <v>2295</v>
      </c>
      <c r="B1021" s="12" t="s">
        <v>2295</v>
      </c>
      <c r="C1021" s="12" t="s">
        <v>2382</v>
      </c>
      <c r="D1021" s="12" t="s">
        <v>2383</v>
      </c>
      <c r="E1021" s="14" t="s">
        <v>2384</v>
      </c>
      <c r="F1021" s="12" t="s">
        <v>84</v>
      </c>
      <c r="G1021" s="12" t="s">
        <v>2385</v>
      </c>
      <c r="H1021" s="12" t="n">
        <v>18961208327</v>
      </c>
      <c r="I1021" s="12" t="s">
        <v>2093</v>
      </c>
      <c r="J1021" s="26" t="n">
        <v>43028</v>
      </c>
      <c r="K1021" s="27" t="n">
        <v>0.791666666666667</v>
      </c>
      <c r="L1021" s="28" t="n">
        <v>0.833333333333333</v>
      </c>
      <c r="M1021" s="29" t="s">
        <v>2386</v>
      </c>
    </row>
    <row r="1022" s="22" customFormat="true" ht="30" hidden="false" customHeight="true" outlineLevel="0" collapsed="false">
      <c r="A1022" s="19" t="s">
        <v>2295</v>
      </c>
      <c r="B1022" s="12" t="s">
        <v>2295</v>
      </c>
      <c r="C1022" s="12" t="s">
        <v>2382</v>
      </c>
      <c r="D1022" s="12" t="s">
        <v>2387</v>
      </c>
      <c r="E1022" s="14" t="s">
        <v>2384</v>
      </c>
      <c r="F1022" s="12" t="s">
        <v>84</v>
      </c>
      <c r="G1022" s="12" t="s">
        <v>2385</v>
      </c>
      <c r="H1022" s="12" t="n">
        <v>18961208327</v>
      </c>
      <c r="I1022" s="12" t="s">
        <v>2093</v>
      </c>
      <c r="J1022" s="26" t="n">
        <v>43056</v>
      </c>
      <c r="K1022" s="27" t="n">
        <v>0.791666666666667</v>
      </c>
      <c r="L1022" s="28" t="n">
        <v>0.833333333333333</v>
      </c>
      <c r="M1022" s="29" t="s">
        <v>2388</v>
      </c>
    </row>
    <row r="1023" s="22" customFormat="true" ht="30" hidden="false" customHeight="true" outlineLevel="0" collapsed="false">
      <c r="A1023" s="19" t="s">
        <v>2295</v>
      </c>
      <c r="B1023" s="12" t="s">
        <v>2295</v>
      </c>
      <c r="C1023" s="12" t="s">
        <v>2382</v>
      </c>
      <c r="D1023" s="12" t="s">
        <v>2389</v>
      </c>
      <c r="E1023" s="14" t="s">
        <v>2384</v>
      </c>
      <c r="F1023" s="12" t="s">
        <v>84</v>
      </c>
      <c r="G1023" s="12" t="s">
        <v>2385</v>
      </c>
      <c r="H1023" s="12" t="n">
        <v>18961208327</v>
      </c>
      <c r="I1023" s="12" t="s">
        <v>2093</v>
      </c>
      <c r="J1023" s="26" t="n">
        <v>43077</v>
      </c>
      <c r="K1023" s="27" t="n">
        <v>0.791666666666667</v>
      </c>
      <c r="L1023" s="28" t="n">
        <v>0.833333333333333</v>
      </c>
      <c r="M1023" s="29" t="s">
        <v>2390</v>
      </c>
    </row>
    <row r="1024" s="22" customFormat="true" ht="30" hidden="false" customHeight="true" outlineLevel="0" collapsed="false">
      <c r="A1024" s="19" t="s">
        <v>2295</v>
      </c>
      <c r="B1024" s="12" t="s">
        <v>2295</v>
      </c>
      <c r="C1024" s="12" t="s">
        <v>2391</v>
      </c>
      <c r="D1024" s="12" t="s">
        <v>2392</v>
      </c>
      <c r="E1024" s="14" t="s">
        <v>2393</v>
      </c>
      <c r="F1024" s="12" t="s">
        <v>84</v>
      </c>
      <c r="G1024" s="12" t="s">
        <v>2331</v>
      </c>
      <c r="H1024" s="12" t="n">
        <v>15306197059</v>
      </c>
      <c r="I1024" s="12" t="s">
        <v>775</v>
      </c>
      <c r="J1024" s="26" t="n">
        <v>43027</v>
      </c>
      <c r="K1024" s="27" t="n">
        <v>0.791666666666667</v>
      </c>
      <c r="L1024" s="28" t="n">
        <v>0.833333333333333</v>
      </c>
      <c r="M1024" s="29" t="s">
        <v>2394</v>
      </c>
    </row>
    <row r="1025" s="22" customFormat="true" ht="30" hidden="false" customHeight="true" outlineLevel="0" collapsed="false">
      <c r="A1025" s="19" t="s">
        <v>2295</v>
      </c>
      <c r="B1025" s="12" t="s">
        <v>2295</v>
      </c>
      <c r="C1025" s="12" t="s">
        <v>2391</v>
      </c>
      <c r="D1025" s="12" t="s">
        <v>2395</v>
      </c>
      <c r="E1025" s="14" t="s">
        <v>2393</v>
      </c>
      <c r="F1025" s="12" t="s">
        <v>84</v>
      </c>
      <c r="G1025" s="12" t="s">
        <v>2331</v>
      </c>
      <c r="H1025" s="12" t="n">
        <v>15306197059</v>
      </c>
      <c r="I1025" s="12" t="s">
        <v>775</v>
      </c>
      <c r="J1025" s="26" t="n">
        <v>43048</v>
      </c>
      <c r="K1025" s="27" t="n">
        <v>0.791666666666667</v>
      </c>
      <c r="L1025" s="28" t="n">
        <v>0.833333333333333</v>
      </c>
      <c r="M1025" s="29" t="s">
        <v>2396</v>
      </c>
    </row>
    <row r="1026" s="22" customFormat="true" ht="30" hidden="false" customHeight="true" outlineLevel="0" collapsed="false">
      <c r="A1026" s="19" t="s">
        <v>2295</v>
      </c>
      <c r="B1026" s="12" t="s">
        <v>2295</v>
      </c>
      <c r="C1026" s="12" t="s">
        <v>2391</v>
      </c>
      <c r="D1026" s="12" t="s">
        <v>2397</v>
      </c>
      <c r="E1026" s="14" t="s">
        <v>2393</v>
      </c>
      <c r="F1026" s="12" t="s">
        <v>84</v>
      </c>
      <c r="G1026" s="12" t="s">
        <v>2331</v>
      </c>
      <c r="H1026" s="12" t="n">
        <v>15306197059</v>
      </c>
      <c r="I1026" s="12" t="s">
        <v>775</v>
      </c>
      <c r="J1026" s="26" t="n">
        <v>43076</v>
      </c>
      <c r="K1026" s="27" t="n">
        <v>0.791666666666667</v>
      </c>
      <c r="L1026" s="28" t="n">
        <v>0.833333333333333</v>
      </c>
      <c r="M1026" s="29" t="s">
        <v>2398</v>
      </c>
    </row>
    <row r="1027" s="22" customFormat="true" ht="30" hidden="false" customHeight="true" outlineLevel="0" collapsed="false">
      <c r="A1027" s="19" t="s">
        <v>2295</v>
      </c>
      <c r="B1027" s="12" t="s">
        <v>2295</v>
      </c>
      <c r="C1027" s="12" t="s">
        <v>2399</v>
      </c>
      <c r="D1027" s="12" t="s">
        <v>2400</v>
      </c>
      <c r="E1027" s="14" t="s">
        <v>2401</v>
      </c>
      <c r="F1027" s="12" t="s">
        <v>84</v>
      </c>
      <c r="G1027" s="12" t="s">
        <v>2170</v>
      </c>
      <c r="H1027" s="12" t="n">
        <v>13851490927</v>
      </c>
      <c r="I1027" s="12" t="s">
        <v>21</v>
      </c>
      <c r="J1027" s="20" t="n">
        <v>43026</v>
      </c>
      <c r="K1027" s="16" t="n">
        <v>0.791666666666667</v>
      </c>
      <c r="L1027" s="17" t="n">
        <f aca="false">IF(K1027=0,"",K1027+1/24)</f>
        <v>0.833333333333333</v>
      </c>
      <c r="M1027" s="58" t="s">
        <v>1797</v>
      </c>
    </row>
    <row r="1028" s="22" customFormat="true" ht="30" hidden="false" customHeight="true" outlineLevel="0" collapsed="false">
      <c r="A1028" s="19" t="s">
        <v>2295</v>
      </c>
      <c r="B1028" s="12" t="s">
        <v>2295</v>
      </c>
      <c r="C1028" s="12" t="s">
        <v>2399</v>
      </c>
      <c r="D1028" s="12" t="s">
        <v>2402</v>
      </c>
      <c r="E1028" s="14" t="s">
        <v>2401</v>
      </c>
      <c r="F1028" s="12" t="s">
        <v>84</v>
      </c>
      <c r="G1028" s="12" t="s">
        <v>2170</v>
      </c>
      <c r="H1028" s="12" t="n">
        <v>13851490927</v>
      </c>
      <c r="I1028" s="12" t="s">
        <v>21</v>
      </c>
      <c r="J1028" s="20" t="n">
        <v>43047</v>
      </c>
      <c r="K1028" s="16" t="n">
        <v>0.791666666666667</v>
      </c>
      <c r="L1028" s="17" t="n">
        <f aca="false">IF(K1028=0,"",K1028+1/24)</f>
        <v>0.833333333333333</v>
      </c>
      <c r="M1028" s="58" t="s">
        <v>2061</v>
      </c>
    </row>
    <row r="1029" s="22" customFormat="true" ht="30" hidden="false" customHeight="true" outlineLevel="0" collapsed="false">
      <c r="A1029" s="19" t="s">
        <v>2295</v>
      </c>
      <c r="B1029" s="12" t="s">
        <v>2295</v>
      </c>
      <c r="C1029" s="12" t="s">
        <v>2399</v>
      </c>
      <c r="D1029" s="12" t="s">
        <v>2403</v>
      </c>
      <c r="E1029" s="14" t="s">
        <v>2401</v>
      </c>
      <c r="F1029" s="12" t="s">
        <v>84</v>
      </c>
      <c r="G1029" s="12" t="s">
        <v>2170</v>
      </c>
      <c r="H1029" s="12" t="n">
        <v>13851490927</v>
      </c>
      <c r="I1029" s="12" t="s">
        <v>21</v>
      </c>
      <c r="J1029" s="20" t="n">
        <v>43075</v>
      </c>
      <c r="K1029" s="16" t="n">
        <v>0.791666666666667</v>
      </c>
      <c r="L1029" s="17" t="n">
        <f aca="false">IF(K1029=0,"",K1029+1/24)</f>
        <v>0.833333333333333</v>
      </c>
      <c r="M1029" s="58" t="s">
        <v>2063</v>
      </c>
    </row>
    <row r="1030" s="22" customFormat="true" ht="30" hidden="false" customHeight="true" outlineLevel="0" collapsed="false">
      <c r="A1030" s="19" t="s">
        <v>2295</v>
      </c>
      <c r="B1030" s="12" t="s">
        <v>2295</v>
      </c>
      <c r="C1030" s="23" t="s">
        <v>2404</v>
      </c>
      <c r="D1030" s="23" t="s">
        <v>2405</v>
      </c>
      <c r="E1030" s="14" t="s">
        <v>2406</v>
      </c>
      <c r="F1030" s="12" t="s">
        <v>84</v>
      </c>
      <c r="G1030" s="12" t="s">
        <v>2407</v>
      </c>
      <c r="H1030" s="23" t="s">
        <v>2408</v>
      </c>
      <c r="I1030" s="12" t="s">
        <v>775</v>
      </c>
      <c r="J1030" s="26" t="n">
        <v>43026</v>
      </c>
      <c r="K1030" s="27" t="n">
        <v>0.770833333333333</v>
      </c>
      <c r="L1030" s="28" t="n">
        <v>0.8125</v>
      </c>
      <c r="M1030" s="30" t="s">
        <v>2409</v>
      </c>
    </row>
    <row r="1031" s="22" customFormat="true" ht="30" hidden="false" customHeight="true" outlineLevel="0" collapsed="false">
      <c r="A1031" s="19" t="s">
        <v>2295</v>
      </c>
      <c r="B1031" s="12" t="s">
        <v>2295</v>
      </c>
      <c r="C1031" s="23" t="s">
        <v>2404</v>
      </c>
      <c r="D1031" s="23" t="s">
        <v>2410</v>
      </c>
      <c r="E1031" s="14" t="s">
        <v>2406</v>
      </c>
      <c r="F1031" s="12" t="s">
        <v>84</v>
      </c>
      <c r="G1031" s="12" t="s">
        <v>2407</v>
      </c>
      <c r="H1031" s="23" t="s">
        <v>2408</v>
      </c>
      <c r="I1031" s="12" t="s">
        <v>775</v>
      </c>
      <c r="J1031" s="26" t="n">
        <v>43054</v>
      </c>
      <c r="K1031" s="27" t="n">
        <v>0.770833333333333</v>
      </c>
      <c r="L1031" s="28" t="n">
        <v>0.8125</v>
      </c>
      <c r="M1031" s="29" t="s">
        <v>2411</v>
      </c>
    </row>
    <row r="1032" s="22" customFormat="true" ht="30" hidden="false" customHeight="true" outlineLevel="0" collapsed="false">
      <c r="A1032" s="19" t="s">
        <v>2295</v>
      </c>
      <c r="B1032" s="12" t="s">
        <v>2295</v>
      </c>
      <c r="C1032" s="23" t="s">
        <v>2404</v>
      </c>
      <c r="D1032" s="23" t="s">
        <v>2412</v>
      </c>
      <c r="E1032" s="14" t="s">
        <v>2406</v>
      </c>
      <c r="F1032" s="12" t="s">
        <v>84</v>
      </c>
      <c r="G1032" s="12" t="s">
        <v>2407</v>
      </c>
      <c r="H1032" s="23" t="s">
        <v>2408</v>
      </c>
      <c r="I1032" s="12" t="s">
        <v>775</v>
      </c>
      <c r="J1032" s="26" t="n">
        <v>43075</v>
      </c>
      <c r="K1032" s="27" t="n">
        <v>0.770833333333333</v>
      </c>
      <c r="L1032" s="28" t="n">
        <v>0.8125</v>
      </c>
      <c r="M1032" s="29" t="s">
        <v>2413</v>
      </c>
    </row>
    <row r="1033" s="22" customFormat="true" ht="30" hidden="false" customHeight="true" outlineLevel="0" collapsed="false">
      <c r="A1033" s="19" t="s">
        <v>2295</v>
      </c>
      <c r="B1033" s="12" t="s">
        <v>2295</v>
      </c>
      <c r="C1033" s="12" t="s">
        <v>2414</v>
      </c>
      <c r="D1033" s="12" t="s">
        <v>2415</v>
      </c>
      <c r="E1033" s="14" t="s">
        <v>2416</v>
      </c>
      <c r="F1033" s="12" t="s">
        <v>84</v>
      </c>
      <c r="G1033" s="12" t="s">
        <v>1454</v>
      </c>
      <c r="H1033" s="12" t="n">
        <v>15851843897</v>
      </c>
      <c r="I1033" s="12" t="s">
        <v>21</v>
      </c>
      <c r="J1033" s="20" t="n">
        <v>43029</v>
      </c>
      <c r="K1033" s="16" t="n">
        <v>0.8125</v>
      </c>
      <c r="L1033" s="17" t="n">
        <v>0.854166666666667</v>
      </c>
      <c r="M1033" s="21" t="s">
        <v>1455</v>
      </c>
    </row>
    <row r="1034" s="22" customFormat="true" ht="30" hidden="false" customHeight="true" outlineLevel="0" collapsed="false">
      <c r="A1034" s="19" t="s">
        <v>2295</v>
      </c>
      <c r="B1034" s="12" t="s">
        <v>2295</v>
      </c>
      <c r="C1034" s="12" t="s">
        <v>2414</v>
      </c>
      <c r="D1034" s="12" t="s">
        <v>2417</v>
      </c>
      <c r="E1034" s="14" t="s">
        <v>2416</v>
      </c>
      <c r="F1034" s="12" t="s">
        <v>84</v>
      </c>
      <c r="G1034" s="12" t="s">
        <v>1454</v>
      </c>
      <c r="H1034" s="12" t="n">
        <v>15851843897</v>
      </c>
      <c r="I1034" s="12" t="s">
        <v>21</v>
      </c>
      <c r="J1034" s="20" t="n">
        <v>43057</v>
      </c>
      <c r="K1034" s="16" t="n">
        <v>0.8125</v>
      </c>
      <c r="L1034" s="17" t="n">
        <v>0.854166666666667</v>
      </c>
      <c r="M1034" s="21" t="s">
        <v>1457</v>
      </c>
    </row>
    <row r="1035" s="22" customFormat="true" ht="30" hidden="false" customHeight="true" outlineLevel="0" collapsed="false">
      <c r="A1035" s="19" t="s">
        <v>2295</v>
      </c>
      <c r="B1035" s="12" t="s">
        <v>2295</v>
      </c>
      <c r="C1035" s="12" t="s">
        <v>2414</v>
      </c>
      <c r="D1035" s="12" t="s">
        <v>2418</v>
      </c>
      <c r="E1035" s="14" t="s">
        <v>2416</v>
      </c>
      <c r="F1035" s="12" t="s">
        <v>84</v>
      </c>
      <c r="G1035" s="12" t="s">
        <v>1454</v>
      </c>
      <c r="H1035" s="12" t="n">
        <v>15851843897</v>
      </c>
      <c r="I1035" s="12" t="s">
        <v>21</v>
      </c>
      <c r="J1035" s="20" t="n">
        <v>43078</v>
      </c>
      <c r="K1035" s="16" t="n">
        <v>0.8125</v>
      </c>
      <c r="L1035" s="17" t="n">
        <v>0.854166666666667</v>
      </c>
      <c r="M1035" s="25" t="s">
        <v>1574</v>
      </c>
    </row>
    <row r="1036" s="22" customFormat="true" ht="30" hidden="false" customHeight="true" outlineLevel="0" collapsed="false">
      <c r="A1036" s="60" t="s">
        <v>2295</v>
      </c>
      <c r="B1036" s="60" t="s">
        <v>2295</v>
      </c>
      <c r="C1036" s="60" t="s">
        <v>2419</v>
      </c>
      <c r="D1036" s="60" t="s">
        <v>2420</v>
      </c>
      <c r="E1036" s="61" t="s">
        <v>2421</v>
      </c>
      <c r="F1036" s="60"/>
      <c r="G1036" s="60" t="s">
        <v>2422</v>
      </c>
      <c r="H1036" s="60" t="n">
        <v>13275221015</v>
      </c>
      <c r="I1036" s="60" t="s">
        <v>233</v>
      </c>
      <c r="J1036" s="20" t="n">
        <v>43026</v>
      </c>
      <c r="K1036" s="27" t="n">
        <v>0.833333333333333</v>
      </c>
      <c r="L1036" s="17" t="n">
        <f aca="false">IF(K1036=0,"",K1036+1/24)</f>
        <v>0.875</v>
      </c>
      <c r="M1036" s="25" t="s">
        <v>2423</v>
      </c>
    </row>
    <row r="1037" s="22" customFormat="true" ht="30" hidden="false" customHeight="true" outlineLevel="0" collapsed="false">
      <c r="A1037" s="60" t="s">
        <v>2295</v>
      </c>
      <c r="B1037" s="60" t="s">
        <v>2295</v>
      </c>
      <c r="C1037" s="60" t="s">
        <v>2419</v>
      </c>
      <c r="D1037" s="60" t="s">
        <v>2424</v>
      </c>
      <c r="E1037" s="61" t="s">
        <v>2421</v>
      </c>
      <c r="F1037" s="60"/>
      <c r="G1037" s="60" t="s">
        <v>2422</v>
      </c>
      <c r="H1037" s="60" t="n">
        <v>13275221015</v>
      </c>
      <c r="I1037" s="60" t="s">
        <v>233</v>
      </c>
      <c r="J1037" s="20" t="n">
        <v>43054</v>
      </c>
      <c r="K1037" s="27" t="n">
        <v>0.833333333333333</v>
      </c>
      <c r="L1037" s="17" t="n">
        <f aca="false">IF(K1037=0,"",K1037+1/24)</f>
        <v>0.875</v>
      </c>
      <c r="M1037" s="25" t="s">
        <v>2425</v>
      </c>
    </row>
    <row r="1038" s="22" customFormat="true" ht="30" hidden="false" customHeight="true" outlineLevel="0" collapsed="false">
      <c r="A1038" s="60" t="s">
        <v>2295</v>
      </c>
      <c r="B1038" s="60" t="s">
        <v>2295</v>
      </c>
      <c r="C1038" s="60" t="s">
        <v>2419</v>
      </c>
      <c r="D1038" s="60" t="s">
        <v>2426</v>
      </c>
      <c r="E1038" s="61" t="s">
        <v>2421</v>
      </c>
      <c r="F1038" s="60"/>
      <c r="G1038" s="60" t="s">
        <v>2422</v>
      </c>
      <c r="H1038" s="60" t="n">
        <v>13275221015</v>
      </c>
      <c r="I1038" s="60" t="s">
        <v>233</v>
      </c>
      <c r="J1038" s="20" t="n">
        <v>43075</v>
      </c>
      <c r="K1038" s="27" t="n">
        <v>0.833333333333333</v>
      </c>
      <c r="L1038" s="17" t="n">
        <f aca="false">IF(K1038=0,"",K1038+1/24)</f>
        <v>0.875</v>
      </c>
      <c r="M1038" s="25" t="s">
        <v>2427</v>
      </c>
    </row>
    <row r="1039" s="22" customFormat="true" ht="30" hidden="false" customHeight="true" outlineLevel="0" collapsed="false">
      <c r="A1039" s="60" t="s">
        <v>2295</v>
      </c>
      <c r="B1039" s="60" t="s">
        <v>2295</v>
      </c>
      <c r="C1039" s="60" t="s">
        <v>2428</v>
      </c>
      <c r="D1039" s="60" t="s">
        <v>2429</v>
      </c>
      <c r="E1039" s="61" t="s">
        <v>2430</v>
      </c>
      <c r="F1039" s="60"/>
      <c r="G1039" s="60" t="s">
        <v>2422</v>
      </c>
      <c r="H1039" s="60" t="n">
        <v>13275221015</v>
      </c>
      <c r="I1039" s="60" t="s">
        <v>233</v>
      </c>
      <c r="J1039" s="20" t="n">
        <v>43025</v>
      </c>
      <c r="K1039" s="27" t="n">
        <v>0.833333333333333</v>
      </c>
      <c r="L1039" s="17" t="n">
        <f aca="false">IF(K1039=0,"",K1039+1/24)</f>
        <v>0.875</v>
      </c>
      <c r="M1039" s="25" t="s">
        <v>2423</v>
      </c>
    </row>
    <row r="1040" s="22" customFormat="true" ht="30" hidden="false" customHeight="true" outlineLevel="0" collapsed="false">
      <c r="A1040" s="60" t="s">
        <v>2295</v>
      </c>
      <c r="B1040" s="60" t="s">
        <v>2295</v>
      </c>
      <c r="C1040" s="60" t="s">
        <v>2428</v>
      </c>
      <c r="D1040" s="60" t="s">
        <v>2431</v>
      </c>
      <c r="E1040" s="61" t="s">
        <v>2430</v>
      </c>
      <c r="F1040" s="60"/>
      <c r="G1040" s="60" t="s">
        <v>2422</v>
      </c>
      <c r="H1040" s="60" t="n">
        <v>13275221015</v>
      </c>
      <c r="I1040" s="60" t="s">
        <v>233</v>
      </c>
      <c r="J1040" s="20" t="n">
        <v>43053</v>
      </c>
      <c r="K1040" s="27" t="n">
        <v>0.833333333333333</v>
      </c>
      <c r="L1040" s="17" t="n">
        <f aca="false">IF(K1040=0,"",K1040+1/24)</f>
        <v>0.875</v>
      </c>
      <c r="M1040" s="25" t="s">
        <v>2425</v>
      </c>
    </row>
    <row r="1041" s="22" customFormat="true" ht="30" hidden="false" customHeight="true" outlineLevel="0" collapsed="false">
      <c r="A1041" s="60" t="s">
        <v>2295</v>
      </c>
      <c r="B1041" s="60" t="s">
        <v>2295</v>
      </c>
      <c r="C1041" s="60" t="s">
        <v>2428</v>
      </c>
      <c r="D1041" s="60" t="s">
        <v>2432</v>
      </c>
      <c r="E1041" s="61" t="s">
        <v>2430</v>
      </c>
      <c r="F1041" s="60"/>
      <c r="G1041" s="60" t="s">
        <v>2422</v>
      </c>
      <c r="H1041" s="60" t="n">
        <v>13275221015</v>
      </c>
      <c r="I1041" s="60" t="s">
        <v>233</v>
      </c>
      <c r="J1041" s="20" t="n">
        <v>43074</v>
      </c>
      <c r="K1041" s="27" t="n">
        <v>0.833333333333333</v>
      </c>
      <c r="L1041" s="17" t="n">
        <f aca="false">IF(K1041=0,"",K1041+1/24)</f>
        <v>0.875</v>
      </c>
      <c r="M1041" s="25" t="s">
        <v>2427</v>
      </c>
    </row>
    <row r="1042" s="22" customFormat="true" ht="30" hidden="false" customHeight="true" outlineLevel="0" collapsed="false">
      <c r="A1042" s="19" t="s">
        <v>2295</v>
      </c>
      <c r="B1042" s="12" t="s">
        <v>2295</v>
      </c>
      <c r="C1042" s="12" t="s">
        <v>2433</v>
      </c>
      <c r="D1042" s="12" t="s">
        <v>2434</v>
      </c>
      <c r="E1042" s="14" t="s">
        <v>2435</v>
      </c>
      <c r="F1042" s="12"/>
      <c r="G1042" s="12" t="s">
        <v>2436</v>
      </c>
      <c r="H1042" s="12" t="n">
        <v>13921465747</v>
      </c>
      <c r="I1042" s="12" t="s">
        <v>2437</v>
      </c>
      <c r="J1042" s="26" t="n">
        <v>43024</v>
      </c>
      <c r="K1042" s="27" t="n">
        <v>0.833333333333333</v>
      </c>
      <c r="L1042" s="28" t="n">
        <v>0.875</v>
      </c>
      <c r="M1042" s="29" t="s">
        <v>2438</v>
      </c>
    </row>
    <row r="1043" s="22" customFormat="true" ht="30" hidden="false" customHeight="true" outlineLevel="0" collapsed="false">
      <c r="A1043" s="19" t="s">
        <v>2295</v>
      </c>
      <c r="B1043" s="12" t="s">
        <v>2295</v>
      </c>
      <c r="C1043" s="12" t="s">
        <v>2433</v>
      </c>
      <c r="D1043" s="12" t="s">
        <v>2439</v>
      </c>
      <c r="E1043" s="14" t="s">
        <v>2435</v>
      </c>
      <c r="F1043" s="12"/>
      <c r="G1043" s="12" t="s">
        <v>2436</v>
      </c>
      <c r="H1043" s="12" t="n">
        <v>13921465747</v>
      </c>
      <c r="I1043" s="12" t="s">
        <v>2437</v>
      </c>
      <c r="J1043" s="26" t="n">
        <v>43045</v>
      </c>
      <c r="K1043" s="27" t="n">
        <v>0.833333333333333</v>
      </c>
      <c r="L1043" s="28" t="n">
        <v>0.875</v>
      </c>
      <c r="M1043" s="29" t="s">
        <v>2440</v>
      </c>
    </row>
    <row r="1044" s="22" customFormat="true" ht="30" hidden="false" customHeight="true" outlineLevel="0" collapsed="false">
      <c r="A1044" s="19" t="s">
        <v>2295</v>
      </c>
      <c r="B1044" s="12" t="s">
        <v>2295</v>
      </c>
      <c r="C1044" s="12" t="s">
        <v>2433</v>
      </c>
      <c r="D1044" s="12" t="s">
        <v>2441</v>
      </c>
      <c r="E1044" s="14" t="s">
        <v>2435</v>
      </c>
      <c r="F1044" s="12"/>
      <c r="G1044" s="12" t="s">
        <v>2436</v>
      </c>
      <c r="H1044" s="12" t="n">
        <v>13921465747</v>
      </c>
      <c r="I1044" s="12" t="s">
        <v>2437</v>
      </c>
      <c r="J1044" s="26" t="n">
        <v>43075</v>
      </c>
      <c r="K1044" s="27" t="n">
        <v>0.833333333333333</v>
      </c>
      <c r="L1044" s="28" t="n">
        <v>0.875</v>
      </c>
      <c r="M1044" s="29" t="s">
        <v>2442</v>
      </c>
    </row>
    <row r="1045" s="22" customFormat="true" ht="30" hidden="false" customHeight="true" outlineLevel="0" collapsed="false">
      <c r="A1045" s="19" t="s">
        <v>1680</v>
      </c>
      <c r="B1045" s="12" t="s">
        <v>1680</v>
      </c>
      <c r="C1045" s="12" t="s">
        <v>2443</v>
      </c>
      <c r="D1045" s="12" t="s">
        <v>2444</v>
      </c>
      <c r="E1045" s="14" t="s">
        <v>2445</v>
      </c>
      <c r="F1045" s="12" t="s">
        <v>19</v>
      </c>
      <c r="G1045" s="12" t="s">
        <v>2270</v>
      </c>
      <c r="H1045" s="12" t="n">
        <v>13770584838</v>
      </c>
      <c r="I1045" s="12" t="s">
        <v>21</v>
      </c>
      <c r="J1045" s="20" t="n">
        <v>43031</v>
      </c>
      <c r="K1045" s="16" t="n">
        <v>0.791666666666667</v>
      </c>
      <c r="L1045" s="17" t="n">
        <f aca="false">IF(K1045=0,"",K1045+1/24)</f>
        <v>0.833333333333333</v>
      </c>
      <c r="M1045" s="35" t="s">
        <v>2271</v>
      </c>
    </row>
    <row r="1046" s="22" customFormat="true" ht="30" hidden="false" customHeight="true" outlineLevel="0" collapsed="false">
      <c r="A1046" s="19" t="s">
        <v>1680</v>
      </c>
      <c r="B1046" s="12" t="s">
        <v>1680</v>
      </c>
      <c r="C1046" s="12" t="s">
        <v>2443</v>
      </c>
      <c r="D1046" s="12" t="s">
        <v>2446</v>
      </c>
      <c r="E1046" s="14" t="s">
        <v>2445</v>
      </c>
      <c r="F1046" s="12" t="s">
        <v>19</v>
      </c>
      <c r="G1046" s="12" t="s">
        <v>2270</v>
      </c>
      <c r="H1046" s="12" t="n">
        <v>13770584838</v>
      </c>
      <c r="I1046" s="12" t="s">
        <v>21</v>
      </c>
      <c r="J1046" s="20" t="n">
        <v>43052</v>
      </c>
      <c r="K1046" s="16" t="n">
        <v>0.791666666666667</v>
      </c>
      <c r="L1046" s="17" t="n">
        <f aca="false">IF(K1046=0,"",K1046+1/24)</f>
        <v>0.833333333333333</v>
      </c>
      <c r="M1046" s="35" t="s">
        <v>2273</v>
      </c>
    </row>
    <row r="1047" s="22" customFormat="true" ht="30" hidden="false" customHeight="true" outlineLevel="0" collapsed="false">
      <c r="A1047" s="19" t="s">
        <v>1680</v>
      </c>
      <c r="B1047" s="12" t="s">
        <v>1680</v>
      </c>
      <c r="C1047" s="12" t="s">
        <v>2443</v>
      </c>
      <c r="D1047" s="12" t="s">
        <v>2447</v>
      </c>
      <c r="E1047" s="14" t="s">
        <v>2445</v>
      </c>
      <c r="F1047" s="12" t="s">
        <v>19</v>
      </c>
      <c r="G1047" s="12" t="s">
        <v>2270</v>
      </c>
      <c r="H1047" s="12" t="n">
        <v>13770584838</v>
      </c>
      <c r="I1047" s="12" t="s">
        <v>21</v>
      </c>
      <c r="J1047" s="20" t="n">
        <v>43073</v>
      </c>
      <c r="K1047" s="16" t="n">
        <v>0.833333333333333</v>
      </c>
      <c r="L1047" s="17" t="n">
        <f aca="false">IF(K1047=0,"",K1047+1/24)</f>
        <v>0.875</v>
      </c>
      <c r="M1047" s="35" t="s">
        <v>2275</v>
      </c>
    </row>
    <row r="1048" s="22" customFormat="true" ht="30" hidden="false" customHeight="true" outlineLevel="0" collapsed="false">
      <c r="A1048" s="19" t="s">
        <v>1680</v>
      </c>
      <c r="B1048" s="12" t="s">
        <v>1680</v>
      </c>
      <c r="C1048" s="12" t="s">
        <v>2448</v>
      </c>
      <c r="D1048" s="12" t="s">
        <v>2449</v>
      </c>
      <c r="E1048" s="14" t="s">
        <v>2450</v>
      </c>
      <c r="F1048" s="12" t="s">
        <v>19</v>
      </c>
      <c r="G1048" s="12" t="s">
        <v>1454</v>
      </c>
      <c r="H1048" s="12" t="n">
        <v>15851843897</v>
      </c>
      <c r="I1048" s="12" t="s">
        <v>21</v>
      </c>
      <c r="J1048" s="46" t="n">
        <v>43029</v>
      </c>
      <c r="K1048" s="47" t="n">
        <v>0.625</v>
      </c>
      <c r="L1048" s="48" t="n">
        <v>0.666666666666667</v>
      </c>
      <c r="M1048" s="39" t="s">
        <v>1455</v>
      </c>
    </row>
    <row r="1049" s="22" customFormat="true" ht="30" hidden="false" customHeight="true" outlineLevel="0" collapsed="false">
      <c r="A1049" s="19" t="s">
        <v>1680</v>
      </c>
      <c r="B1049" s="12" t="s">
        <v>1680</v>
      </c>
      <c r="C1049" s="12" t="s">
        <v>2448</v>
      </c>
      <c r="D1049" s="12" t="s">
        <v>2451</v>
      </c>
      <c r="E1049" s="14" t="s">
        <v>2450</v>
      </c>
      <c r="F1049" s="12" t="s">
        <v>19</v>
      </c>
      <c r="G1049" s="12" t="s">
        <v>1454</v>
      </c>
      <c r="H1049" s="12" t="n">
        <v>15851843897</v>
      </c>
      <c r="I1049" s="12" t="s">
        <v>21</v>
      </c>
      <c r="J1049" s="46" t="n">
        <v>43057</v>
      </c>
      <c r="K1049" s="47" t="n">
        <v>0.625</v>
      </c>
      <c r="L1049" s="48" t="n">
        <v>0.666666666666667</v>
      </c>
      <c r="M1049" s="39" t="s">
        <v>1457</v>
      </c>
    </row>
    <row r="1050" s="22" customFormat="true" ht="30" hidden="false" customHeight="true" outlineLevel="0" collapsed="false">
      <c r="A1050" s="19" t="s">
        <v>1680</v>
      </c>
      <c r="B1050" s="12" t="s">
        <v>1680</v>
      </c>
      <c r="C1050" s="12" t="s">
        <v>2448</v>
      </c>
      <c r="D1050" s="12" t="s">
        <v>2452</v>
      </c>
      <c r="E1050" s="14" t="s">
        <v>2450</v>
      </c>
      <c r="F1050" s="12" t="s">
        <v>19</v>
      </c>
      <c r="G1050" s="12" t="s">
        <v>1454</v>
      </c>
      <c r="H1050" s="12" t="n">
        <v>15851843897</v>
      </c>
      <c r="I1050" s="12" t="s">
        <v>21</v>
      </c>
      <c r="J1050" s="46" t="n">
        <v>43078</v>
      </c>
      <c r="K1050" s="47" t="n">
        <v>0.625</v>
      </c>
      <c r="L1050" s="48" t="n">
        <v>0.666666666666667</v>
      </c>
      <c r="M1050" s="39" t="s">
        <v>1459</v>
      </c>
    </row>
    <row r="1051" s="22" customFormat="true" ht="30" hidden="false" customHeight="true" outlineLevel="0" collapsed="false">
      <c r="A1051" s="19" t="s">
        <v>1680</v>
      </c>
      <c r="B1051" s="12" t="s">
        <v>1680</v>
      </c>
      <c r="C1051" s="12" t="s">
        <v>2453</v>
      </c>
      <c r="D1051" s="12" t="s">
        <v>2454</v>
      </c>
      <c r="E1051" s="14" t="s">
        <v>2455</v>
      </c>
      <c r="F1051" s="12" t="s">
        <v>19</v>
      </c>
      <c r="G1051" s="12" t="s">
        <v>2407</v>
      </c>
      <c r="H1051" s="23" t="s">
        <v>2408</v>
      </c>
      <c r="I1051" s="12" t="s">
        <v>775</v>
      </c>
      <c r="J1051" s="26" t="n">
        <v>43027</v>
      </c>
      <c r="K1051" s="27" t="n">
        <v>0.770833333333333</v>
      </c>
      <c r="L1051" s="28" t="n">
        <v>0.8125</v>
      </c>
      <c r="M1051" s="30" t="s">
        <v>2456</v>
      </c>
    </row>
    <row r="1052" s="22" customFormat="true" ht="30" hidden="false" customHeight="true" outlineLevel="0" collapsed="false">
      <c r="A1052" s="19" t="s">
        <v>1680</v>
      </c>
      <c r="B1052" s="12" t="s">
        <v>1680</v>
      </c>
      <c r="C1052" s="12" t="s">
        <v>2453</v>
      </c>
      <c r="D1052" s="12" t="s">
        <v>2457</v>
      </c>
      <c r="E1052" s="14" t="s">
        <v>2455</v>
      </c>
      <c r="F1052" s="12" t="s">
        <v>19</v>
      </c>
      <c r="G1052" s="12" t="s">
        <v>2407</v>
      </c>
      <c r="H1052" s="23" t="s">
        <v>2408</v>
      </c>
      <c r="I1052" s="12" t="s">
        <v>775</v>
      </c>
      <c r="J1052" s="26" t="n">
        <v>43048</v>
      </c>
      <c r="K1052" s="27" t="n">
        <v>0.770833333333333</v>
      </c>
      <c r="L1052" s="28" t="n">
        <v>0.8125</v>
      </c>
      <c r="M1052" s="29" t="s">
        <v>2458</v>
      </c>
    </row>
    <row r="1053" s="22" customFormat="true" ht="30" hidden="false" customHeight="true" outlineLevel="0" collapsed="false">
      <c r="A1053" s="19" t="s">
        <v>1680</v>
      </c>
      <c r="B1053" s="12" t="s">
        <v>1680</v>
      </c>
      <c r="C1053" s="12" t="s">
        <v>2453</v>
      </c>
      <c r="D1053" s="12" t="s">
        <v>2459</v>
      </c>
      <c r="E1053" s="14" t="s">
        <v>2455</v>
      </c>
      <c r="F1053" s="12" t="s">
        <v>19</v>
      </c>
      <c r="G1053" s="12" t="s">
        <v>2407</v>
      </c>
      <c r="H1053" s="23" t="s">
        <v>2408</v>
      </c>
      <c r="I1053" s="12" t="s">
        <v>775</v>
      </c>
      <c r="J1053" s="26" t="n">
        <v>43076</v>
      </c>
      <c r="K1053" s="27" t="n">
        <v>0.770833333333333</v>
      </c>
      <c r="L1053" s="28" t="n">
        <v>0.8125</v>
      </c>
      <c r="M1053" s="29" t="s">
        <v>2460</v>
      </c>
    </row>
    <row r="1054" s="22" customFormat="true" ht="30" hidden="false" customHeight="true" outlineLevel="0" collapsed="false">
      <c r="A1054" s="19" t="s">
        <v>1680</v>
      </c>
      <c r="B1054" s="12" t="s">
        <v>1680</v>
      </c>
      <c r="C1054" s="12" t="s">
        <v>2461</v>
      </c>
      <c r="D1054" s="12" t="s">
        <v>2462</v>
      </c>
      <c r="E1054" s="14" t="s">
        <v>2463</v>
      </c>
      <c r="F1054" s="12" t="s">
        <v>19</v>
      </c>
      <c r="G1054" s="12" t="s">
        <v>2354</v>
      </c>
      <c r="H1054" s="12" t="n">
        <v>18912689161</v>
      </c>
      <c r="I1054" s="12" t="s">
        <v>953</v>
      </c>
      <c r="J1054" s="26" t="n">
        <v>43031</v>
      </c>
      <c r="K1054" s="27" t="n">
        <v>0.770833333333333</v>
      </c>
      <c r="L1054" s="28" t="n">
        <v>0.8125</v>
      </c>
      <c r="M1054" s="29" t="s">
        <v>2355</v>
      </c>
    </row>
    <row r="1055" s="22" customFormat="true" ht="30" hidden="false" customHeight="true" outlineLevel="0" collapsed="false">
      <c r="A1055" s="19" t="s">
        <v>1680</v>
      </c>
      <c r="B1055" s="12" t="s">
        <v>1680</v>
      </c>
      <c r="C1055" s="12" t="s">
        <v>2461</v>
      </c>
      <c r="D1055" s="12" t="s">
        <v>2464</v>
      </c>
      <c r="E1055" s="14" t="s">
        <v>2463</v>
      </c>
      <c r="F1055" s="12" t="s">
        <v>19</v>
      </c>
      <c r="G1055" s="12" t="s">
        <v>2354</v>
      </c>
      <c r="H1055" s="12" t="n">
        <v>18912689161</v>
      </c>
      <c r="I1055" s="12" t="s">
        <v>953</v>
      </c>
      <c r="J1055" s="26" t="n">
        <v>43052</v>
      </c>
      <c r="K1055" s="27" t="n">
        <v>0.770833333333333</v>
      </c>
      <c r="L1055" s="28" t="n">
        <v>0.8125</v>
      </c>
      <c r="M1055" s="29" t="s">
        <v>2357</v>
      </c>
    </row>
    <row r="1056" s="22" customFormat="true" ht="30" hidden="false" customHeight="true" outlineLevel="0" collapsed="false">
      <c r="A1056" s="19" t="s">
        <v>1680</v>
      </c>
      <c r="B1056" s="12" t="s">
        <v>1680</v>
      </c>
      <c r="C1056" s="12" t="s">
        <v>2461</v>
      </c>
      <c r="D1056" s="12" t="s">
        <v>2465</v>
      </c>
      <c r="E1056" s="14" t="s">
        <v>2463</v>
      </c>
      <c r="F1056" s="12" t="s">
        <v>19</v>
      </c>
      <c r="G1056" s="12" t="s">
        <v>2354</v>
      </c>
      <c r="H1056" s="12" t="n">
        <v>18912689161</v>
      </c>
      <c r="I1056" s="12" t="s">
        <v>953</v>
      </c>
      <c r="J1056" s="26" t="n">
        <v>43080</v>
      </c>
      <c r="K1056" s="27" t="n">
        <v>0.770833333333333</v>
      </c>
      <c r="L1056" s="28" t="n">
        <v>0.8125</v>
      </c>
      <c r="M1056" s="29" t="s">
        <v>2359</v>
      </c>
    </row>
    <row r="1057" s="22" customFormat="true" ht="30" hidden="false" customHeight="true" outlineLevel="0" collapsed="false">
      <c r="A1057" s="19" t="s">
        <v>1680</v>
      </c>
      <c r="B1057" s="12" t="s">
        <v>1680</v>
      </c>
      <c r="C1057" s="12" t="s">
        <v>2466</v>
      </c>
      <c r="D1057" s="12" t="s">
        <v>2467</v>
      </c>
      <c r="E1057" s="14" t="s">
        <v>2468</v>
      </c>
      <c r="F1057" s="12" t="s">
        <v>19</v>
      </c>
      <c r="G1057" s="12" t="s">
        <v>2469</v>
      </c>
      <c r="H1057" s="12" t="n">
        <v>15050552028</v>
      </c>
      <c r="I1057" s="12" t="s">
        <v>2470</v>
      </c>
      <c r="J1057" s="46" t="n">
        <v>43024</v>
      </c>
      <c r="K1057" s="47" t="n">
        <v>0.791666666666667</v>
      </c>
      <c r="L1057" s="48" t="n">
        <v>0.833333333333333</v>
      </c>
      <c r="M1057" s="45" t="s">
        <v>2471</v>
      </c>
    </row>
    <row r="1058" s="22" customFormat="true" ht="30" hidden="false" customHeight="true" outlineLevel="0" collapsed="false">
      <c r="A1058" s="19" t="s">
        <v>1680</v>
      </c>
      <c r="B1058" s="12" t="s">
        <v>1680</v>
      </c>
      <c r="C1058" s="12" t="s">
        <v>2466</v>
      </c>
      <c r="D1058" s="12" t="s">
        <v>2472</v>
      </c>
      <c r="E1058" s="14" t="s">
        <v>2468</v>
      </c>
      <c r="F1058" s="12" t="s">
        <v>19</v>
      </c>
      <c r="G1058" s="12" t="s">
        <v>2469</v>
      </c>
      <c r="H1058" s="12" t="n">
        <v>15050552028</v>
      </c>
      <c r="I1058" s="12" t="s">
        <v>2470</v>
      </c>
      <c r="J1058" s="46" t="n">
        <v>43059</v>
      </c>
      <c r="K1058" s="47" t="n">
        <v>0.791666666666667</v>
      </c>
      <c r="L1058" s="48" t="n">
        <v>0.833333333333333</v>
      </c>
      <c r="M1058" s="45" t="s">
        <v>2473</v>
      </c>
    </row>
    <row r="1059" s="22" customFormat="true" ht="30" hidden="false" customHeight="true" outlineLevel="0" collapsed="false">
      <c r="A1059" s="19" t="s">
        <v>1680</v>
      </c>
      <c r="B1059" s="12" t="s">
        <v>1680</v>
      </c>
      <c r="C1059" s="12" t="s">
        <v>2466</v>
      </c>
      <c r="D1059" s="12" t="s">
        <v>2474</v>
      </c>
      <c r="E1059" s="14" t="s">
        <v>2468</v>
      </c>
      <c r="F1059" s="12" t="s">
        <v>19</v>
      </c>
      <c r="G1059" s="12" t="s">
        <v>2469</v>
      </c>
      <c r="H1059" s="12" t="n">
        <v>15050552028</v>
      </c>
      <c r="I1059" s="12" t="s">
        <v>2470</v>
      </c>
      <c r="J1059" s="46" t="n">
        <v>43080</v>
      </c>
      <c r="K1059" s="47" t="n">
        <v>0.791666666666667</v>
      </c>
      <c r="L1059" s="48" t="n">
        <v>0.833333333333333</v>
      </c>
      <c r="M1059" s="45" t="s">
        <v>2475</v>
      </c>
    </row>
    <row r="1060" s="22" customFormat="true" ht="30" hidden="false" customHeight="true" outlineLevel="0" collapsed="false">
      <c r="A1060" s="19" t="s">
        <v>1680</v>
      </c>
      <c r="B1060" s="12" t="s">
        <v>1680</v>
      </c>
      <c r="C1060" s="12" t="s">
        <v>2476</v>
      </c>
      <c r="D1060" s="12" t="s">
        <v>2477</v>
      </c>
      <c r="E1060" s="14" t="s">
        <v>2478</v>
      </c>
      <c r="F1060" s="12" t="s">
        <v>19</v>
      </c>
      <c r="G1060" s="12" t="s">
        <v>2385</v>
      </c>
      <c r="H1060" s="12" t="n">
        <v>18961208327</v>
      </c>
      <c r="I1060" s="12" t="s">
        <v>2093</v>
      </c>
      <c r="J1060" s="46" t="n">
        <v>43029</v>
      </c>
      <c r="K1060" s="47" t="n">
        <v>0.833333333333333</v>
      </c>
      <c r="L1060" s="48" t="n">
        <v>0.875</v>
      </c>
      <c r="M1060" s="45" t="s">
        <v>2479</v>
      </c>
    </row>
    <row r="1061" s="22" customFormat="true" ht="30" hidden="false" customHeight="true" outlineLevel="0" collapsed="false">
      <c r="A1061" s="19" t="s">
        <v>1680</v>
      </c>
      <c r="B1061" s="12" t="s">
        <v>1680</v>
      </c>
      <c r="C1061" s="12" t="s">
        <v>2476</v>
      </c>
      <c r="D1061" s="12" t="s">
        <v>2480</v>
      </c>
      <c r="E1061" s="14" t="s">
        <v>2478</v>
      </c>
      <c r="F1061" s="12" t="s">
        <v>19</v>
      </c>
      <c r="G1061" s="12" t="s">
        <v>2385</v>
      </c>
      <c r="H1061" s="12" t="n">
        <v>18961208327</v>
      </c>
      <c r="I1061" s="12" t="s">
        <v>2093</v>
      </c>
      <c r="J1061" s="46" t="n">
        <v>43057</v>
      </c>
      <c r="K1061" s="47" t="n">
        <v>0.833333333333333</v>
      </c>
      <c r="L1061" s="48" t="n">
        <v>0.875</v>
      </c>
      <c r="M1061" s="45" t="s">
        <v>2388</v>
      </c>
    </row>
    <row r="1062" s="22" customFormat="true" ht="30" hidden="false" customHeight="true" outlineLevel="0" collapsed="false">
      <c r="A1062" s="19" t="s">
        <v>1680</v>
      </c>
      <c r="B1062" s="12" t="s">
        <v>1680</v>
      </c>
      <c r="C1062" s="12" t="s">
        <v>2476</v>
      </c>
      <c r="D1062" s="12" t="s">
        <v>2481</v>
      </c>
      <c r="E1062" s="14" t="s">
        <v>2478</v>
      </c>
      <c r="F1062" s="12" t="s">
        <v>19</v>
      </c>
      <c r="G1062" s="12" t="s">
        <v>2385</v>
      </c>
      <c r="H1062" s="12" t="n">
        <v>18961208327</v>
      </c>
      <c r="I1062" s="12" t="s">
        <v>2093</v>
      </c>
      <c r="J1062" s="46" t="n">
        <v>43078</v>
      </c>
      <c r="K1062" s="47" t="n">
        <v>0.833333333333333</v>
      </c>
      <c r="L1062" s="48" t="n">
        <v>0.875</v>
      </c>
      <c r="M1062" s="45" t="s">
        <v>2482</v>
      </c>
    </row>
    <row r="1063" s="22" customFormat="true" ht="30" hidden="false" customHeight="true" outlineLevel="0" collapsed="false">
      <c r="A1063" s="19" t="s">
        <v>1680</v>
      </c>
      <c r="B1063" s="12" t="s">
        <v>1680</v>
      </c>
      <c r="C1063" s="12" t="s">
        <v>2483</v>
      </c>
      <c r="D1063" s="12" t="s">
        <v>2484</v>
      </c>
      <c r="E1063" s="14" t="s">
        <v>2485</v>
      </c>
      <c r="F1063" s="12" t="s">
        <v>19</v>
      </c>
      <c r="G1063" s="12" t="s">
        <v>2486</v>
      </c>
      <c r="H1063" s="12" t="n">
        <v>13813600237</v>
      </c>
      <c r="I1063" s="12" t="s">
        <v>243</v>
      </c>
      <c r="J1063" s="26" t="n">
        <v>43027</v>
      </c>
      <c r="K1063" s="27" t="n">
        <v>0.791666666666667</v>
      </c>
      <c r="L1063" s="28" t="n">
        <v>0.833333333333333</v>
      </c>
      <c r="M1063" s="29" t="s">
        <v>2487</v>
      </c>
    </row>
    <row r="1064" s="22" customFormat="true" ht="30" hidden="false" customHeight="true" outlineLevel="0" collapsed="false">
      <c r="A1064" s="19" t="s">
        <v>1680</v>
      </c>
      <c r="B1064" s="12" t="s">
        <v>1680</v>
      </c>
      <c r="C1064" s="12" t="s">
        <v>2483</v>
      </c>
      <c r="D1064" s="12" t="s">
        <v>2488</v>
      </c>
      <c r="E1064" s="14" t="s">
        <v>2485</v>
      </c>
      <c r="F1064" s="12" t="s">
        <v>19</v>
      </c>
      <c r="G1064" s="12" t="s">
        <v>2486</v>
      </c>
      <c r="H1064" s="12" t="n">
        <v>13813600237</v>
      </c>
      <c r="I1064" s="12" t="s">
        <v>243</v>
      </c>
      <c r="J1064" s="26" t="n">
        <v>43055</v>
      </c>
      <c r="K1064" s="27" t="n">
        <v>0.791666666666667</v>
      </c>
      <c r="L1064" s="28" t="n">
        <v>0.833333333333333</v>
      </c>
      <c r="M1064" s="29" t="s">
        <v>2489</v>
      </c>
    </row>
    <row r="1065" s="22" customFormat="true" ht="30" hidden="false" customHeight="true" outlineLevel="0" collapsed="false">
      <c r="A1065" s="19" t="s">
        <v>1680</v>
      </c>
      <c r="B1065" s="12" t="s">
        <v>1680</v>
      </c>
      <c r="C1065" s="12" t="s">
        <v>2483</v>
      </c>
      <c r="D1065" s="12" t="s">
        <v>2490</v>
      </c>
      <c r="E1065" s="14" t="s">
        <v>2485</v>
      </c>
      <c r="F1065" s="12" t="s">
        <v>19</v>
      </c>
      <c r="G1065" s="12" t="s">
        <v>2486</v>
      </c>
      <c r="H1065" s="12" t="n">
        <v>13813600237</v>
      </c>
      <c r="I1065" s="12" t="s">
        <v>243</v>
      </c>
      <c r="J1065" s="26" t="n">
        <v>43083</v>
      </c>
      <c r="K1065" s="27" t="n">
        <v>0.791666666666667</v>
      </c>
      <c r="L1065" s="28" t="n">
        <v>0.833333333333333</v>
      </c>
      <c r="M1065" s="29" t="s">
        <v>2491</v>
      </c>
    </row>
    <row r="1066" s="22" customFormat="true" ht="30" hidden="false" customHeight="true" outlineLevel="0" collapsed="false">
      <c r="A1066" s="19" t="s">
        <v>1680</v>
      </c>
      <c r="B1066" s="12" t="s">
        <v>1680</v>
      </c>
      <c r="C1066" s="12" t="s">
        <v>2492</v>
      </c>
      <c r="D1066" s="12" t="s">
        <v>2493</v>
      </c>
      <c r="E1066" s="14" t="s">
        <v>2494</v>
      </c>
      <c r="F1066" s="12" t="s">
        <v>19</v>
      </c>
      <c r="G1066" s="12" t="s">
        <v>2371</v>
      </c>
      <c r="H1066" s="12" t="n">
        <v>15695262076</v>
      </c>
      <c r="I1066" s="12" t="s">
        <v>243</v>
      </c>
      <c r="J1066" s="20" t="n">
        <v>43026</v>
      </c>
      <c r="K1066" s="16" t="n">
        <v>0.791666666666667</v>
      </c>
      <c r="L1066" s="17" t="n">
        <v>0.833333333333333</v>
      </c>
      <c r="M1066" s="21" t="s">
        <v>2372</v>
      </c>
    </row>
    <row r="1067" s="22" customFormat="true" ht="30" hidden="false" customHeight="true" outlineLevel="0" collapsed="false">
      <c r="A1067" s="19" t="s">
        <v>1680</v>
      </c>
      <c r="B1067" s="12" t="s">
        <v>1680</v>
      </c>
      <c r="C1067" s="12" t="s">
        <v>2492</v>
      </c>
      <c r="D1067" s="12" t="s">
        <v>2495</v>
      </c>
      <c r="E1067" s="14" t="s">
        <v>2494</v>
      </c>
      <c r="F1067" s="12" t="s">
        <v>19</v>
      </c>
      <c r="G1067" s="12" t="s">
        <v>2371</v>
      </c>
      <c r="H1067" s="12" t="n">
        <v>15695262076</v>
      </c>
      <c r="I1067" s="12" t="s">
        <v>243</v>
      </c>
      <c r="J1067" s="20" t="n">
        <v>43033</v>
      </c>
      <c r="K1067" s="16" t="n">
        <v>0.791666666666667</v>
      </c>
      <c r="L1067" s="17" t="n">
        <v>0.833333333333333</v>
      </c>
      <c r="M1067" s="21" t="s">
        <v>2374</v>
      </c>
    </row>
    <row r="1068" s="22" customFormat="true" ht="30" hidden="false" customHeight="true" outlineLevel="0" collapsed="false">
      <c r="A1068" s="19" t="s">
        <v>1680</v>
      </c>
      <c r="B1068" s="12" t="s">
        <v>1680</v>
      </c>
      <c r="C1068" s="12" t="s">
        <v>2492</v>
      </c>
      <c r="D1068" s="12" t="s">
        <v>2496</v>
      </c>
      <c r="E1068" s="14" t="s">
        <v>2494</v>
      </c>
      <c r="F1068" s="12" t="s">
        <v>19</v>
      </c>
      <c r="G1068" s="12" t="s">
        <v>2371</v>
      </c>
      <c r="H1068" s="12" t="n">
        <v>15695262076</v>
      </c>
      <c r="I1068" s="12" t="s">
        <v>243</v>
      </c>
      <c r="J1068" s="20" t="n">
        <v>43068</v>
      </c>
      <c r="K1068" s="16" t="n">
        <v>0.791666666666667</v>
      </c>
      <c r="L1068" s="17" t="n">
        <v>0.833333333333333</v>
      </c>
      <c r="M1068" s="21" t="s">
        <v>2376</v>
      </c>
    </row>
    <row r="1069" s="22" customFormat="true" ht="30" hidden="false" customHeight="true" outlineLevel="0" collapsed="false">
      <c r="A1069" s="60" t="s">
        <v>1680</v>
      </c>
      <c r="B1069" s="60" t="s">
        <v>1680</v>
      </c>
      <c r="C1069" s="60" t="s">
        <v>2497</v>
      </c>
      <c r="D1069" s="60" t="s">
        <v>2498</v>
      </c>
      <c r="E1069" s="61" t="s">
        <v>2499</v>
      </c>
      <c r="F1069" s="60" t="s">
        <v>19</v>
      </c>
      <c r="G1069" s="60" t="s">
        <v>2422</v>
      </c>
      <c r="H1069" s="60" t="n">
        <v>13275221015</v>
      </c>
      <c r="I1069" s="60" t="s">
        <v>233</v>
      </c>
      <c r="J1069" s="20" t="n">
        <v>43025</v>
      </c>
      <c r="K1069" s="16" t="n">
        <v>0.791666666666667</v>
      </c>
      <c r="L1069" s="17" t="n">
        <f aca="false">IF(K1069=0,"",K1069+1/24)</f>
        <v>0.833333333333333</v>
      </c>
      <c r="M1069" s="21" t="s">
        <v>1455</v>
      </c>
    </row>
    <row r="1070" s="22" customFormat="true" ht="30" hidden="false" customHeight="true" outlineLevel="0" collapsed="false">
      <c r="A1070" s="60" t="s">
        <v>1680</v>
      </c>
      <c r="B1070" s="60" t="s">
        <v>1680</v>
      </c>
      <c r="C1070" s="60" t="s">
        <v>2497</v>
      </c>
      <c r="D1070" s="60" t="s">
        <v>2500</v>
      </c>
      <c r="E1070" s="61" t="s">
        <v>2499</v>
      </c>
      <c r="F1070" s="60" t="s">
        <v>19</v>
      </c>
      <c r="G1070" s="60" t="s">
        <v>2422</v>
      </c>
      <c r="H1070" s="60" t="n">
        <v>13275221015</v>
      </c>
      <c r="I1070" s="60" t="s">
        <v>233</v>
      </c>
      <c r="J1070" s="20" t="n">
        <v>43053</v>
      </c>
      <c r="K1070" s="16" t="n">
        <v>0.791666666666667</v>
      </c>
      <c r="L1070" s="17" t="n">
        <f aca="false">IF(K1070=0,"",K1070+1/24)</f>
        <v>0.833333333333333</v>
      </c>
      <c r="M1070" s="21" t="s">
        <v>1457</v>
      </c>
    </row>
    <row r="1071" s="22" customFormat="true" ht="30" hidden="false" customHeight="true" outlineLevel="0" collapsed="false">
      <c r="A1071" s="60" t="s">
        <v>1680</v>
      </c>
      <c r="B1071" s="60" t="s">
        <v>1680</v>
      </c>
      <c r="C1071" s="60" t="s">
        <v>2497</v>
      </c>
      <c r="D1071" s="60" t="s">
        <v>2501</v>
      </c>
      <c r="E1071" s="61" t="s">
        <v>2499</v>
      </c>
      <c r="F1071" s="60" t="s">
        <v>19</v>
      </c>
      <c r="G1071" s="60" t="s">
        <v>2422</v>
      </c>
      <c r="H1071" s="60" t="n">
        <v>13275221015</v>
      </c>
      <c r="I1071" s="60" t="s">
        <v>233</v>
      </c>
      <c r="J1071" s="20" t="n">
        <v>43074</v>
      </c>
      <c r="K1071" s="16" t="n">
        <v>0.791666666666667</v>
      </c>
      <c r="L1071" s="17" t="n">
        <f aca="false">IF(K1071=0,"",K1071+1/24)</f>
        <v>0.833333333333333</v>
      </c>
      <c r="M1071" s="21" t="s">
        <v>2502</v>
      </c>
    </row>
    <row r="1072" s="22" customFormat="true" ht="30" hidden="false" customHeight="true" outlineLevel="0" collapsed="false">
      <c r="A1072" s="19" t="s">
        <v>1680</v>
      </c>
      <c r="B1072" s="12" t="s">
        <v>1680</v>
      </c>
      <c r="C1072" s="12" t="s">
        <v>2503</v>
      </c>
      <c r="D1072" s="12" t="s">
        <v>2504</v>
      </c>
      <c r="E1072" s="14" t="s">
        <v>2505</v>
      </c>
      <c r="F1072" s="12" t="s">
        <v>19</v>
      </c>
      <c r="G1072" s="12" t="s">
        <v>2506</v>
      </c>
      <c r="H1072" s="12" t="n">
        <v>13616112051</v>
      </c>
      <c r="I1072" s="12" t="s">
        <v>233</v>
      </c>
      <c r="J1072" s="26" t="n">
        <v>43028</v>
      </c>
      <c r="K1072" s="27" t="n">
        <v>0.791666666666667</v>
      </c>
      <c r="L1072" s="28" t="n">
        <v>0.833333333333333</v>
      </c>
      <c r="M1072" s="29" t="s">
        <v>2507</v>
      </c>
    </row>
    <row r="1073" s="22" customFormat="true" ht="30" hidden="false" customHeight="true" outlineLevel="0" collapsed="false">
      <c r="A1073" s="19" t="s">
        <v>1680</v>
      </c>
      <c r="B1073" s="12" t="s">
        <v>1680</v>
      </c>
      <c r="C1073" s="12" t="s">
        <v>2503</v>
      </c>
      <c r="D1073" s="12" t="s">
        <v>2508</v>
      </c>
      <c r="E1073" s="14" t="s">
        <v>2505</v>
      </c>
      <c r="F1073" s="12" t="s">
        <v>19</v>
      </c>
      <c r="G1073" s="12" t="s">
        <v>2506</v>
      </c>
      <c r="H1073" s="12" t="n">
        <v>13616112051</v>
      </c>
      <c r="I1073" s="12" t="s">
        <v>233</v>
      </c>
      <c r="J1073" s="26" t="n">
        <v>43056</v>
      </c>
      <c r="K1073" s="27" t="n">
        <v>0.791666666666667</v>
      </c>
      <c r="L1073" s="28" t="n">
        <v>0.833333333333333</v>
      </c>
      <c r="M1073" s="29" t="s">
        <v>2509</v>
      </c>
    </row>
    <row r="1074" s="22" customFormat="true" ht="30" hidden="false" customHeight="true" outlineLevel="0" collapsed="false">
      <c r="A1074" s="19" t="s">
        <v>1680</v>
      </c>
      <c r="B1074" s="12" t="s">
        <v>1680</v>
      </c>
      <c r="C1074" s="12" t="s">
        <v>2503</v>
      </c>
      <c r="D1074" s="12" t="s">
        <v>2510</v>
      </c>
      <c r="E1074" s="14" t="s">
        <v>2505</v>
      </c>
      <c r="F1074" s="12" t="s">
        <v>19</v>
      </c>
      <c r="G1074" s="12" t="s">
        <v>2506</v>
      </c>
      <c r="H1074" s="12" t="n">
        <v>13616112051</v>
      </c>
      <c r="I1074" s="12" t="s">
        <v>233</v>
      </c>
      <c r="J1074" s="26" t="n">
        <v>43084</v>
      </c>
      <c r="K1074" s="27" t="n">
        <v>0.791666666666667</v>
      </c>
      <c r="L1074" s="28" t="n">
        <v>0.833333333333333</v>
      </c>
      <c r="M1074" s="29" t="s">
        <v>2511</v>
      </c>
    </row>
    <row r="1075" s="22" customFormat="true" ht="30" hidden="false" customHeight="true" outlineLevel="0" collapsed="false">
      <c r="A1075" s="19" t="s">
        <v>1680</v>
      </c>
      <c r="B1075" s="12" t="s">
        <v>1680</v>
      </c>
      <c r="C1075" s="12" t="s">
        <v>2512</v>
      </c>
      <c r="D1075" s="12" t="s">
        <v>2513</v>
      </c>
      <c r="E1075" s="14" t="s">
        <v>2514</v>
      </c>
      <c r="F1075" s="12" t="s">
        <v>19</v>
      </c>
      <c r="G1075" s="12" t="s">
        <v>1796</v>
      </c>
      <c r="H1075" s="12" t="n">
        <v>13685289585</v>
      </c>
      <c r="I1075" s="12" t="s">
        <v>233</v>
      </c>
      <c r="J1075" s="26" t="n">
        <v>43027</v>
      </c>
      <c r="K1075" s="27" t="n">
        <v>0.791666666666667</v>
      </c>
      <c r="L1075" s="28" t="n">
        <v>0.833333333333333</v>
      </c>
      <c r="M1075" s="29" t="s">
        <v>1797</v>
      </c>
    </row>
    <row r="1076" s="22" customFormat="true" ht="30" hidden="false" customHeight="true" outlineLevel="0" collapsed="false">
      <c r="A1076" s="19" t="s">
        <v>1680</v>
      </c>
      <c r="B1076" s="12" t="s">
        <v>1680</v>
      </c>
      <c r="C1076" s="12" t="s">
        <v>2512</v>
      </c>
      <c r="D1076" s="12" t="s">
        <v>2515</v>
      </c>
      <c r="E1076" s="14" t="s">
        <v>2514</v>
      </c>
      <c r="F1076" s="12" t="s">
        <v>19</v>
      </c>
      <c r="G1076" s="12" t="s">
        <v>1796</v>
      </c>
      <c r="H1076" s="12" t="n">
        <v>13685289585</v>
      </c>
      <c r="I1076" s="12" t="s">
        <v>233</v>
      </c>
      <c r="J1076" s="26" t="n">
        <v>43055</v>
      </c>
      <c r="K1076" s="27" t="n">
        <v>0.791666666666667</v>
      </c>
      <c r="L1076" s="28" t="n">
        <v>0.833333333333333</v>
      </c>
      <c r="M1076" s="29" t="s">
        <v>1799</v>
      </c>
    </row>
    <row r="1077" s="22" customFormat="true" ht="30" hidden="false" customHeight="true" outlineLevel="0" collapsed="false">
      <c r="A1077" s="19" t="s">
        <v>1680</v>
      </c>
      <c r="B1077" s="12" t="s">
        <v>1680</v>
      </c>
      <c r="C1077" s="12" t="s">
        <v>2512</v>
      </c>
      <c r="D1077" s="12" t="s">
        <v>2516</v>
      </c>
      <c r="E1077" s="14" t="s">
        <v>2514</v>
      </c>
      <c r="F1077" s="12" t="s">
        <v>19</v>
      </c>
      <c r="G1077" s="12" t="s">
        <v>1796</v>
      </c>
      <c r="H1077" s="12" t="n">
        <v>13685289585</v>
      </c>
      <c r="I1077" s="12" t="s">
        <v>233</v>
      </c>
      <c r="J1077" s="26" t="n">
        <v>43083</v>
      </c>
      <c r="K1077" s="27" t="n">
        <v>0.791666666666667</v>
      </c>
      <c r="L1077" s="28" t="n">
        <v>0.833333333333333</v>
      </c>
      <c r="M1077" s="29" t="s">
        <v>1801</v>
      </c>
    </row>
    <row r="1078" s="22" customFormat="true" ht="30" hidden="false" customHeight="true" outlineLevel="0" collapsed="false">
      <c r="A1078" s="19" t="s">
        <v>1680</v>
      </c>
      <c r="B1078" s="12" t="s">
        <v>572</v>
      </c>
      <c r="C1078" s="12" t="s">
        <v>2517</v>
      </c>
      <c r="D1078" s="12" t="s">
        <v>2518</v>
      </c>
      <c r="E1078" s="14" t="s">
        <v>2519</v>
      </c>
      <c r="F1078" s="12" t="s">
        <v>19</v>
      </c>
      <c r="G1078" s="12" t="s">
        <v>2299</v>
      </c>
      <c r="H1078" s="12" t="n">
        <v>13852000600</v>
      </c>
      <c r="I1078" s="12" t="s">
        <v>186</v>
      </c>
      <c r="J1078" s="26" t="n">
        <v>43033</v>
      </c>
      <c r="K1078" s="27" t="n">
        <v>0.791666666666667</v>
      </c>
      <c r="L1078" s="28" t="n">
        <v>0.833333333333333</v>
      </c>
      <c r="M1078" s="62" t="s">
        <v>2300</v>
      </c>
    </row>
    <row r="1079" s="22" customFormat="true" ht="30" hidden="false" customHeight="true" outlineLevel="0" collapsed="false">
      <c r="A1079" s="19" t="s">
        <v>1680</v>
      </c>
      <c r="B1079" s="12" t="s">
        <v>572</v>
      </c>
      <c r="C1079" s="12" t="s">
        <v>2517</v>
      </c>
      <c r="D1079" s="12" t="s">
        <v>2520</v>
      </c>
      <c r="E1079" s="14" t="s">
        <v>2519</v>
      </c>
      <c r="F1079" s="12" t="s">
        <v>19</v>
      </c>
      <c r="G1079" s="12" t="s">
        <v>2299</v>
      </c>
      <c r="H1079" s="12" t="n">
        <v>13852000600</v>
      </c>
      <c r="I1079" s="12" t="s">
        <v>186</v>
      </c>
      <c r="J1079" s="26" t="n">
        <v>43061</v>
      </c>
      <c r="K1079" s="27" t="n">
        <v>0.791666666666667</v>
      </c>
      <c r="L1079" s="28" t="n">
        <v>0.833333333333333</v>
      </c>
      <c r="M1079" s="62" t="s">
        <v>2302</v>
      </c>
    </row>
    <row r="1080" s="22" customFormat="true" ht="30" hidden="false" customHeight="true" outlineLevel="0" collapsed="false">
      <c r="A1080" s="19" t="s">
        <v>1680</v>
      </c>
      <c r="B1080" s="12" t="s">
        <v>572</v>
      </c>
      <c r="C1080" s="12" t="s">
        <v>2517</v>
      </c>
      <c r="D1080" s="12" t="s">
        <v>2521</v>
      </c>
      <c r="E1080" s="14" t="s">
        <v>2519</v>
      </c>
      <c r="F1080" s="12" t="s">
        <v>19</v>
      </c>
      <c r="G1080" s="12" t="s">
        <v>2299</v>
      </c>
      <c r="H1080" s="12" t="n">
        <v>13852000600</v>
      </c>
      <c r="I1080" s="12" t="s">
        <v>186</v>
      </c>
      <c r="J1080" s="26" t="n">
        <v>43082</v>
      </c>
      <c r="K1080" s="27" t="n">
        <v>0.791666666666667</v>
      </c>
      <c r="L1080" s="28" t="n">
        <v>0.833333333333333</v>
      </c>
      <c r="M1080" s="62" t="s">
        <v>2522</v>
      </c>
    </row>
    <row r="1081" s="22" customFormat="true" ht="30" hidden="false" customHeight="true" outlineLevel="0" collapsed="false">
      <c r="A1081" s="19" t="s">
        <v>1680</v>
      </c>
      <c r="B1081" s="12" t="s">
        <v>572</v>
      </c>
      <c r="C1081" s="12" t="s">
        <v>2523</v>
      </c>
      <c r="D1081" s="12" t="s">
        <v>2524</v>
      </c>
      <c r="E1081" s="14" t="s">
        <v>2525</v>
      </c>
      <c r="F1081" s="12" t="s">
        <v>19</v>
      </c>
      <c r="G1081" s="12" t="s">
        <v>2526</v>
      </c>
      <c r="H1081" s="12" t="n">
        <v>15358159887</v>
      </c>
      <c r="I1081" s="12" t="s">
        <v>21</v>
      </c>
      <c r="J1081" s="46" t="n">
        <v>43028</v>
      </c>
      <c r="K1081" s="47" t="n">
        <v>0.791666666666667</v>
      </c>
      <c r="L1081" s="48" t="n">
        <v>0.833333333333333</v>
      </c>
      <c r="M1081" s="63" t="s">
        <v>2527</v>
      </c>
    </row>
    <row r="1082" s="22" customFormat="true" ht="30" hidden="false" customHeight="true" outlineLevel="0" collapsed="false">
      <c r="A1082" s="19" t="s">
        <v>1680</v>
      </c>
      <c r="B1082" s="12" t="s">
        <v>572</v>
      </c>
      <c r="C1082" s="12" t="s">
        <v>2523</v>
      </c>
      <c r="D1082" s="12" t="s">
        <v>2528</v>
      </c>
      <c r="E1082" s="14" t="s">
        <v>2525</v>
      </c>
      <c r="F1082" s="12" t="s">
        <v>19</v>
      </c>
      <c r="G1082" s="12" t="s">
        <v>2526</v>
      </c>
      <c r="H1082" s="12" t="n">
        <v>15358159887</v>
      </c>
      <c r="I1082" s="12" t="s">
        <v>21</v>
      </c>
      <c r="J1082" s="46" t="n">
        <v>43056</v>
      </c>
      <c r="K1082" s="47" t="n">
        <v>0.791666666666667</v>
      </c>
      <c r="L1082" s="48" t="n">
        <v>0.833333333333333</v>
      </c>
      <c r="M1082" s="63" t="s">
        <v>2529</v>
      </c>
    </row>
    <row r="1083" s="22" customFormat="true" ht="30" hidden="false" customHeight="true" outlineLevel="0" collapsed="false">
      <c r="A1083" s="19" t="s">
        <v>1680</v>
      </c>
      <c r="B1083" s="12" t="s">
        <v>572</v>
      </c>
      <c r="C1083" s="12" t="s">
        <v>2523</v>
      </c>
      <c r="D1083" s="12" t="s">
        <v>2530</v>
      </c>
      <c r="E1083" s="14" t="s">
        <v>2525</v>
      </c>
      <c r="F1083" s="12" t="s">
        <v>19</v>
      </c>
      <c r="G1083" s="12" t="s">
        <v>2526</v>
      </c>
      <c r="H1083" s="12" t="n">
        <v>15358159887</v>
      </c>
      <c r="I1083" s="12" t="s">
        <v>21</v>
      </c>
      <c r="J1083" s="46" t="n">
        <v>43077</v>
      </c>
      <c r="K1083" s="47" t="n">
        <v>0.791666666666667</v>
      </c>
      <c r="L1083" s="48" t="n">
        <v>0.833333333333333</v>
      </c>
      <c r="M1083" s="63" t="s">
        <v>2531</v>
      </c>
    </row>
    <row r="1084" s="22" customFormat="true" ht="30" hidden="false" customHeight="true" outlineLevel="0" collapsed="false">
      <c r="A1084" s="60" t="s">
        <v>1680</v>
      </c>
      <c r="B1084" s="60" t="s">
        <v>1680</v>
      </c>
      <c r="C1084" s="60" t="s">
        <v>2532</v>
      </c>
      <c r="D1084" s="60" t="s">
        <v>2533</v>
      </c>
      <c r="E1084" s="61" t="s">
        <v>2534</v>
      </c>
      <c r="F1084" s="60" t="s">
        <v>84</v>
      </c>
      <c r="G1084" s="60" t="s">
        <v>2422</v>
      </c>
      <c r="H1084" s="60" t="n">
        <v>13275221015</v>
      </c>
      <c r="I1084" s="60" t="s">
        <v>233</v>
      </c>
      <c r="J1084" s="46" t="n">
        <v>43026</v>
      </c>
      <c r="K1084" s="47" t="n">
        <v>0.791666666666667</v>
      </c>
      <c r="L1084" s="64" t="n">
        <f aca="false">IF(K1084=0,"",K1084+1/24)</f>
        <v>0.833333333333333</v>
      </c>
      <c r="M1084" s="63" t="s">
        <v>1455</v>
      </c>
    </row>
    <row r="1085" s="22" customFormat="true" ht="30" hidden="false" customHeight="true" outlineLevel="0" collapsed="false">
      <c r="A1085" s="60" t="s">
        <v>1680</v>
      </c>
      <c r="B1085" s="60" t="s">
        <v>1680</v>
      </c>
      <c r="C1085" s="60" t="s">
        <v>2532</v>
      </c>
      <c r="D1085" s="60" t="s">
        <v>2535</v>
      </c>
      <c r="E1085" s="61" t="s">
        <v>2534</v>
      </c>
      <c r="F1085" s="60" t="s">
        <v>84</v>
      </c>
      <c r="G1085" s="60" t="s">
        <v>2422</v>
      </c>
      <c r="H1085" s="60" t="n">
        <v>13275221015</v>
      </c>
      <c r="I1085" s="60" t="s">
        <v>233</v>
      </c>
      <c r="J1085" s="46" t="n">
        <v>43054</v>
      </c>
      <c r="K1085" s="47" t="n">
        <v>0.791666666666667</v>
      </c>
      <c r="L1085" s="64" t="n">
        <f aca="false">IF(K1085=0,"",K1085+1/24)</f>
        <v>0.833333333333333</v>
      </c>
      <c r="M1085" s="63" t="s">
        <v>1457</v>
      </c>
    </row>
    <row r="1086" s="22" customFormat="true" ht="30" hidden="false" customHeight="true" outlineLevel="0" collapsed="false">
      <c r="A1086" s="60" t="s">
        <v>1680</v>
      </c>
      <c r="B1086" s="60" t="s">
        <v>1680</v>
      </c>
      <c r="C1086" s="60" t="s">
        <v>2532</v>
      </c>
      <c r="D1086" s="60" t="s">
        <v>2536</v>
      </c>
      <c r="E1086" s="61" t="s">
        <v>2534</v>
      </c>
      <c r="F1086" s="60" t="s">
        <v>84</v>
      </c>
      <c r="G1086" s="60" t="s">
        <v>2422</v>
      </c>
      <c r="H1086" s="60" t="n">
        <v>13275221015</v>
      </c>
      <c r="I1086" s="60" t="s">
        <v>233</v>
      </c>
      <c r="J1086" s="46" t="n">
        <v>43075</v>
      </c>
      <c r="K1086" s="47" t="n">
        <v>0.791666666666667</v>
      </c>
      <c r="L1086" s="64" t="n">
        <f aca="false">IF(K1086=0,"",K1086+1/24)</f>
        <v>0.833333333333333</v>
      </c>
      <c r="M1086" s="63" t="s">
        <v>2502</v>
      </c>
    </row>
    <row r="1087" s="22" customFormat="true" ht="30" hidden="false" customHeight="true" outlineLevel="0" collapsed="false">
      <c r="A1087" s="19" t="s">
        <v>1680</v>
      </c>
      <c r="B1087" s="12" t="s">
        <v>1680</v>
      </c>
      <c r="C1087" s="12" t="s">
        <v>2537</v>
      </c>
      <c r="D1087" s="12" t="s">
        <v>2538</v>
      </c>
      <c r="E1087" s="14" t="s">
        <v>2539</v>
      </c>
      <c r="F1087" s="12" t="s">
        <v>84</v>
      </c>
      <c r="G1087" s="12" t="s">
        <v>2540</v>
      </c>
      <c r="H1087" s="12" t="n">
        <v>15312237759</v>
      </c>
      <c r="I1087" s="12" t="s">
        <v>775</v>
      </c>
      <c r="J1087" s="46" t="n">
        <v>43024</v>
      </c>
      <c r="K1087" s="47" t="n">
        <v>0.791666666666667</v>
      </c>
      <c r="L1087" s="48" t="n">
        <v>0.833333333333333</v>
      </c>
      <c r="M1087" s="63" t="s">
        <v>2214</v>
      </c>
    </row>
    <row r="1088" s="22" customFormat="true" ht="30" hidden="false" customHeight="true" outlineLevel="0" collapsed="false">
      <c r="A1088" s="19" t="s">
        <v>1680</v>
      </c>
      <c r="B1088" s="12" t="s">
        <v>1680</v>
      </c>
      <c r="C1088" s="12" t="s">
        <v>2537</v>
      </c>
      <c r="D1088" s="12" t="s">
        <v>2541</v>
      </c>
      <c r="E1088" s="14" t="s">
        <v>2539</v>
      </c>
      <c r="F1088" s="12" t="s">
        <v>84</v>
      </c>
      <c r="G1088" s="12" t="s">
        <v>2540</v>
      </c>
      <c r="H1088" s="12" t="n">
        <v>15312237759</v>
      </c>
      <c r="I1088" s="12" t="s">
        <v>775</v>
      </c>
      <c r="J1088" s="46" t="n">
        <v>43045</v>
      </c>
      <c r="K1088" s="47" t="n">
        <v>0.791666666666667</v>
      </c>
      <c r="L1088" s="48" t="n">
        <v>0.833333333333333</v>
      </c>
      <c r="M1088" s="63" t="s">
        <v>2542</v>
      </c>
    </row>
    <row r="1089" s="22" customFormat="true" ht="30" hidden="false" customHeight="true" outlineLevel="0" collapsed="false">
      <c r="A1089" s="19" t="s">
        <v>1680</v>
      </c>
      <c r="B1089" s="12" t="s">
        <v>1680</v>
      </c>
      <c r="C1089" s="12" t="s">
        <v>2537</v>
      </c>
      <c r="D1089" s="12" t="s">
        <v>2543</v>
      </c>
      <c r="E1089" s="14" t="s">
        <v>2539</v>
      </c>
      <c r="F1089" s="12" t="s">
        <v>84</v>
      </c>
      <c r="G1089" s="12" t="s">
        <v>2540</v>
      </c>
      <c r="H1089" s="12" t="n">
        <v>15312237759</v>
      </c>
      <c r="I1089" s="12" t="s">
        <v>775</v>
      </c>
      <c r="J1089" s="46" t="n">
        <v>43080</v>
      </c>
      <c r="K1089" s="47" t="n">
        <v>0.791666666666667</v>
      </c>
      <c r="L1089" s="48" t="n">
        <v>0.833333333333333</v>
      </c>
      <c r="M1089" s="63" t="s">
        <v>2218</v>
      </c>
    </row>
    <row r="1090" s="22" customFormat="true" ht="30" hidden="false" customHeight="true" outlineLevel="0" collapsed="false">
      <c r="A1090" s="19" t="s">
        <v>1680</v>
      </c>
      <c r="B1090" s="12" t="s">
        <v>1680</v>
      </c>
      <c r="C1090" s="12" t="s">
        <v>2544</v>
      </c>
      <c r="D1090" s="12" t="s">
        <v>2545</v>
      </c>
      <c r="E1090" s="14" t="s">
        <v>2546</v>
      </c>
      <c r="F1090" s="12" t="s">
        <v>84</v>
      </c>
      <c r="G1090" s="12" t="s">
        <v>2385</v>
      </c>
      <c r="H1090" s="12" t="n">
        <v>18961208327</v>
      </c>
      <c r="I1090" s="12" t="s">
        <v>2093</v>
      </c>
      <c r="J1090" s="46" t="n">
        <v>43029</v>
      </c>
      <c r="K1090" s="47" t="n">
        <v>0.791666666666667</v>
      </c>
      <c r="L1090" s="48" t="n">
        <v>0.833333333333333</v>
      </c>
      <c r="M1090" s="45" t="s">
        <v>2547</v>
      </c>
    </row>
    <row r="1091" s="22" customFormat="true" ht="30" hidden="false" customHeight="true" outlineLevel="0" collapsed="false">
      <c r="A1091" s="19" t="s">
        <v>1680</v>
      </c>
      <c r="B1091" s="12" t="s">
        <v>1680</v>
      </c>
      <c r="C1091" s="12" t="s">
        <v>2544</v>
      </c>
      <c r="D1091" s="12" t="s">
        <v>2548</v>
      </c>
      <c r="E1091" s="14" t="s">
        <v>2546</v>
      </c>
      <c r="F1091" s="12" t="s">
        <v>84</v>
      </c>
      <c r="G1091" s="12" t="s">
        <v>2385</v>
      </c>
      <c r="H1091" s="12" t="n">
        <v>18961208327</v>
      </c>
      <c r="I1091" s="12" t="s">
        <v>2093</v>
      </c>
      <c r="J1091" s="46" t="n">
        <v>43057</v>
      </c>
      <c r="K1091" s="47" t="n">
        <v>0.791666666666667</v>
      </c>
      <c r="L1091" s="48" t="n">
        <v>0.833333333333333</v>
      </c>
      <c r="M1091" s="45" t="s">
        <v>2388</v>
      </c>
    </row>
    <row r="1092" s="22" customFormat="true" ht="30" hidden="false" customHeight="true" outlineLevel="0" collapsed="false">
      <c r="A1092" s="19" t="s">
        <v>1680</v>
      </c>
      <c r="B1092" s="12" t="s">
        <v>1680</v>
      </c>
      <c r="C1092" s="12" t="s">
        <v>2544</v>
      </c>
      <c r="D1092" s="12" t="s">
        <v>2549</v>
      </c>
      <c r="E1092" s="14" t="s">
        <v>2546</v>
      </c>
      <c r="F1092" s="12" t="s">
        <v>84</v>
      </c>
      <c r="G1092" s="12" t="s">
        <v>2385</v>
      </c>
      <c r="H1092" s="12" t="n">
        <v>18961208327</v>
      </c>
      <c r="I1092" s="12" t="s">
        <v>2093</v>
      </c>
      <c r="J1092" s="46" t="n">
        <v>43078</v>
      </c>
      <c r="K1092" s="47" t="n">
        <v>0.791666666666667</v>
      </c>
      <c r="L1092" s="48" t="n">
        <v>0.833333333333333</v>
      </c>
      <c r="M1092" s="45" t="s">
        <v>2550</v>
      </c>
    </row>
    <row r="1093" s="22" customFormat="true" ht="30" hidden="false" customHeight="true" outlineLevel="0" collapsed="false">
      <c r="A1093" s="19" t="s">
        <v>1680</v>
      </c>
      <c r="B1093" s="12" t="s">
        <v>1680</v>
      </c>
      <c r="C1093" s="12" t="s">
        <v>2551</v>
      </c>
      <c r="D1093" s="12" t="s">
        <v>2552</v>
      </c>
      <c r="E1093" s="14" t="s">
        <v>2553</v>
      </c>
      <c r="F1093" s="12" t="s">
        <v>84</v>
      </c>
      <c r="G1093" s="12" t="s">
        <v>1608</v>
      </c>
      <c r="H1093" s="12" t="n">
        <v>13861020505</v>
      </c>
      <c r="I1093" s="12" t="s">
        <v>233</v>
      </c>
      <c r="J1093" s="46" t="n">
        <v>43031</v>
      </c>
      <c r="K1093" s="47" t="n">
        <v>0.791666666666667</v>
      </c>
      <c r="L1093" s="48" t="n">
        <v>0.833333333333333</v>
      </c>
      <c r="M1093" s="45" t="s">
        <v>2554</v>
      </c>
    </row>
    <row r="1094" s="22" customFormat="true" ht="30" hidden="false" customHeight="true" outlineLevel="0" collapsed="false">
      <c r="A1094" s="19" t="s">
        <v>1680</v>
      </c>
      <c r="B1094" s="12" t="s">
        <v>1680</v>
      </c>
      <c r="C1094" s="12" t="s">
        <v>2551</v>
      </c>
      <c r="D1094" s="12" t="s">
        <v>2555</v>
      </c>
      <c r="E1094" s="14" t="s">
        <v>2553</v>
      </c>
      <c r="F1094" s="12" t="s">
        <v>84</v>
      </c>
      <c r="G1094" s="12" t="s">
        <v>1608</v>
      </c>
      <c r="H1094" s="12" t="n">
        <v>13861020505</v>
      </c>
      <c r="I1094" s="12" t="s">
        <v>233</v>
      </c>
      <c r="J1094" s="46" t="n">
        <v>43052</v>
      </c>
      <c r="K1094" s="47" t="n">
        <v>0.791666666666667</v>
      </c>
      <c r="L1094" s="48" t="n">
        <v>0.833333333333333</v>
      </c>
      <c r="M1094" s="45" t="s">
        <v>2556</v>
      </c>
    </row>
    <row r="1095" s="22" customFormat="true" ht="30" hidden="false" customHeight="true" outlineLevel="0" collapsed="false">
      <c r="A1095" s="19" t="s">
        <v>1680</v>
      </c>
      <c r="B1095" s="12" t="s">
        <v>1680</v>
      </c>
      <c r="C1095" s="12" t="s">
        <v>2551</v>
      </c>
      <c r="D1095" s="12" t="s">
        <v>2557</v>
      </c>
      <c r="E1095" s="14" t="s">
        <v>2553</v>
      </c>
      <c r="F1095" s="12" t="s">
        <v>84</v>
      </c>
      <c r="G1095" s="12" t="s">
        <v>1608</v>
      </c>
      <c r="H1095" s="12" t="n">
        <v>13861020505</v>
      </c>
      <c r="I1095" s="12" t="s">
        <v>233</v>
      </c>
      <c r="J1095" s="46" t="n">
        <v>43073</v>
      </c>
      <c r="K1095" s="47" t="n">
        <v>0.791666666666667</v>
      </c>
      <c r="L1095" s="48" t="n">
        <v>0.833333333333333</v>
      </c>
      <c r="M1095" s="45" t="s">
        <v>2558</v>
      </c>
    </row>
    <row r="1096" s="22" customFormat="true" ht="30" hidden="false" customHeight="true" outlineLevel="0" collapsed="false">
      <c r="A1096" s="19" t="s">
        <v>1680</v>
      </c>
      <c r="B1096" s="12" t="s">
        <v>1680</v>
      </c>
      <c r="C1096" s="12" t="s">
        <v>2559</v>
      </c>
      <c r="D1096" s="12" t="s">
        <v>2560</v>
      </c>
      <c r="E1096" s="14" t="s">
        <v>2561</v>
      </c>
      <c r="F1096" s="12" t="s">
        <v>84</v>
      </c>
      <c r="G1096" s="12" t="s">
        <v>2506</v>
      </c>
      <c r="H1096" s="12" t="n">
        <v>13616112051</v>
      </c>
      <c r="I1096" s="12" t="s">
        <v>233</v>
      </c>
      <c r="J1096" s="26" t="n">
        <v>43028</v>
      </c>
      <c r="K1096" s="27" t="n">
        <v>0.833333333333333</v>
      </c>
      <c r="L1096" s="28" t="n">
        <v>0.875</v>
      </c>
      <c r="M1096" s="29" t="s">
        <v>2562</v>
      </c>
    </row>
    <row r="1097" s="22" customFormat="true" ht="30" hidden="false" customHeight="true" outlineLevel="0" collapsed="false">
      <c r="A1097" s="19" t="s">
        <v>1680</v>
      </c>
      <c r="B1097" s="12" t="s">
        <v>1680</v>
      </c>
      <c r="C1097" s="12" t="s">
        <v>2559</v>
      </c>
      <c r="D1097" s="12" t="s">
        <v>2563</v>
      </c>
      <c r="E1097" s="14" t="s">
        <v>2561</v>
      </c>
      <c r="F1097" s="12" t="s">
        <v>84</v>
      </c>
      <c r="G1097" s="12" t="s">
        <v>2506</v>
      </c>
      <c r="H1097" s="12" t="n">
        <v>13616112051</v>
      </c>
      <c r="I1097" s="12" t="s">
        <v>233</v>
      </c>
      <c r="J1097" s="26" t="n">
        <v>43056</v>
      </c>
      <c r="K1097" s="27" t="n">
        <v>0.833333333333333</v>
      </c>
      <c r="L1097" s="28" t="n">
        <v>0.875</v>
      </c>
      <c r="M1097" s="29" t="s">
        <v>2564</v>
      </c>
    </row>
    <row r="1098" s="22" customFormat="true" ht="30" hidden="false" customHeight="true" outlineLevel="0" collapsed="false">
      <c r="A1098" s="19" t="s">
        <v>1680</v>
      </c>
      <c r="B1098" s="12" t="s">
        <v>1680</v>
      </c>
      <c r="C1098" s="12" t="s">
        <v>2559</v>
      </c>
      <c r="D1098" s="12" t="s">
        <v>2565</v>
      </c>
      <c r="E1098" s="14" t="s">
        <v>2561</v>
      </c>
      <c r="F1098" s="12" t="s">
        <v>84</v>
      </c>
      <c r="G1098" s="12" t="s">
        <v>2506</v>
      </c>
      <c r="H1098" s="12" t="n">
        <v>13616112051</v>
      </c>
      <c r="I1098" s="12" t="s">
        <v>233</v>
      </c>
      <c r="J1098" s="26" t="n">
        <v>43084</v>
      </c>
      <c r="K1098" s="27" t="n">
        <v>0.833333333333333</v>
      </c>
      <c r="L1098" s="28" t="n">
        <v>0.875</v>
      </c>
      <c r="M1098" s="29" t="s">
        <v>2566</v>
      </c>
    </row>
    <row r="1099" s="22" customFormat="true" ht="30" hidden="false" customHeight="true" outlineLevel="0" collapsed="false">
      <c r="A1099" s="19" t="s">
        <v>1680</v>
      </c>
      <c r="B1099" s="12" t="s">
        <v>1680</v>
      </c>
      <c r="C1099" s="12" t="s">
        <v>2567</v>
      </c>
      <c r="D1099" s="12" t="s">
        <v>2568</v>
      </c>
      <c r="E1099" s="14" t="s">
        <v>2569</v>
      </c>
      <c r="F1099" s="12" t="s">
        <v>84</v>
      </c>
      <c r="G1099" s="12" t="s">
        <v>2308</v>
      </c>
      <c r="H1099" s="12" t="n">
        <v>13851725052</v>
      </c>
      <c r="I1099" s="12" t="s">
        <v>2309</v>
      </c>
      <c r="J1099" s="46" t="n">
        <v>43024</v>
      </c>
      <c r="K1099" s="47" t="n">
        <v>0.791666666666667</v>
      </c>
      <c r="L1099" s="48" t="n">
        <v>0.833333333333333</v>
      </c>
      <c r="M1099" s="45" t="s">
        <v>2310</v>
      </c>
    </row>
    <row r="1100" s="22" customFormat="true" ht="30" hidden="false" customHeight="true" outlineLevel="0" collapsed="false">
      <c r="A1100" s="19" t="s">
        <v>1680</v>
      </c>
      <c r="B1100" s="12" t="s">
        <v>1680</v>
      </c>
      <c r="C1100" s="12" t="s">
        <v>2567</v>
      </c>
      <c r="D1100" s="12" t="s">
        <v>2570</v>
      </c>
      <c r="E1100" s="14" t="s">
        <v>2569</v>
      </c>
      <c r="F1100" s="12" t="s">
        <v>84</v>
      </c>
      <c r="G1100" s="12" t="s">
        <v>2308</v>
      </c>
      <c r="H1100" s="12" t="n">
        <v>13851725052</v>
      </c>
      <c r="I1100" s="12" t="s">
        <v>2309</v>
      </c>
      <c r="J1100" s="46" t="n">
        <v>43052</v>
      </c>
      <c r="K1100" s="47" t="n">
        <v>0.791666666666667</v>
      </c>
      <c r="L1100" s="48" t="n">
        <v>0.833333333333333</v>
      </c>
      <c r="M1100" s="45" t="s">
        <v>2312</v>
      </c>
    </row>
    <row r="1101" s="22" customFormat="true" ht="30" hidden="false" customHeight="true" outlineLevel="0" collapsed="false">
      <c r="A1101" s="19" t="s">
        <v>1680</v>
      </c>
      <c r="B1101" s="12" t="s">
        <v>1680</v>
      </c>
      <c r="C1101" s="12" t="s">
        <v>2567</v>
      </c>
      <c r="D1101" s="12" t="s">
        <v>2571</v>
      </c>
      <c r="E1101" s="14" t="s">
        <v>2569</v>
      </c>
      <c r="F1101" s="12" t="s">
        <v>84</v>
      </c>
      <c r="G1101" s="12" t="s">
        <v>2308</v>
      </c>
      <c r="H1101" s="12" t="n">
        <v>13851725052</v>
      </c>
      <c r="I1101" s="12" t="s">
        <v>2309</v>
      </c>
      <c r="J1101" s="46" t="n">
        <v>43080</v>
      </c>
      <c r="K1101" s="47" t="n">
        <v>0.791666666666667</v>
      </c>
      <c r="L1101" s="48" t="n">
        <v>0.833333333333333</v>
      </c>
      <c r="M1101" s="45" t="s">
        <v>2314</v>
      </c>
    </row>
    <row r="1102" s="22" customFormat="true" ht="30" hidden="false" customHeight="true" outlineLevel="0" collapsed="false">
      <c r="A1102" s="19" t="s">
        <v>1680</v>
      </c>
      <c r="B1102" s="12" t="s">
        <v>1680</v>
      </c>
      <c r="C1102" s="12" t="s">
        <v>2572</v>
      </c>
      <c r="D1102" s="12" t="s">
        <v>2573</v>
      </c>
      <c r="E1102" s="14" t="s">
        <v>2574</v>
      </c>
      <c r="F1102" s="12" t="s">
        <v>84</v>
      </c>
      <c r="G1102" s="12" t="s">
        <v>2575</v>
      </c>
      <c r="H1102" s="12" t="n">
        <v>13951934656</v>
      </c>
      <c r="I1102" s="12" t="s">
        <v>2576</v>
      </c>
      <c r="J1102" s="46" t="n">
        <v>43028</v>
      </c>
      <c r="K1102" s="47" t="n">
        <v>0.75</v>
      </c>
      <c r="L1102" s="48" t="n">
        <v>0.791666666666667</v>
      </c>
      <c r="M1102" s="45" t="s">
        <v>2577</v>
      </c>
    </row>
    <row r="1103" s="22" customFormat="true" ht="30" hidden="false" customHeight="true" outlineLevel="0" collapsed="false">
      <c r="A1103" s="19" t="s">
        <v>1680</v>
      </c>
      <c r="B1103" s="12" t="s">
        <v>1680</v>
      </c>
      <c r="C1103" s="12" t="s">
        <v>2572</v>
      </c>
      <c r="D1103" s="12" t="s">
        <v>2578</v>
      </c>
      <c r="E1103" s="14" t="s">
        <v>2574</v>
      </c>
      <c r="F1103" s="12" t="s">
        <v>84</v>
      </c>
      <c r="G1103" s="12" t="s">
        <v>2575</v>
      </c>
      <c r="H1103" s="12" t="n">
        <v>13951934656</v>
      </c>
      <c r="I1103" s="12" t="s">
        <v>2576</v>
      </c>
      <c r="J1103" s="46" t="n">
        <v>43063</v>
      </c>
      <c r="K1103" s="47" t="n">
        <v>0.75</v>
      </c>
      <c r="L1103" s="48" t="n">
        <v>0.791666666666667</v>
      </c>
      <c r="M1103" s="45" t="s">
        <v>2579</v>
      </c>
    </row>
    <row r="1104" s="22" customFormat="true" ht="30" hidden="false" customHeight="true" outlineLevel="0" collapsed="false">
      <c r="A1104" s="19" t="s">
        <v>1680</v>
      </c>
      <c r="B1104" s="12" t="s">
        <v>1680</v>
      </c>
      <c r="C1104" s="12" t="s">
        <v>2572</v>
      </c>
      <c r="D1104" s="12" t="s">
        <v>2580</v>
      </c>
      <c r="E1104" s="14" t="s">
        <v>2574</v>
      </c>
      <c r="F1104" s="12" t="s">
        <v>84</v>
      </c>
      <c r="G1104" s="12" t="s">
        <v>2575</v>
      </c>
      <c r="H1104" s="12" t="n">
        <v>13951934656</v>
      </c>
      <c r="I1104" s="12" t="s">
        <v>2576</v>
      </c>
      <c r="J1104" s="46" t="n">
        <v>43077</v>
      </c>
      <c r="K1104" s="47" t="n">
        <v>0.75</v>
      </c>
      <c r="L1104" s="48" t="n">
        <v>0.791666666666667</v>
      </c>
      <c r="M1104" s="45" t="s">
        <v>2581</v>
      </c>
    </row>
    <row r="1105" s="22" customFormat="true" ht="30" hidden="false" customHeight="true" outlineLevel="0" collapsed="false">
      <c r="A1105" s="19" t="s">
        <v>1680</v>
      </c>
      <c r="B1105" s="12" t="s">
        <v>1680</v>
      </c>
      <c r="C1105" s="12" t="s">
        <v>2582</v>
      </c>
      <c r="D1105" s="12" t="s">
        <v>2583</v>
      </c>
      <c r="E1105" s="14" t="s">
        <v>2584</v>
      </c>
      <c r="F1105" s="12" t="s">
        <v>84</v>
      </c>
      <c r="G1105" s="12" t="s">
        <v>2436</v>
      </c>
      <c r="H1105" s="12" t="n">
        <v>13921465747</v>
      </c>
      <c r="I1105" s="12" t="s">
        <v>2437</v>
      </c>
      <c r="J1105" s="46" t="n">
        <v>43024</v>
      </c>
      <c r="K1105" s="47" t="n">
        <v>0.791666666666667</v>
      </c>
      <c r="L1105" s="48" t="n">
        <v>0.833333333333333</v>
      </c>
      <c r="M1105" s="45" t="s">
        <v>2438</v>
      </c>
    </row>
    <row r="1106" s="22" customFormat="true" ht="30" hidden="false" customHeight="true" outlineLevel="0" collapsed="false">
      <c r="A1106" s="19" t="s">
        <v>1680</v>
      </c>
      <c r="B1106" s="12" t="s">
        <v>1680</v>
      </c>
      <c r="C1106" s="12" t="s">
        <v>2582</v>
      </c>
      <c r="D1106" s="12" t="s">
        <v>2585</v>
      </c>
      <c r="E1106" s="14" t="s">
        <v>2584</v>
      </c>
      <c r="F1106" s="12" t="s">
        <v>84</v>
      </c>
      <c r="G1106" s="12" t="s">
        <v>2436</v>
      </c>
      <c r="H1106" s="12" t="n">
        <v>13921465747</v>
      </c>
      <c r="I1106" s="12" t="s">
        <v>2437</v>
      </c>
      <c r="J1106" s="46" t="n">
        <v>43045</v>
      </c>
      <c r="K1106" s="47" t="n">
        <v>0.791666666666667</v>
      </c>
      <c r="L1106" s="48" t="n">
        <v>0.833333333333333</v>
      </c>
      <c r="M1106" s="45" t="s">
        <v>2440</v>
      </c>
    </row>
    <row r="1107" s="22" customFormat="true" ht="30" hidden="false" customHeight="true" outlineLevel="0" collapsed="false">
      <c r="A1107" s="19" t="s">
        <v>1680</v>
      </c>
      <c r="B1107" s="12" t="s">
        <v>1680</v>
      </c>
      <c r="C1107" s="12" t="s">
        <v>2582</v>
      </c>
      <c r="D1107" s="12" t="s">
        <v>2586</v>
      </c>
      <c r="E1107" s="14" t="s">
        <v>2584</v>
      </c>
      <c r="F1107" s="12" t="s">
        <v>84</v>
      </c>
      <c r="G1107" s="12" t="s">
        <v>2436</v>
      </c>
      <c r="H1107" s="12" t="n">
        <v>13921465747</v>
      </c>
      <c r="I1107" s="12" t="s">
        <v>2437</v>
      </c>
      <c r="J1107" s="46" t="n">
        <v>43075</v>
      </c>
      <c r="K1107" s="47" t="n">
        <v>0.791666666666667</v>
      </c>
      <c r="L1107" s="48" t="n">
        <v>0.833333333333333</v>
      </c>
      <c r="M1107" s="45" t="s">
        <v>2442</v>
      </c>
    </row>
    <row r="1108" s="22" customFormat="true" ht="30" hidden="false" customHeight="true" outlineLevel="0" collapsed="false">
      <c r="A1108" s="19" t="s">
        <v>1680</v>
      </c>
      <c r="B1108" s="12" t="s">
        <v>1680</v>
      </c>
      <c r="C1108" s="12" t="s">
        <v>2587</v>
      </c>
      <c r="D1108" s="12" t="s">
        <v>2588</v>
      </c>
      <c r="E1108" s="14" t="s">
        <v>2589</v>
      </c>
      <c r="F1108" s="12" t="s">
        <v>84</v>
      </c>
      <c r="G1108" s="12" t="s">
        <v>2270</v>
      </c>
      <c r="H1108" s="12" t="n">
        <v>13770584838</v>
      </c>
      <c r="I1108" s="12" t="s">
        <v>21</v>
      </c>
      <c r="J1108" s="20" t="n">
        <v>43038</v>
      </c>
      <c r="K1108" s="16" t="n">
        <v>0.791666666666667</v>
      </c>
      <c r="L1108" s="17" t="n">
        <f aca="false">IF(K1108=0,"",K1108+1/24)</f>
        <v>0.833333333333333</v>
      </c>
      <c r="M1108" s="35" t="s">
        <v>2271</v>
      </c>
    </row>
    <row r="1109" s="22" customFormat="true" ht="30" hidden="false" customHeight="true" outlineLevel="0" collapsed="false">
      <c r="A1109" s="19" t="s">
        <v>1680</v>
      </c>
      <c r="B1109" s="12" t="s">
        <v>1680</v>
      </c>
      <c r="C1109" s="12" t="s">
        <v>2587</v>
      </c>
      <c r="D1109" s="12" t="s">
        <v>2590</v>
      </c>
      <c r="E1109" s="14" t="s">
        <v>2589</v>
      </c>
      <c r="F1109" s="12" t="s">
        <v>84</v>
      </c>
      <c r="G1109" s="12" t="s">
        <v>2270</v>
      </c>
      <c r="H1109" s="12" t="n">
        <v>13770584838</v>
      </c>
      <c r="I1109" s="12" t="s">
        <v>21</v>
      </c>
      <c r="J1109" s="20" t="n">
        <v>43059</v>
      </c>
      <c r="K1109" s="16" t="n">
        <v>0.791666666666667</v>
      </c>
      <c r="L1109" s="17" t="n">
        <f aca="false">IF(K1109=0,"",K1109+1/24)</f>
        <v>0.833333333333333</v>
      </c>
      <c r="M1109" s="35" t="s">
        <v>2273</v>
      </c>
    </row>
    <row r="1110" s="22" customFormat="true" ht="30" hidden="false" customHeight="true" outlineLevel="0" collapsed="false">
      <c r="A1110" s="19" t="s">
        <v>1680</v>
      </c>
      <c r="B1110" s="12" t="s">
        <v>1680</v>
      </c>
      <c r="C1110" s="12" t="s">
        <v>2587</v>
      </c>
      <c r="D1110" s="12" t="s">
        <v>2591</v>
      </c>
      <c r="E1110" s="14" t="s">
        <v>2589</v>
      </c>
      <c r="F1110" s="12" t="s">
        <v>84</v>
      </c>
      <c r="G1110" s="12" t="s">
        <v>2270</v>
      </c>
      <c r="H1110" s="12" t="n">
        <v>13770584838</v>
      </c>
      <c r="I1110" s="12" t="s">
        <v>21</v>
      </c>
      <c r="J1110" s="20" t="n">
        <v>43080</v>
      </c>
      <c r="K1110" s="16" t="n">
        <v>0.791666666666667</v>
      </c>
      <c r="L1110" s="17" t="n">
        <f aca="false">IF(K1110=0,"",K1110+1/24)</f>
        <v>0.833333333333333</v>
      </c>
      <c r="M1110" s="35" t="s">
        <v>2275</v>
      </c>
    </row>
    <row r="1111" s="22" customFormat="true" ht="30" hidden="false" customHeight="true" outlineLevel="0" collapsed="false">
      <c r="A1111" s="19" t="s">
        <v>2592</v>
      </c>
      <c r="B1111" s="12" t="s">
        <v>2592</v>
      </c>
      <c r="C1111" s="12" t="s">
        <v>2593</v>
      </c>
      <c r="D1111" s="12" t="s">
        <v>2594</v>
      </c>
      <c r="E1111" s="14" t="s">
        <v>2595</v>
      </c>
      <c r="F1111" s="12" t="s">
        <v>19</v>
      </c>
      <c r="G1111" s="12" t="s">
        <v>2596</v>
      </c>
      <c r="H1111" s="12" t="n">
        <v>15951800093</v>
      </c>
      <c r="I1111" s="12" t="s">
        <v>21</v>
      </c>
      <c r="J1111" s="20" t="n">
        <v>43061</v>
      </c>
      <c r="K1111" s="16" t="n">
        <v>0.833333333333333</v>
      </c>
      <c r="L1111" s="17" t="n">
        <v>0.875</v>
      </c>
      <c r="M1111" s="21" t="s">
        <v>2597</v>
      </c>
    </row>
    <row r="1112" s="22" customFormat="true" ht="30" hidden="false" customHeight="true" outlineLevel="0" collapsed="false">
      <c r="A1112" s="19" t="s">
        <v>2592</v>
      </c>
      <c r="B1112" s="12" t="s">
        <v>2592</v>
      </c>
      <c r="C1112" s="12" t="s">
        <v>2593</v>
      </c>
      <c r="D1112" s="12" t="s">
        <v>2598</v>
      </c>
      <c r="E1112" s="14" t="s">
        <v>2595</v>
      </c>
      <c r="F1112" s="12" t="s">
        <v>19</v>
      </c>
      <c r="G1112" s="12" t="s">
        <v>2596</v>
      </c>
      <c r="H1112" s="12" t="n">
        <v>15951800093</v>
      </c>
      <c r="I1112" s="12" t="s">
        <v>21</v>
      </c>
      <c r="J1112" s="20" t="n">
        <v>43068</v>
      </c>
      <c r="K1112" s="16" t="n">
        <v>0.833333333333333</v>
      </c>
      <c r="L1112" s="17" t="n">
        <v>0.875</v>
      </c>
      <c r="M1112" s="21" t="s">
        <v>2599</v>
      </c>
    </row>
    <row r="1113" s="22" customFormat="true" ht="30" hidden="false" customHeight="true" outlineLevel="0" collapsed="false">
      <c r="A1113" s="19" t="s">
        <v>2592</v>
      </c>
      <c r="B1113" s="12" t="s">
        <v>2592</v>
      </c>
      <c r="C1113" s="12" t="s">
        <v>2593</v>
      </c>
      <c r="D1113" s="12" t="s">
        <v>2600</v>
      </c>
      <c r="E1113" s="14" t="s">
        <v>2595</v>
      </c>
      <c r="F1113" s="12" t="s">
        <v>19</v>
      </c>
      <c r="G1113" s="12" t="s">
        <v>2596</v>
      </c>
      <c r="H1113" s="12" t="n">
        <v>15951800093</v>
      </c>
      <c r="I1113" s="12" t="s">
        <v>21</v>
      </c>
      <c r="J1113" s="20" t="n">
        <v>43075</v>
      </c>
      <c r="K1113" s="16" t="n">
        <v>0.833333333333333</v>
      </c>
      <c r="L1113" s="17" t="n">
        <v>0.875</v>
      </c>
      <c r="M1113" s="21" t="s">
        <v>2601</v>
      </c>
    </row>
    <row r="1114" s="22" customFormat="true" ht="30" hidden="false" customHeight="true" outlineLevel="0" collapsed="false">
      <c r="A1114" s="19" t="s">
        <v>2592</v>
      </c>
      <c r="B1114" s="12" t="s">
        <v>2602</v>
      </c>
      <c r="C1114" s="12" t="s">
        <v>2603</v>
      </c>
      <c r="D1114" s="12" t="s">
        <v>2604</v>
      </c>
      <c r="E1114" s="14" t="s">
        <v>2605</v>
      </c>
      <c r="F1114" s="12" t="s">
        <v>19</v>
      </c>
      <c r="G1114" s="12" t="s">
        <v>1176</v>
      </c>
      <c r="H1114" s="12" t="n">
        <v>13375221515</v>
      </c>
      <c r="I1114" s="12" t="s">
        <v>1177</v>
      </c>
      <c r="J1114" s="20" t="n">
        <v>43033</v>
      </c>
      <c r="K1114" s="16" t="n">
        <v>0.833333333333333</v>
      </c>
      <c r="L1114" s="17" t="n">
        <v>0.875</v>
      </c>
      <c r="M1114" s="21" t="s">
        <v>1178</v>
      </c>
    </row>
    <row r="1115" s="22" customFormat="true" ht="30" hidden="false" customHeight="true" outlineLevel="0" collapsed="false">
      <c r="A1115" s="19" t="s">
        <v>2592</v>
      </c>
      <c r="B1115" s="12" t="s">
        <v>2602</v>
      </c>
      <c r="C1115" s="12" t="s">
        <v>2603</v>
      </c>
      <c r="D1115" s="12" t="s">
        <v>2606</v>
      </c>
      <c r="E1115" s="14" t="s">
        <v>2605</v>
      </c>
      <c r="F1115" s="12" t="s">
        <v>19</v>
      </c>
      <c r="G1115" s="12" t="s">
        <v>1176</v>
      </c>
      <c r="H1115" s="12" t="n">
        <v>13375221515</v>
      </c>
      <c r="I1115" s="12" t="s">
        <v>1177</v>
      </c>
      <c r="J1115" s="20" t="n">
        <v>43054</v>
      </c>
      <c r="K1115" s="16" t="n">
        <v>0.833333333333333</v>
      </c>
      <c r="L1115" s="17" t="n">
        <v>0.875</v>
      </c>
      <c r="M1115" s="21" t="s">
        <v>1180</v>
      </c>
    </row>
    <row r="1116" s="22" customFormat="true" ht="30" hidden="false" customHeight="true" outlineLevel="0" collapsed="false">
      <c r="A1116" s="19" t="s">
        <v>2592</v>
      </c>
      <c r="B1116" s="12" t="s">
        <v>2602</v>
      </c>
      <c r="C1116" s="12" t="s">
        <v>2603</v>
      </c>
      <c r="D1116" s="12" t="s">
        <v>2607</v>
      </c>
      <c r="E1116" s="14" t="s">
        <v>2605</v>
      </c>
      <c r="F1116" s="12" t="s">
        <v>19</v>
      </c>
      <c r="G1116" s="12" t="s">
        <v>1176</v>
      </c>
      <c r="H1116" s="12" t="n">
        <v>13375221515</v>
      </c>
      <c r="I1116" s="12" t="s">
        <v>1177</v>
      </c>
      <c r="J1116" s="20" t="n">
        <v>43075</v>
      </c>
      <c r="K1116" s="16" t="n">
        <v>0.833333333333333</v>
      </c>
      <c r="L1116" s="17" t="n">
        <v>0.875</v>
      </c>
      <c r="M1116" s="21" t="s">
        <v>1182</v>
      </c>
    </row>
    <row r="1117" s="22" customFormat="true" ht="30" hidden="false" customHeight="true" outlineLevel="0" collapsed="false">
      <c r="A1117" s="19" t="s">
        <v>2592</v>
      </c>
      <c r="B1117" s="12" t="s">
        <v>2608</v>
      </c>
      <c r="C1117" s="12" t="s">
        <v>2609</v>
      </c>
      <c r="D1117" s="12" t="s">
        <v>2610</v>
      </c>
      <c r="E1117" s="14" t="s">
        <v>2611</v>
      </c>
      <c r="F1117" s="12" t="s">
        <v>19</v>
      </c>
      <c r="G1117" s="12" t="s">
        <v>2612</v>
      </c>
      <c r="H1117" s="12" t="n">
        <v>13372222445</v>
      </c>
      <c r="I1117" s="12" t="s">
        <v>186</v>
      </c>
      <c r="J1117" s="20" t="n">
        <v>43026</v>
      </c>
      <c r="K1117" s="16" t="n">
        <v>0.75</v>
      </c>
      <c r="L1117" s="17" t="n">
        <v>0.791666666666667</v>
      </c>
      <c r="M1117" s="21" t="s">
        <v>2613</v>
      </c>
    </row>
    <row r="1118" s="22" customFormat="true" ht="30" hidden="false" customHeight="true" outlineLevel="0" collapsed="false">
      <c r="A1118" s="19" t="s">
        <v>2592</v>
      </c>
      <c r="B1118" s="12" t="s">
        <v>2608</v>
      </c>
      <c r="C1118" s="12" t="s">
        <v>2609</v>
      </c>
      <c r="D1118" s="12" t="s">
        <v>2614</v>
      </c>
      <c r="E1118" s="14" t="s">
        <v>2611</v>
      </c>
      <c r="F1118" s="12" t="s">
        <v>19</v>
      </c>
      <c r="G1118" s="12" t="s">
        <v>2612</v>
      </c>
      <c r="H1118" s="12" t="n">
        <v>13372222445</v>
      </c>
      <c r="I1118" s="12" t="s">
        <v>186</v>
      </c>
      <c r="J1118" s="20" t="n">
        <v>43062</v>
      </c>
      <c r="K1118" s="16" t="n">
        <v>0.833333333333333</v>
      </c>
      <c r="L1118" s="17" t="n">
        <v>0.875</v>
      </c>
      <c r="M1118" s="21" t="s">
        <v>2615</v>
      </c>
    </row>
    <row r="1119" s="22" customFormat="true" ht="30" hidden="false" customHeight="true" outlineLevel="0" collapsed="false">
      <c r="A1119" s="19" t="s">
        <v>2592</v>
      </c>
      <c r="B1119" s="12" t="s">
        <v>2608</v>
      </c>
      <c r="C1119" s="12" t="s">
        <v>2609</v>
      </c>
      <c r="D1119" s="12" t="s">
        <v>2616</v>
      </c>
      <c r="E1119" s="14" t="s">
        <v>2611</v>
      </c>
      <c r="F1119" s="12" t="s">
        <v>19</v>
      </c>
      <c r="G1119" s="12" t="s">
        <v>2612</v>
      </c>
      <c r="H1119" s="12" t="n">
        <v>13372222445</v>
      </c>
      <c r="I1119" s="12" t="s">
        <v>186</v>
      </c>
      <c r="J1119" s="20" t="n">
        <v>43076</v>
      </c>
      <c r="K1119" s="16" t="n">
        <v>0.833333333333333</v>
      </c>
      <c r="L1119" s="17" t="n">
        <v>0.875</v>
      </c>
      <c r="M1119" s="21" t="s">
        <v>2617</v>
      </c>
    </row>
    <row r="1120" s="22" customFormat="true" ht="30" hidden="false" customHeight="true" outlineLevel="0" collapsed="false">
      <c r="A1120" s="19" t="s">
        <v>2592</v>
      </c>
      <c r="B1120" s="12" t="s">
        <v>2592</v>
      </c>
      <c r="C1120" s="12" t="s">
        <v>2618</v>
      </c>
      <c r="D1120" s="12" t="s">
        <v>2619</v>
      </c>
      <c r="E1120" s="14" t="s">
        <v>2620</v>
      </c>
      <c r="F1120" s="12" t="s">
        <v>19</v>
      </c>
      <c r="G1120" s="12" t="s">
        <v>2621</v>
      </c>
      <c r="H1120" s="12" t="n">
        <v>13057572732</v>
      </c>
      <c r="I1120" s="12" t="s">
        <v>591</v>
      </c>
      <c r="J1120" s="20" t="n">
        <v>43046</v>
      </c>
      <c r="K1120" s="16" t="n">
        <v>0.833333333333333</v>
      </c>
      <c r="L1120" s="17" t="n">
        <f aca="false">IF(K1120=0,"",K1120+1/24)</f>
        <v>0.875</v>
      </c>
      <c r="M1120" s="38" t="s">
        <v>2622</v>
      </c>
    </row>
    <row r="1121" s="22" customFormat="true" ht="30" hidden="false" customHeight="true" outlineLevel="0" collapsed="false">
      <c r="A1121" s="19" t="s">
        <v>2592</v>
      </c>
      <c r="B1121" s="12" t="s">
        <v>2592</v>
      </c>
      <c r="C1121" s="12" t="s">
        <v>2618</v>
      </c>
      <c r="D1121" s="12" t="s">
        <v>2623</v>
      </c>
      <c r="E1121" s="14" t="s">
        <v>2620</v>
      </c>
      <c r="F1121" s="12" t="s">
        <v>19</v>
      </c>
      <c r="G1121" s="12" t="s">
        <v>2621</v>
      </c>
      <c r="H1121" s="12" t="n">
        <v>13057572732</v>
      </c>
      <c r="I1121" s="12" t="s">
        <v>591</v>
      </c>
      <c r="J1121" s="20" t="n">
        <v>43067</v>
      </c>
      <c r="K1121" s="16" t="n">
        <v>0.833333333333333</v>
      </c>
      <c r="L1121" s="17" t="n">
        <f aca="false">IF(K1121=0,"",K1121+1/24)</f>
        <v>0.875</v>
      </c>
      <c r="M1121" s="38" t="s">
        <v>2624</v>
      </c>
    </row>
    <row r="1122" s="22" customFormat="true" ht="30" hidden="false" customHeight="true" outlineLevel="0" collapsed="false">
      <c r="A1122" s="19" t="s">
        <v>2592</v>
      </c>
      <c r="B1122" s="12" t="s">
        <v>2592</v>
      </c>
      <c r="C1122" s="12" t="s">
        <v>2618</v>
      </c>
      <c r="D1122" s="12" t="s">
        <v>2625</v>
      </c>
      <c r="E1122" s="14" t="s">
        <v>2620</v>
      </c>
      <c r="F1122" s="12" t="s">
        <v>19</v>
      </c>
      <c r="G1122" s="12" t="s">
        <v>2621</v>
      </c>
      <c r="H1122" s="12" t="n">
        <v>13057572732</v>
      </c>
      <c r="I1122" s="12" t="s">
        <v>591</v>
      </c>
      <c r="J1122" s="20" t="n">
        <v>43081</v>
      </c>
      <c r="K1122" s="16" t="n">
        <v>0.833333333333333</v>
      </c>
      <c r="L1122" s="17" t="n">
        <f aca="false">IF(K1122=0,"",K1122+1/24)</f>
        <v>0.875</v>
      </c>
      <c r="M1122" s="38" t="s">
        <v>2626</v>
      </c>
    </row>
    <row r="1123" s="22" customFormat="true" ht="30" hidden="false" customHeight="true" outlineLevel="0" collapsed="false">
      <c r="A1123" s="19" t="s">
        <v>2592</v>
      </c>
      <c r="B1123" s="12" t="s">
        <v>2627</v>
      </c>
      <c r="C1123" s="12" t="s">
        <v>2628</v>
      </c>
      <c r="D1123" s="12" t="s">
        <v>2629</v>
      </c>
      <c r="E1123" s="14" t="s">
        <v>2630</v>
      </c>
      <c r="F1123" s="12" t="s">
        <v>19</v>
      </c>
      <c r="G1123" s="12" t="s">
        <v>2631</v>
      </c>
      <c r="H1123" s="12" t="n">
        <v>13611515927</v>
      </c>
      <c r="I1123" s="12" t="s">
        <v>21</v>
      </c>
      <c r="J1123" s="20" t="n">
        <v>43025</v>
      </c>
      <c r="K1123" s="16" t="n">
        <v>0.833333333333333</v>
      </c>
      <c r="L1123" s="17" t="n">
        <f aca="false">IF(K1123=0,"",K1123+1/24)</f>
        <v>0.875</v>
      </c>
      <c r="M1123" s="21" t="s">
        <v>2632</v>
      </c>
    </row>
    <row r="1124" s="22" customFormat="true" ht="30" hidden="false" customHeight="true" outlineLevel="0" collapsed="false">
      <c r="A1124" s="19" t="s">
        <v>2592</v>
      </c>
      <c r="B1124" s="12" t="s">
        <v>2627</v>
      </c>
      <c r="C1124" s="12" t="s">
        <v>2628</v>
      </c>
      <c r="D1124" s="12" t="s">
        <v>2633</v>
      </c>
      <c r="E1124" s="14" t="s">
        <v>2630</v>
      </c>
      <c r="F1124" s="12" t="s">
        <v>19</v>
      </c>
      <c r="G1124" s="12" t="s">
        <v>2631</v>
      </c>
      <c r="H1124" s="12" t="n">
        <v>13611515927</v>
      </c>
      <c r="I1124" s="12" t="s">
        <v>21</v>
      </c>
      <c r="J1124" s="20" t="n">
        <v>43053</v>
      </c>
      <c r="K1124" s="16" t="n">
        <v>0.833333333333333</v>
      </c>
      <c r="L1124" s="17" t="n">
        <f aca="false">IF(K1124=0,"",K1124+1/24)</f>
        <v>0.875</v>
      </c>
      <c r="M1124" s="21" t="s">
        <v>2634</v>
      </c>
    </row>
    <row r="1125" s="22" customFormat="true" ht="30" hidden="false" customHeight="true" outlineLevel="0" collapsed="false">
      <c r="A1125" s="19" t="s">
        <v>2592</v>
      </c>
      <c r="B1125" s="12" t="s">
        <v>2627</v>
      </c>
      <c r="C1125" s="12" t="s">
        <v>2628</v>
      </c>
      <c r="D1125" s="12" t="s">
        <v>2635</v>
      </c>
      <c r="E1125" s="14" t="s">
        <v>2630</v>
      </c>
      <c r="F1125" s="12" t="s">
        <v>19</v>
      </c>
      <c r="G1125" s="12" t="s">
        <v>2631</v>
      </c>
      <c r="H1125" s="12" t="n">
        <v>13611515927</v>
      </c>
      <c r="I1125" s="12" t="s">
        <v>21</v>
      </c>
      <c r="J1125" s="20" t="n">
        <v>43074</v>
      </c>
      <c r="K1125" s="16" t="n">
        <v>0.833333333333333</v>
      </c>
      <c r="L1125" s="17" t="n">
        <f aca="false">IF(K1125=0,"",K1125+1/24)</f>
        <v>0.875</v>
      </c>
      <c r="M1125" s="21" t="s">
        <v>2636</v>
      </c>
    </row>
    <row r="1126" s="22" customFormat="true" ht="30" hidden="false" customHeight="true" outlineLevel="0" collapsed="false">
      <c r="A1126" s="19" t="s">
        <v>2592</v>
      </c>
      <c r="B1126" s="12" t="s">
        <v>2592</v>
      </c>
      <c r="C1126" s="12" t="s">
        <v>2637</v>
      </c>
      <c r="D1126" s="12" t="s">
        <v>2638</v>
      </c>
      <c r="E1126" s="14" t="s">
        <v>2639</v>
      </c>
      <c r="F1126" s="12" t="s">
        <v>19</v>
      </c>
      <c r="G1126" s="12" t="s">
        <v>2640</v>
      </c>
      <c r="H1126" s="12" t="n">
        <v>13375126510</v>
      </c>
      <c r="I1126" s="12" t="s">
        <v>186</v>
      </c>
      <c r="J1126" s="20" t="n">
        <v>43024</v>
      </c>
      <c r="K1126" s="16" t="n">
        <v>0.791666666666667</v>
      </c>
      <c r="L1126" s="17" t="n">
        <f aca="false">IF(K1126=0,"",K1126+1/24)</f>
        <v>0.833333333333333</v>
      </c>
      <c r="M1126" s="21" t="s">
        <v>2641</v>
      </c>
    </row>
    <row r="1127" s="22" customFormat="true" ht="30" hidden="false" customHeight="true" outlineLevel="0" collapsed="false">
      <c r="A1127" s="19" t="s">
        <v>2592</v>
      </c>
      <c r="B1127" s="12" t="s">
        <v>2592</v>
      </c>
      <c r="C1127" s="12" t="s">
        <v>2637</v>
      </c>
      <c r="D1127" s="12" t="s">
        <v>2642</v>
      </c>
      <c r="E1127" s="14" t="s">
        <v>2639</v>
      </c>
      <c r="F1127" s="12" t="s">
        <v>19</v>
      </c>
      <c r="G1127" s="12" t="s">
        <v>2640</v>
      </c>
      <c r="H1127" s="12" t="n">
        <v>13375126510</v>
      </c>
      <c r="I1127" s="12" t="s">
        <v>186</v>
      </c>
      <c r="J1127" s="20" t="n">
        <v>43031</v>
      </c>
      <c r="K1127" s="16" t="n">
        <v>0.791666666666667</v>
      </c>
      <c r="L1127" s="17" t="n">
        <f aca="false">IF(K1127=0,"",K1127+1/24)</f>
        <v>0.833333333333333</v>
      </c>
      <c r="M1127" s="21" t="s">
        <v>2643</v>
      </c>
    </row>
    <row r="1128" s="22" customFormat="true" ht="30" hidden="false" customHeight="true" outlineLevel="0" collapsed="false">
      <c r="A1128" s="19" t="s">
        <v>2592</v>
      </c>
      <c r="B1128" s="12" t="s">
        <v>2592</v>
      </c>
      <c r="C1128" s="12" t="s">
        <v>2637</v>
      </c>
      <c r="D1128" s="12" t="s">
        <v>2644</v>
      </c>
      <c r="E1128" s="14" t="s">
        <v>2639</v>
      </c>
      <c r="F1128" s="12" t="s">
        <v>19</v>
      </c>
      <c r="G1128" s="12" t="s">
        <v>2640</v>
      </c>
      <c r="H1128" s="12" t="n">
        <v>13375126510</v>
      </c>
      <c r="I1128" s="12" t="s">
        <v>186</v>
      </c>
      <c r="J1128" s="20" t="n">
        <v>43038</v>
      </c>
      <c r="K1128" s="16" t="n">
        <v>0.791666666666667</v>
      </c>
      <c r="L1128" s="17" t="n">
        <f aca="false">IF(K1128=0,"",K1128+1/24)</f>
        <v>0.833333333333333</v>
      </c>
      <c r="M1128" s="21" t="s">
        <v>2645</v>
      </c>
    </row>
    <row r="1129" s="22" customFormat="true" ht="30" hidden="false" customHeight="true" outlineLevel="0" collapsed="false">
      <c r="A1129" s="19" t="s">
        <v>2592</v>
      </c>
      <c r="B1129" s="12" t="s">
        <v>278</v>
      </c>
      <c r="C1129" s="12" t="s">
        <v>2646</v>
      </c>
      <c r="D1129" s="12" t="s">
        <v>2647</v>
      </c>
      <c r="E1129" s="14" t="s">
        <v>2648</v>
      </c>
      <c r="F1129" s="12" t="s">
        <v>19</v>
      </c>
      <c r="G1129" s="12" t="s">
        <v>2631</v>
      </c>
      <c r="H1129" s="12" t="n">
        <v>13611515927</v>
      </c>
      <c r="I1129" s="12" t="s">
        <v>21</v>
      </c>
      <c r="J1129" s="20" t="n">
        <v>43025</v>
      </c>
      <c r="K1129" s="16" t="n">
        <v>0.791666666666667</v>
      </c>
      <c r="L1129" s="17" t="n">
        <f aca="false">IF(K1129=0,"",K1129+1/24)</f>
        <v>0.833333333333333</v>
      </c>
      <c r="M1129" s="21" t="s">
        <v>2649</v>
      </c>
    </row>
    <row r="1130" s="22" customFormat="true" ht="30" hidden="false" customHeight="true" outlineLevel="0" collapsed="false">
      <c r="A1130" s="19" t="s">
        <v>2592</v>
      </c>
      <c r="B1130" s="12" t="s">
        <v>278</v>
      </c>
      <c r="C1130" s="12" t="s">
        <v>2646</v>
      </c>
      <c r="D1130" s="12" t="s">
        <v>2650</v>
      </c>
      <c r="E1130" s="14" t="s">
        <v>2648</v>
      </c>
      <c r="F1130" s="12" t="s">
        <v>19</v>
      </c>
      <c r="G1130" s="12" t="s">
        <v>2631</v>
      </c>
      <c r="H1130" s="12" t="n">
        <v>13611515927</v>
      </c>
      <c r="I1130" s="12" t="s">
        <v>21</v>
      </c>
      <c r="J1130" s="20" t="n">
        <v>43053</v>
      </c>
      <c r="K1130" s="16" t="n">
        <v>0.791666666666667</v>
      </c>
      <c r="L1130" s="17" t="n">
        <f aca="false">IF(K1130=0,"",K1130+1/24)</f>
        <v>0.833333333333333</v>
      </c>
      <c r="M1130" s="21" t="s">
        <v>2651</v>
      </c>
    </row>
    <row r="1131" s="22" customFormat="true" ht="30" hidden="false" customHeight="true" outlineLevel="0" collapsed="false">
      <c r="A1131" s="19" t="s">
        <v>2592</v>
      </c>
      <c r="B1131" s="12" t="s">
        <v>278</v>
      </c>
      <c r="C1131" s="12" t="s">
        <v>2646</v>
      </c>
      <c r="D1131" s="12" t="s">
        <v>2652</v>
      </c>
      <c r="E1131" s="14" t="s">
        <v>2648</v>
      </c>
      <c r="F1131" s="12" t="s">
        <v>19</v>
      </c>
      <c r="G1131" s="12" t="s">
        <v>2631</v>
      </c>
      <c r="H1131" s="12" t="n">
        <v>13611515927</v>
      </c>
      <c r="I1131" s="12" t="s">
        <v>21</v>
      </c>
      <c r="J1131" s="20" t="n">
        <v>43074</v>
      </c>
      <c r="K1131" s="16" t="n">
        <v>0.791666666666667</v>
      </c>
      <c r="L1131" s="17" t="n">
        <f aca="false">IF(K1131=0,"",K1131+1/24)</f>
        <v>0.833333333333333</v>
      </c>
      <c r="M1131" s="21" t="s">
        <v>2653</v>
      </c>
    </row>
    <row r="1132" s="22" customFormat="true" ht="30" hidden="false" customHeight="true" outlineLevel="0" collapsed="false">
      <c r="A1132" s="19" t="s">
        <v>2592</v>
      </c>
      <c r="B1132" s="12" t="s">
        <v>2654</v>
      </c>
      <c r="C1132" s="12" t="s">
        <v>2655</v>
      </c>
      <c r="D1132" s="12" t="s">
        <v>2656</v>
      </c>
      <c r="E1132" s="14" t="s">
        <v>2657</v>
      </c>
      <c r="F1132" s="12" t="s">
        <v>19</v>
      </c>
      <c r="G1132" s="12" t="s">
        <v>480</v>
      </c>
      <c r="H1132" s="12" t="n">
        <v>13951996640</v>
      </c>
      <c r="I1132" s="12" t="s">
        <v>283</v>
      </c>
      <c r="J1132" s="20" t="n">
        <v>43023</v>
      </c>
      <c r="K1132" s="16" t="n">
        <v>0.583333333333333</v>
      </c>
      <c r="L1132" s="17" t="n">
        <f aca="false">IF(K1132=0,"",K1132+1/24)</f>
        <v>0.625</v>
      </c>
      <c r="M1132" s="21" t="s">
        <v>2658</v>
      </c>
    </row>
    <row r="1133" s="22" customFormat="true" ht="30" hidden="false" customHeight="true" outlineLevel="0" collapsed="false">
      <c r="A1133" s="19" t="s">
        <v>2592</v>
      </c>
      <c r="B1133" s="12" t="s">
        <v>2654</v>
      </c>
      <c r="C1133" s="12" t="s">
        <v>2655</v>
      </c>
      <c r="D1133" s="12" t="s">
        <v>2659</v>
      </c>
      <c r="E1133" s="14" t="s">
        <v>2657</v>
      </c>
      <c r="F1133" s="12" t="s">
        <v>19</v>
      </c>
      <c r="G1133" s="12" t="s">
        <v>480</v>
      </c>
      <c r="H1133" s="12" t="n">
        <v>13951996640</v>
      </c>
      <c r="I1133" s="12" t="s">
        <v>283</v>
      </c>
      <c r="J1133" s="20" t="n">
        <v>43058</v>
      </c>
      <c r="K1133" s="16" t="n">
        <v>0.583333333333333</v>
      </c>
      <c r="L1133" s="17" t="n">
        <v>0.625</v>
      </c>
      <c r="M1133" s="21" t="s">
        <v>2660</v>
      </c>
    </row>
    <row r="1134" s="22" customFormat="true" ht="30" hidden="false" customHeight="true" outlineLevel="0" collapsed="false">
      <c r="A1134" s="19" t="s">
        <v>2592</v>
      </c>
      <c r="B1134" s="12" t="s">
        <v>2654</v>
      </c>
      <c r="C1134" s="12" t="s">
        <v>2655</v>
      </c>
      <c r="D1134" s="12" t="s">
        <v>2661</v>
      </c>
      <c r="E1134" s="14" t="s">
        <v>2657</v>
      </c>
      <c r="F1134" s="12" t="s">
        <v>19</v>
      </c>
      <c r="G1134" s="12" t="s">
        <v>480</v>
      </c>
      <c r="H1134" s="12" t="n">
        <v>13951996640</v>
      </c>
      <c r="I1134" s="12" t="s">
        <v>283</v>
      </c>
      <c r="J1134" s="20" t="n">
        <v>43072</v>
      </c>
      <c r="K1134" s="16" t="n">
        <v>0.583333333333333</v>
      </c>
      <c r="L1134" s="17" t="n">
        <v>0.625</v>
      </c>
      <c r="M1134" s="21" t="s">
        <v>2662</v>
      </c>
    </row>
    <row r="1135" s="22" customFormat="true" ht="30" hidden="false" customHeight="true" outlineLevel="0" collapsed="false">
      <c r="A1135" s="19" t="s">
        <v>2592</v>
      </c>
      <c r="B1135" s="12" t="s">
        <v>2627</v>
      </c>
      <c r="C1135" s="12" t="s">
        <v>2663</v>
      </c>
      <c r="D1135" s="12" t="s">
        <v>2664</v>
      </c>
      <c r="E1135" s="14" t="s">
        <v>2665</v>
      </c>
      <c r="F1135" s="12" t="s">
        <v>84</v>
      </c>
      <c r="G1135" s="12" t="s">
        <v>2666</v>
      </c>
      <c r="H1135" s="12" t="n">
        <v>13952004997</v>
      </c>
      <c r="I1135" s="12" t="s">
        <v>21</v>
      </c>
      <c r="J1135" s="20" t="n">
        <v>43045</v>
      </c>
      <c r="K1135" s="16" t="n">
        <v>0.833333333333333</v>
      </c>
      <c r="L1135" s="17" t="n">
        <v>0.875</v>
      </c>
      <c r="M1135" s="21" t="s">
        <v>2667</v>
      </c>
    </row>
    <row r="1136" s="22" customFormat="true" ht="30" hidden="false" customHeight="true" outlineLevel="0" collapsed="false">
      <c r="A1136" s="19" t="s">
        <v>2592</v>
      </c>
      <c r="B1136" s="12" t="s">
        <v>2627</v>
      </c>
      <c r="C1136" s="12" t="s">
        <v>2663</v>
      </c>
      <c r="D1136" s="12" t="s">
        <v>2668</v>
      </c>
      <c r="E1136" s="14" t="s">
        <v>2665</v>
      </c>
      <c r="F1136" s="12" t="s">
        <v>84</v>
      </c>
      <c r="G1136" s="12" t="s">
        <v>2666</v>
      </c>
      <c r="H1136" s="12" t="n">
        <v>13952004997</v>
      </c>
      <c r="I1136" s="12" t="s">
        <v>21</v>
      </c>
      <c r="J1136" s="20" t="n">
        <v>43052</v>
      </c>
      <c r="K1136" s="16" t="n">
        <v>0.833333333333333</v>
      </c>
      <c r="L1136" s="17" t="n">
        <v>0.875</v>
      </c>
      <c r="M1136" s="21" t="s">
        <v>2669</v>
      </c>
    </row>
    <row r="1137" s="22" customFormat="true" ht="30" hidden="false" customHeight="true" outlineLevel="0" collapsed="false">
      <c r="A1137" s="19" t="s">
        <v>2592</v>
      </c>
      <c r="B1137" s="12" t="s">
        <v>2627</v>
      </c>
      <c r="C1137" s="12" t="s">
        <v>2663</v>
      </c>
      <c r="D1137" s="12" t="s">
        <v>2670</v>
      </c>
      <c r="E1137" s="14" t="s">
        <v>2665</v>
      </c>
      <c r="F1137" s="12" t="s">
        <v>84</v>
      </c>
      <c r="G1137" s="12" t="s">
        <v>2666</v>
      </c>
      <c r="H1137" s="12" t="n">
        <v>13952004997</v>
      </c>
      <c r="I1137" s="12" t="s">
        <v>21</v>
      </c>
      <c r="J1137" s="20" t="n">
        <v>43059</v>
      </c>
      <c r="K1137" s="16" t="n">
        <v>0.833333333333333</v>
      </c>
      <c r="L1137" s="17" t="n">
        <v>0.875</v>
      </c>
      <c r="M1137" s="21" t="s">
        <v>2671</v>
      </c>
    </row>
    <row r="1138" s="22" customFormat="true" ht="30" hidden="false" customHeight="true" outlineLevel="0" collapsed="false">
      <c r="A1138" s="19" t="s">
        <v>2592</v>
      </c>
      <c r="B1138" s="12" t="s">
        <v>2592</v>
      </c>
      <c r="C1138" s="12" t="s">
        <v>2672</v>
      </c>
      <c r="D1138" s="12" t="s">
        <v>2673</v>
      </c>
      <c r="E1138" s="14" t="s">
        <v>2674</v>
      </c>
      <c r="F1138" s="12" t="s">
        <v>84</v>
      </c>
      <c r="G1138" s="12" t="s">
        <v>2596</v>
      </c>
      <c r="H1138" s="12" t="n">
        <v>15951800093</v>
      </c>
      <c r="I1138" s="12" t="s">
        <v>21</v>
      </c>
      <c r="J1138" s="20" t="n">
        <v>43062</v>
      </c>
      <c r="K1138" s="16" t="n">
        <v>0.791666666666667</v>
      </c>
      <c r="L1138" s="17" t="n">
        <f aca="false">IF(K1138=0,"",K1138+1/24)</f>
        <v>0.833333333333333</v>
      </c>
      <c r="M1138" s="21" t="s">
        <v>2675</v>
      </c>
    </row>
    <row r="1139" s="22" customFormat="true" ht="30" hidden="false" customHeight="true" outlineLevel="0" collapsed="false">
      <c r="A1139" s="19" t="s">
        <v>2592</v>
      </c>
      <c r="B1139" s="12" t="s">
        <v>2592</v>
      </c>
      <c r="C1139" s="12" t="s">
        <v>2672</v>
      </c>
      <c r="D1139" s="12" t="s">
        <v>2676</v>
      </c>
      <c r="E1139" s="14" t="s">
        <v>2674</v>
      </c>
      <c r="F1139" s="12" t="s">
        <v>84</v>
      </c>
      <c r="G1139" s="12" t="s">
        <v>2596</v>
      </c>
      <c r="H1139" s="12" t="n">
        <v>15951800093</v>
      </c>
      <c r="I1139" s="12" t="s">
        <v>21</v>
      </c>
      <c r="J1139" s="20" t="n">
        <v>43069</v>
      </c>
      <c r="K1139" s="16" t="n">
        <v>0.791666666666667</v>
      </c>
      <c r="L1139" s="17" t="n">
        <f aca="false">IF(K1139=0,"",K1139+1/24)</f>
        <v>0.833333333333333</v>
      </c>
      <c r="M1139" s="21" t="s">
        <v>2677</v>
      </c>
    </row>
    <row r="1140" s="22" customFormat="true" ht="30" hidden="false" customHeight="true" outlineLevel="0" collapsed="false">
      <c r="A1140" s="19" t="s">
        <v>2592</v>
      </c>
      <c r="B1140" s="12" t="s">
        <v>2592</v>
      </c>
      <c r="C1140" s="12" t="s">
        <v>2672</v>
      </c>
      <c r="D1140" s="12" t="s">
        <v>2678</v>
      </c>
      <c r="E1140" s="14" t="s">
        <v>2674</v>
      </c>
      <c r="F1140" s="12" t="s">
        <v>84</v>
      </c>
      <c r="G1140" s="12" t="s">
        <v>2596</v>
      </c>
      <c r="H1140" s="12" t="n">
        <v>15951800093</v>
      </c>
      <c r="I1140" s="12" t="s">
        <v>21</v>
      </c>
      <c r="J1140" s="20" t="n">
        <v>43076</v>
      </c>
      <c r="K1140" s="16" t="n">
        <v>0.791666666666667</v>
      </c>
      <c r="L1140" s="17" t="n">
        <f aca="false">IF(K1140=0,"",K1140+1/24)</f>
        <v>0.833333333333333</v>
      </c>
      <c r="M1140" s="21" t="s">
        <v>2679</v>
      </c>
    </row>
    <row r="1141" s="22" customFormat="true" ht="30" hidden="false" customHeight="true" outlineLevel="0" collapsed="false">
      <c r="A1141" s="19" t="s">
        <v>2592</v>
      </c>
      <c r="B1141" s="12" t="s">
        <v>2592</v>
      </c>
      <c r="C1141" s="12" t="s">
        <v>2680</v>
      </c>
      <c r="D1141" s="12" t="s">
        <v>2681</v>
      </c>
      <c r="E1141" s="14" t="s">
        <v>2682</v>
      </c>
      <c r="F1141" s="12" t="s">
        <v>84</v>
      </c>
      <c r="G1141" s="12" t="s">
        <v>2683</v>
      </c>
      <c r="H1141" s="12" t="n">
        <v>13775596899</v>
      </c>
      <c r="I1141" s="12" t="s">
        <v>301</v>
      </c>
      <c r="J1141" s="20" t="n">
        <v>43032</v>
      </c>
      <c r="K1141" s="16" t="n">
        <v>0.791666666666667</v>
      </c>
      <c r="L1141" s="17" t="n">
        <v>0.833333333333333</v>
      </c>
      <c r="M1141" s="21" t="s">
        <v>2684</v>
      </c>
    </row>
    <row r="1142" s="22" customFormat="true" ht="30" hidden="false" customHeight="true" outlineLevel="0" collapsed="false">
      <c r="A1142" s="19" t="s">
        <v>2592</v>
      </c>
      <c r="B1142" s="12" t="s">
        <v>2592</v>
      </c>
      <c r="C1142" s="12" t="s">
        <v>2680</v>
      </c>
      <c r="D1142" s="12" t="s">
        <v>2685</v>
      </c>
      <c r="E1142" s="14" t="s">
        <v>2682</v>
      </c>
      <c r="F1142" s="12" t="s">
        <v>84</v>
      </c>
      <c r="G1142" s="12" t="s">
        <v>2683</v>
      </c>
      <c r="H1142" s="12" t="n">
        <v>13775596899</v>
      </c>
      <c r="I1142" s="12" t="s">
        <v>301</v>
      </c>
      <c r="J1142" s="20" t="n">
        <v>43046</v>
      </c>
      <c r="K1142" s="16" t="n">
        <v>0.791666666666667</v>
      </c>
      <c r="L1142" s="17" t="n">
        <v>0.833333333333333</v>
      </c>
      <c r="M1142" s="21" t="s">
        <v>2686</v>
      </c>
    </row>
    <row r="1143" s="22" customFormat="true" ht="30" hidden="false" customHeight="true" outlineLevel="0" collapsed="false">
      <c r="A1143" s="19" t="s">
        <v>2592</v>
      </c>
      <c r="B1143" s="12" t="s">
        <v>2592</v>
      </c>
      <c r="C1143" s="12" t="s">
        <v>2680</v>
      </c>
      <c r="D1143" s="12" t="s">
        <v>2687</v>
      </c>
      <c r="E1143" s="14" t="s">
        <v>2682</v>
      </c>
      <c r="F1143" s="12" t="s">
        <v>84</v>
      </c>
      <c r="G1143" s="12" t="s">
        <v>2683</v>
      </c>
      <c r="H1143" s="12" t="n">
        <v>13775596899</v>
      </c>
      <c r="I1143" s="12" t="s">
        <v>301</v>
      </c>
      <c r="J1143" s="20" t="n">
        <v>43060</v>
      </c>
      <c r="K1143" s="16" t="n">
        <v>0.791666666666667</v>
      </c>
      <c r="L1143" s="17" t="n">
        <v>0.833333333333333</v>
      </c>
      <c r="M1143" s="21" t="s">
        <v>2688</v>
      </c>
    </row>
    <row r="1144" s="22" customFormat="true" ht="30" hidden="false" customHeight="true" outlineLevel="0" collapsed="false">
      <c r="A1144" s="19" t="s">
        <v>2592</v>
      </c>
      <c r="B1144" s="12" t="s">
        <v>2592</v>
      </c>
      <c r="C1144" s="12" t="s">
        <v>2689</v>
      </c>
      <c r="D1144" s="12" t="s">
        <v>2690</v>
      </c>
      <c r="E1144" s="14" t="s">
        <v>2691</v>
      </c>
      <c r="F1144" s="12" t="s">
        <v>84</v>
      </c>
      <c r="G1144" s="12" t="s">
        <v>2692</v>
      </c>
      <c r="H1144" s="12" t="n">
        <v>15205209937</v>
      </c>
      <c r="I1144" s="12" t="s">
        <v>186</v>
      </c>
      <c r="J1144" s="20" t="n">
        <v>43027</v>
      </c>
      <c r="K1144" s="16" t="n">
        <v>0.833333333333333</v>
      </c>
      <c r="L1144" s="17" t="n">
        <v>0.875</v>
      </c>
      <c r="M1144" s="21" t="s">
        <v>2693</v>
      </c>
    </row>
    <row r="1145" s="22" customFormat="true" ht="30" hidden="false" customHeight="true" outlineLevel="0" collapsed="false">
      <c r="A1145" s="19" t="s">
        <v>2592</v>
      </c>
      <c r="B1145" s="12" t="s">
        <v>2592</v>
      </c>
      <c r="C1145" s="12" t="s">
        <v>2689</v>
      </c>
      <c r="D1145" s="12" t="s">
        <v>2694</v>
      </c>
      <c r="E1145" s="14" t="s">
        <v>2691</v>
      </c>
      <c r="F1145" s="12" t="s">
        <v>84</v>
      </c>
      <c r="G1145" s="12" t="s">
        <v>2692</v>
      </c>
      <c r="H1145" s="12" t="n">
        <v>15205209937</v>
      </c>
      <c r="I1145" s="12" t="s">
        <v>186</v>
      </c>
      <c r="J1145" s="20" t="n">
        <v>43062</v>
      </c>
      <c r="K1145" s="16" t="n">
        <v>0.833333333333333</v>
      </c>
      <c r="L1145" s="17" t="n">
        <v>0.875</v>
      </c>
      <c r="M1145" s="21" t="s">
        <v>2695</v>
      </c>
    </row>
    <row r="1146" s="22" customFormat="true" ht="30" hidden="false" customHeight="true" outlineLevel="0" collapsed="false">
      <c r="A1146" s="19" t="s">
        <v>2592</v>
      </c>
      <c r="B1146" s="12" t="s">
        <v>2592</v>
      </c>
      <c r="C1146" s="12" t="s">
        <v>2689</v>
      </c>
      <c r="D1146" s="12" t="s">
        <v>2696</v>
      </c>
      <c r="E1146" s="14" t="s">
        <v>2691</v>
      </c>
      <c r="F1146" s="12" t="s">
        <v>84</v>
      </c>
      <c r="G1146" s="12" t="s">
        <v>2692</v>
      </c>
      <c r="H1146" s="12" t="n">
        <v>15205209937</v>
      </c>
      <c r="I1146" s="12" t="s">
        <v>186</v>
      </c>
      <c r="J1146" s="20" t="n">
        <v>43083</v>
      </c>
      <c r="K1146" s="16" t="n">
        <v>0.833333333333333</v>
      </c>
      <c r="L1146" s="17" t="n">
        <v>0.875</v>
      </c>
      <c r="M1146" s="21" t="s">
        <v>2697</v>
      </c>
    </row>
    <row r="1147" s="22" customFormat="true" ht="30" hidden="false" customHeight="true" outlineLevel="0" collapsed="false">
      <c r="A1147" s="19" t="s">
        <v>2592</v>
      </c>
      <c r="B1147" s="12" t="s">
        <v>2698</v>
      </c>
      <c r="C1147" s="12" t="s">
        <v>2699</v>
      </c>
      <c r="D1147" s="12" t="s">
        <v>2700</v>
      </c>
      <c r="E1147" s="14" t="s">
        <v>2701</v>
      </c>
      <c r="F1147" s="12" t="s">
        <v>84</v>
      </c>
      <c r="G1147" s="12" t="s">
        <v>2640</v>
      </c>
      <c r="H1147" s="12" t="n">
        <v>13375126510</v>
      </c>
      <c r="I1147" s="12" t="s">
        <v>186</v>
      </c>
      <c r="J1147" s="20" t="n">
        <v>43024</v>
      </c>
      <c r="K1147" s="16" t="n">
        <v>0.833333333333333</v>
      </c>
      <c r="L1147" s="17" t="n">
        <f aca="false">IF(K1147=0,"",K1147+1/24)</f>
        <v>0.875</v>
      </c>
      <c r="M1147" s="21" t="s">
        <v>2702</v>
      </c>
    </row>
    <row r="1148" s="22" customFormat="true" ht="30" hidden="false" customHeight="true" outlineLevel="0" collapsed="false">
      <c r="A1148" s="19" t="s">
        <v>2592</v>
      </c>
      <c r="B1148" s="12" t="s">
        <v>2698</v>
      </c>
      <c r="C1148" s="12" t="s">
        <v>2699</v>
      </c>
      <c r="D1148" s="12" t="s">
        <v>2703</v>
      </c>
      <c r="E1148" s="14" t="s">
        <v>2701</v>
      </c>
      <c r="F1148" s="12" t="s">
        <v>84</v>
      </c>
      <c r="G1148" s="12" t="s">
        <v>2640</v>
      </c>
      <c r="H1148" s="12" t="n">
        <v>13375126510</v>
      </c>
      <c r="I1148" s="12" t="s">
        <v>186</v>
      </c>
      <c r="J1148" s="20" t="n">
        <v>43031</v>
      </c>
      <c r="K1148" s="16" t="n">
        <v>0.833333333333333</v>
      </c>
      <c r="L1148" s="17" t="n">
        <f aca="false">IF(K1148=0,"",K1148+1/24)</f>
        <v>0.875</v>
      </c>
      <c r="M1148" s="21" t="s">
        <v>2704</v>
      </c>
    </row>
    <row r="1149" s="22" customFormat="true" ht="30" hidden="false" customHeight="true" outlineLevel="0" collapsed="false">
      <c r="A1149" s="19" t="s">
        <v>2592</v>
      </c>
      <c r="B1149" s="12" t="s">
        <v>2698</v>
      </c>
      <c r="C1149" s="12" t="s">
        <v>2699</v>
      </c>
      <c r="D1149" s="12" t="s">
        <v>2705</v>
      </c>
      <c r="E1149" s="14" t="s">
        <v>2701</v>
      </c>
      <c r="F1149" s="12" t="s">
        <v>84</v>
      </c>
      <c r="G1149" s="12" t="s">
        <v>2640</v>
      </c>
      <c r="H1149" s="12" t="n">
        <v>13375126510</v>
      </c>
      <c r="I1149" s="12" t="s">
        <v>186</v>
      </c>
      <c r="J1149" s="20" t="n">
        <v>43038</v>
      </c>
      <c r="K1149" s="16" t="n">
        <v>0.833333333333333</v>
      </c>
      <c r="L1149" s="17" t="n">
        <f aca="false">IF(K1149=0,"",K1149+1/24)</f>
        <v>0.875</v>
      </c>
      <c r="M1149" s="21" t="s">
        <v>2706</v>
      </c>
    </row>
    <row r="1150" s="22" customFormat="true" ht="30" hidden="false" customHeight="true" outlineLevel="0" collapsed="false">
      <c r="A1150" s="19" t="s">
        <v>2592</v>
      </c>
      <c r="B1150" s="12" t="s">
        <v>2707</v>
      </c>
      <c r="C1150" s="12" t="s">
        <v>2708</v>
      </c>
      <c r="D1150" s="12" t="s">
        <v>2709</v>
      </c>
      <c r="E1150" s="14" t="s">
        <v>2710</v>
      </c>
      <c r="F1150" s="12" t="s">
        <v>84</v>
      </c>
      <c r="G1150" s="12" t="s">
        <v>2631</v>
      </c>
      <c r="H1150" s="12" t="n">
        <v>13611515927</v>
      </c>
      <c r="I1150" s="12" t="s">
        <v>21</v>
      </c>
      <c r="J1150" s="20" t="n">
        <v>43027</v>
      </c>
      <c r="K1150" s="16" t="n">
        <v>0.791666666666667</v>
      </c>
      <c r="L1150" s="17" t="n">
        <f aca="false">IF(K1150=0,"",K1150+1/24)</f>
        <v>0.833333333333333</v>
      </c>
      <c r="M1150" s="21" t="s">
        <v>2711</v>
      </c>
    </row>
    <row r="1151" s="22" customFormat="true" ht="30" hidden="false" customHeight="true" outlineLevel="0" collapsed="false">
      <c r="A1151" s="19" t="s">
        <v>2592</v>
      </c>
      <c r="B1151" s="12" t="s">
        <v>2707</v>
      </c>
      <c r="C1151" s="12" t="s">
        <v>2708</v>
      </c>
      <c r="D1151" s="12" t="s">
        <v>2712</v>
      </c>
      <c r="E1151" s="14" t="s">
        <v>2710</v>
      </c>
      <c r="F1151" s="12" t="s">
        <v>84</v>
      </c>
      <c r="G1151" s="12" t="s">
        <v>2631</v>
      </c>
      <c r="H1151" s="12" t="n">
        <v>13611515927</v>
      </c>
      <c r="I1151" s="12" t="s">
        <v>21</v>
      </c>
      <c r="J1151" s="20" t="n">
        <v>43055</v>
      </c>
      <c r="K1151" s="16" t="n">
        <v>0.791666666666667</v>
      </c>
      <c r="L1151" s="17" t="n">
        <f aca="false">IF(K1151=0,"",K1151+1/24)</f>
        <v>0.833333333333333</v>
      </c>
      <c r="M1151" s="21" t="s">
        <v>2713</v>
      </c>
    </row>
    <row r="1152" s="22" customFormat="true" ht="30" hidden="false" customHeight="true" outlineLevel="0" collapsed="false">
      <c r="A1152" s="19" t="s">
        <v>2592</v>
      </c>
      <c r="B1152" s="12" t="s">
        <v>2707</v>
      </c>
      <c r="C1152" s="12" t="s">
        <v>2708</v>
      </c>
      <c r="D1152" s="12" t="s">
        <v>2714</v>
      </c>
      <c r="E1152" s="14" t="s">
        <v>2710</v>
      </c>
      <c r="F1152" s="12" t="s">
        <v>84</v>
      </c>
      <c r="G1152" s="12" t="s">
        <v>2631</v>
      </c>
      <c r="H1152" s="12" t="n">
        <v>13611515927</v>
      </c>
      <c r="I1152" s="12" t="s">
        <v>21</v>
      </c>
      <c r="J1152" s="20" t="n">
        <v>43076</v>
      </c>
      <c r="K1152" s="16" t="n">
        <v>0.791666666666667</v>
      </c>
      <c r="L1152" s="17" t="n">
        <f aca="false">IF(K1152=0,"",K1152+1/24)</f>
        <v>0.833333333333333</v>
      </c>
      <c r="M1152" s="21" t="s">
        <v>2715</v>
      </c>
    </row>
    <row r="1153" s="22" customFormat="true" ht="30" hidden="false" customHeight="true" outlineLevel="0" collapsed="false">
      <c r="A1153" s="19" t="s">
        <v>2592</v>
      </c>
      <c r="B1153" s="12" t="s">
        <v>2716</v>
      </c>
      <c r="C1153" s="12" t="s">
        <v>2717</v>
      </c>
      <c r="D1153" s="12" t="s">
        <v>2718</v>
      </c>
      <c r="E1153" s="14" t="s">
        <v>2719</v>
      </c>
      <c r="F1153" s="12" t="s">
        <v>84</v>
      </c>
      <c r="G1153" s="12" t="s">
        <v>2720</v>
      </c>
      <c r="H1153" s="12" t="n">
        <v>18952152923</v>
      </c>
      <c r="I1153" s="12" t="s">
        <v>186</v>
      </c>
      <c r="J1153" s="20" t="n">
        <v>43035</v>
      </c>
      <c r="K1153" s="16" t="n">
        <v>0.833333333333333</v>
      </c>
      <c r="L1153" s="17" t="n">
        <f aca="false">IF(K1153=0,"",K1153+1/24)</f>
        <v>0.875</v>
      </c>
      <c r="M1153" s="21" t="s">
        <v>2721</v>
      </c>
    </row>
    <row r="1154" s="22" customFormat="true" ht="30" hidden="false" customHeight="true" outlineLevel="0" collapsed="false">
      <c r="A1154" s="19" t="s">
        <v>2592</v>
      </c>
      <c r="B1154" s="12" t="s">
        <v>2716</v>
      </c>
      <c r="C1154" s="12" t="s">
        <v>2717</v>
      </c>
      <c r="D1154" s="12" t="s">
        <v>2722</v>
      </c>
      <c r="E1154" s="14" t="s">
        <v>2719</v>
      </c>
      <c r="F1154" s="12" t="s">
        <v>84</v>
      </c>
      <c r="G1154" s="12" t="s">
        <v>2720</v>
      </c>
      <c r="H1154" s="12" t="n">
        <v>18952152923</v>
      </c>
      <c r="I1154" s="12" t="s">
        <v>186</v>
      </c>
      <c r="J1154" s="20" t="n">
        <v>43056</v>
      </c>
      <c r="K1154" s="16" t="n">
        <v>0.833333333333333</v>
      </c>
      <c r="L1154" s="17" t="n">
        <f aca="false">IF(K1154=0,"",K1154+1/24)</f>
        <v>0.875</v>
      </c>
      <c r="M1154" s="21" t="s">
        <v>2723</v>
      </c>
    </row>
    <row r="1155" s="22" customFormat="true" ht="30" hidden="false" customHeight="true" outlineLevel="0" collapsed="false">
      <c r="A1155" s="19" t="s">
        <v>2592</v>
      </c>
      <c r="B1155" s="12" t="s">
        <v>2716</v>
      </c>
      <c r="C1155" s="12" t="s">
        <v>2717</v>
      </c>
      <c r="D1155" s="12" t="s">
        <v>2724</v>
      </c>
      <c r="E1155" s="14" t="s">
        <v>2719</v>
      </c>
      <c r="F1155" s="12" t="s">
        <v>84</v>
      </c>
      <c r="G1155" s="12" t="s">
        <v>2720</v>
      </c>
      <c r="H1155" s="12" t="n">
        <v>18952152923</v>
      </c>
      <c r="I1155" s="12" t="s">
        <v>186</v>
      </c>
      <c r="J1155" s="20" t="n">
        <v>43070</v>
      </c>
      <c r="K1155" s="16" t="n">
        <v>0.833333333333333</v>
      </c>
      <c r="L1155" s="17" t="n">
        <f aca="false">IF(K1155=0,"",K1155+1/24)</f>
        <v>0.875</v>
      </c>
      <c r="M1155" s="21" t="s">
        <v>2725</v>
      </c>
    </row>
    <row r="1156" s="22" customFormat="true" ht="30" hidden="false" customHeight="true" outlineLevel="0" collapsed="false">
      <c r="A1156" s="19" t="s">
        <v>2592</v>
      </c>
      <c r="B1156" s="12" t="s">
        <v>2592</v>
      </c>
      <c r="C1156" s="12" t="s">
        <v>2726</v>
      </c>
      <c r="D1156" s="12" t="s">
        <v>2727</v>
      </c>
      <c r="E1156" s="14" t="s">
        <v>2728</v>
      </c>
      <c r="F1156" s="12" t="s">
        <v>84</v>
      </c>
      <c r="G1156" s="12" t="s">
        <v>2729</v>
      </c>
      <c r="H1156" s="12" t="n">
        <v>15950728203</v>
      </c>
      <c r="I1156" s="12" t="s">
        <v>301</v>
      </c>
      <c r="J1156" s="20" t="n">
        <v>43032</v>
      </c>
      <c r="K1156" s="16" t="n">
        <v>0.833333333333333</v>
      </c>
      <c r="L1156" s="17" t="n">
        <v>0.875</v>
      </c>
      <c r="M1156" s="21" t="s">
        <v>2730</v>
      </c>
    </row>
    <row r="1157" s="22" customFormat="true" ht="30" hidden="false" customHeight="true" outlineLevel="0" collapsed="false">
      <c r="A1157" s="19" t="s">
        <v>2592</v>
      </c>
      <c r="B1157" s="12" t="s">
        <v>2592</v>
      </c>
      <c r="C1157" s="12" t="s">
        <v>2726</v>
      </c>
      <c r="D1157" s="12" t="s">
        <v>2731</v>
      </c>
      <c r="E1157" s="14" t="s">
        <v>2728</v>
      </c>
      <c r="F1157" s="12" t="s">
        <v>84</v>
      </c>
      <c r="G1157" s="12" t="s">
        <v>2729</v>
      </c>
      <c r="H1157" s="12" t="n">
        <v>15950728203</v>
      </c>
      <c r="I1157" s="12" t="s">
        <v>301</v>
      </c>
      <c r="J1157" s="20" t="n">
        <v>43046</v>
      </c>
      <c r="K1157" s="16" t="n">
        <v>0.833333333333333</v>
      </c>
      <c r="L1157" s="17" t="n">
        <v>0.875</v>
      </c>
      <c r="M1157" s="21" t="s">
        <v>2732</v>
      </c>
    </row>
    <row r="1158" s="22" customFormat="true" ht="30" hidden="false" customHeight="true" outlineLevel="0" collapsed="false">
      <c r="A1158" s="19" t="s">
        <v>2592</v>
      </c>
      <c r="B1158" s="12" t="s">
        <v>2592</v>
      </c>
      <c r="C1158" s="12" t="s">
        <v>2726</v>
      </c>
      <c r="D1158" s="12" t="s">
        <v>2733</v>
      </c>
      <c r="E1158" s="14" t="s">
        <v>2728</v>
      </c>
      <c r="F1158" s="12" t="s">
        <v>84</v>
      </c>
      <c r="G1158" s="12" t="s">
        <v>2729</v>
      </c>
      <c r="H1158" s="12" t="n">
        <v>15950728203</v>
      </c>
      <c r="I1158" s="12" t="s">
        <v>301</v>
      </c>
      <c r="J1158" s="20" t="n">
        <v>43060</v>
      </c>
      <c r="K1158" s="16" t="n">
        <v>0.833333333333333</v>
      </c>
      <c r="L1158" s="17" t="n">
        <v>0.875</v>
      </c>
      <c r="M1158" s="21" t="s">
        <v>2734</v>
      </c>
    </row>
    <row r="1159" s="22" customFormat="true" ht="30" hidden="false" customHeight="true" outlineLevel="0" collapsed="false">
      <c r="A1159" s="19" t="s">
        <v>2592</v>
      </c>
      <c r="B1159" s="12" t="s">
        <v>2698</v>
      </c>
      <c r="C1159" s="12" t="s">
        <v>2735</v>
      </c>
      <c r="D1159" s="12" t="s">
        <v>2736</v>
      </c>
      <c r="E1159" s="14" t="s">
        <v>2737</v>
      </c>
      <c r="F1159" s="12"/>
      <c r="G1159" s="12" t="s">
        <v>2738</v>
      </c>
      <c r="H1159" s="12" t="n">
        <v>13218487895</v>
      </c>
      <c r="I1159" s="12" t="s">
        <v>21</v>
      </c>
      <c r="J1159" s="20" t="n">
        <v>43042</v>
      </c>
      <c r="K1159" s="16" t="n">
        <v>0.833333333333333</v>
      </c>
      <c r="L1159" s="17" t="n">
        <v>0.875</v>
      </c>
      <c r="M1159" s="21" t="s">
        <v>2739</v>
      </c>
    </row>
    <row r="1160" s="22" customFormat="true" ht="30" hidden="false" customHeight="true" outlineLevel="0" collapsed="false">
      <c r="A1160" s="19" t="s">
        <v>2592</v>
      </c>
      <c r="B1160" s="12" t="s">
        <v>2698</v>
      </c>
      <c r="C1160" s="12" t="s">
        <v>2735</v>
      </c>
      <c r="D1160" s="12" t="s">
        <v>2740</v>
      </c>
      <c r="E1160" s="14" t="s">
        <v>2737</v>
      </c>
      <c r="F1160" s="12"/>
      <c r="G1160" s="12" t="s">
        <v>2738</v>
      </c>
      <c r="H1160" s="12" t="n">
        <v>13218487895</v>
      </c>
      <c r="I1160" s="12" t="s">
        <v>21</v>
      </c>
      <c r="J1160" s="20" t="n">
        <v>43056</v>
      </c>
      <c r="K1160" s="16" t="n">
        <v>0.833333333333333</v>
      </c>
      <c r="L1160" s="17" t="n">
        <v>0.875</v>
      </c>
      <c r="M1160" s="21" t="s">
        <v>2741</v>
      </c>
    </row>
    <row r="1161" s="22" customFormat="true" ht="30" hidden="false" customHeight="true" outlineLevel="0" collapsed="false">
      <c r="A1161" s="19" t="s">
        <v>2592</v>
      </c>
      <c r="B1161" s="12" t="s">
        <v>2698</v>
      </c>
      <c r="C1161" s="12" t="s">
        <v>2735</v>
      </c>
      <c r="D1161" s="12" t="s">
        <v>2742</v>
      </c>
      <c r="E1161" s="14" t="s">
        <v>2737</v>
      </c>
      <c r="F1161" s="12"/>
      <c r="G1161" s="12" t="s">
        <v>2738</v>
      </c>
      <c r="H1161" s="12" t="n">
        <v>13218487895</v>
      </c>
      <c r="I1161" s="12" t="s">
        <v>21</v>
      </c>
      <c r="J1161" s="20" t="n">
        <v>43063</v>
      </c>
      <c r="K1161" s="16" t="n">
        <v>0.833333333333333</v>
      </c>
      <c r="L1161" s="17" t="n">
        <v>0.875</v>
      </c>
      <c r="M1161" s="21" t="s">
        <v>2743</v>
      </c>
    </row>
    <row r="1162" s="22" customFormat="true" ht="30" hidden="false" customHeight="true" outlineLevel="0" collapsed="false">
      <c r="A1162" s="19" t="s">
        <v>2592</v>
      </c>
      <c r="B1162" s="12" t="s">
        <v>2698</v>
      </c>
      <c r="C1162" s="12" t="s">
        <v>2744</v>
      </c>
      <c r="D1162" s="12" t="s">
        <v>2745</v>
      </c>
      <c r="E1162" s="14" t="s">
        <v>2746</v>
      </c>
      <c r="F1162" s="12"/>
      <c r="G1162" s="12" t="s">
        <v>2747</v>
      </c>
      <c r="H1162" s="12" t="n">
        <v>13451823743</v>
      </c>
      <c r="I1162" s="12" t="s">
        <v>2178</v>
      </c>
      <c r="J1162" s="20" t="n">
        <v>43025</v>
      </c>
      <c r="K1162" s="16" t="n">
        <v>0.791666666666667</v>
      </c>
      <c r="L1162" s="17" t="n">
        <v>0.833333333333333</v>
      </c>
      <c r="M1162" s="21" t="s">
        <v>2748</v>
      </c>
    </row>
    <row r="1163" s="22" customFormat="true" ht="30" hidden="false" customHeight="true" outlineLevel="0" collapsed="false">
      <c r="A1163" s="19" t="s">
        <v>2592</v>
      </c>
      <c r="B1163" s="12" t="s">
        <v>2698</v>
      </c>
      <c r="C1163" s="12" t="s">
        <v>2744</v>
      </c>
      <c r="D1163" s="12" t="s">
        <v>2749</v>
      </c>
      <c r="E1163" s="14" t="s">
        <v>2746</v>
      </c>
      <c r="F1163" s="12"/>
      <c r="G1163" s="12" t="s">
        <v>2747</v>
      </c>
      <c r="H1163" s="12" t="n">
        <v>13451823743</v>
      </c>
      <c r="I1163" s="12" t="s">
        <v>2178</v>
      </c>
      <c r="J1163" s="20" t="n">
        <v>43053</v>
      </c>
      <c r="K1163" s="16" t="n">
        <v>0.791666666666667</v>
      </c>
      <c r="L1163" s="17" t="n">
        <v>0.833333333333333</v>
      </c>
      <c r="M1163" s="21" t="s">
        <v>2750</v>
      </c>
    </row>
    <row r="1164" s="22" customFormat="true" ht="30" hidden="false" customHeight="true" outlineLevel="0" collapsed="false">
      <c r="A1164" s="19" t="s">
        <v>2592</v>
      </c>
      <c r="B1164" s="12" t="s">
        <v>2698</v>
      </c>
      <c r="C1164" s="12" t="s">
        <v>2744</v>
      </c>
      <c r="D1164" s="12" t="s">
        <v>2751</v>
      </c>
      <c r="E1164" s="14" t="s">
        <v>2746</v>
      </c>
      <c r="F1164" s="12"/>
      <c r="G1164" s="12" t="s">
        <v>2747</v>
      </c>
      <c r="H1164" s="12" t="n">
        <v>13451823743</v>
      </c>
      <c r="I1164" s="12" t="s">
        <v>2178</v>
      </c>
      <c r="J1164" s="20" t="n">
        <v>43074</v>
      </c>
      <c r="K1164" s="16" t="n">
        <v>0.791666666666667</v>
      </c>
      <c r="L1164" s="17" t="n">
        <v>0.833333333333333</v>
      </c>
      <c r="M1164" s="21" t="s">
        <v>2752</v>
      </c>
    </row>
    <row r="1165" s="22" customFormat="true" ht="30" hidden="false" customHeight="true" outlineLevel="0" collapsed="false">
      <c r="A1165" s="19" t="s">
        <v>2592</v>
      </c>
      <c r="B1165" s="12" t="s">
        <v>2698</v>
      </c>
      <c r="C1165" s="12" t="s">
        <v>2753</v>
      </c>
      <c r="D1165" s="12" t="s">
        <v>2754</v>
      </c>
      <c r="E1165" s="14" t="s">
        <v>2755</v>
      </c>
      <c r="F1165" s="12"/>
      <c r="G1165" s="12" t="s">
        <v>2756</v>
      </c>
      <c r="H1165" s="12" t="n">
        <v>18061367761</v>
      </c>
      <c r="I1165" s="12" t="s">
        <v>301</v>
      </c>
      <c r="J1165" s="20" t="n">
        <v>43023</v>
      </c>
      <c r="K1165" s="16" t="n">
        <v>0.791666666666667</v>
      </c>
      <c r="L1165" s="17" t="n">
        <v>0.833333333333333</v>
      </c>
      <c r="M1165" s="21" t="s">
        <v>2757</v>
      </c>
    </row>
    <row r="1166" s="22" customFormat="true" ht="30" hidden="false" customHeight="true" outlineLevel="0" collapsed="false">
      <c r="A1166" s="19" t="s">
        <v>2592</v>
      </c>
      <c r="B1166" s="12" t="s">
        <v>2698</v>
      </c>
      <c r="C1166" s="12" t="s">
        <v>2753</v>
      </c>
      <c r="D1166" s="12" t="s">
        <v>2758</v>
      </c>
      <c r="E1166" s="14" t="s">
        <v>2755</v>
      </c>
      <c r="F1166" s="12"/>
      <c r="G1166" s="12" t="s">
        <v>2756</v>
      </c>
      <c r="H1166" s="12" t="n">
        <v>18061367761</v>
      </c>
      <c r="I1166" s="12" t="s">
        <v>301</v>
      </c>
      <c r="J1166" s="20" t="n">
        <v>43037</v>
      </c>
      <c r="K1166" s="16" t="n">
        <v>0.791666666666667</v>
      </c>
      <c r="L1166" s="17" t="n">
        <v>0.833333333333333</v>
      </c>
      <c r="M1166" s="21" t="s">
        <v>2759</v>
      </c>
    </row>
    <row r="1167" s="22" customFormat="true" ht="30" hidden="false" customHeight="true" outlineLevel="0" collapsed="false">
      <c r="A1167" s="19" t="s">
        <v>2592</v>
      </c>
      <c r="B1167" s="12" t="s">
        <v>2698</v>
      </c>
      <c r="C1167" s="12" t="s">
        <v>2753</v>
      </c>
      <c r="D1167" s="12" t="s">
        <v>2760</v>
      </c>
      <c r="E1167" s="14" t="s">
        <v>2755</v>
      </c>
      <c r="F1167" s="12"/>
      <c r="G1167" s="12" t="s">
        <v>2756</v>
      </c>
      <c r="H1167" s="12" t="n">
        <v>18061367761</v>
      </c>
      <c r="I1167" s="12" t="s">
        <v>301</v>
      </c>
      <c r="J1167" s="20" t="n">
        <v>43051</v>
      </c>
      <c r="K1167" s="16" t="n">
        <v>0.791666666666667</v>
      </c>
      <c r="L1167" s="17" t="n">
        <v>0.833333333333333</v>
      </c>
      <c r="M1167" s="21" t="s">
        <v>2761</v>
      </c>
    </row>
    <row r="1168" s="22" customFormat="true" ht="30" hidden="false" customHeight="true" outlineLevel="0" collapsed="false">
      <c r="A1168" s="19" t="s">
        <v>2592</v>
      </c>
      <c r="B1168" s="12" t="s">
        <v>2762</v>
      </c>
      <c r="C1168" s="12" t="s">
        <v>2763</v>
      </c>
      <c r="D1168" s="12" t="s">
        <v>2764</v>
      </c>
      <c r="E1168" s="14" t="s">
        <v>2765</v>
      </c>
      <c r="F1168" s="12" t="s">
        <v>2269</v>
      </c>
      <c r="G1168" s="12" t="s">
        <v>1463</v>
      </c>
      <c r="H1168" s="12" t="n">
        <v>13375221600</v>
      </c>
      <c r="I1168" s="12" t="s">
        <v>1177</v>
      </c>
      <c r="J1168" s="20" t="n">
        <v>43025</v>
      </c>
      <c r="K1168" s="16" t="n">
        <v>0.8125</v>
      </c>
      <c r="L1168" s="17" t="n">
        <v>0.854166666666667</v>
      </c>
      <c r="M1168" s="21" t="s">
        <v>2766</v>
      </c>
    </row>
    <row r="1169" s="22" customFormat="true" ht="30" hidden="false" customHeight="true" outlineLevel="0" collapsed="false">
      <c r="A1169" s="19" t="s">
        <v>2592</v>
      </c>
      <c r="B1169" s="12" t="s">
        <v>2762</v>
      </c>
      <c r="C1169" s="12" t="s">
        <v>2763</v>
      </c>
      <c r="D1169" s="12" t="s">
        <v>2767</v>
      </c>
      <c r="E1169" s="14" t="s">
        <v>2765</v>
      </c>
      <c r="F1169" s="12" t="s">
        <v>2269</v>
      </c>
      <c r="G1169" s="12" t="s">
        <v>1463</v>
      </c>
      <c r="H1169" s="12" t="n">
        <v>13375221600</v>
      </c>
      <c r="I1169" s="12" t="s">
        <v>1177</v>
      </c>
      <c r="J1169" s="20" t="n">
        <v>43053</v>
      </c>
      <c r="K1169" s="16" t="n">
        <v>0.8125</v>
      </c>
      <c r="L1169" s="17" t="n">
        <v>0.854166666666667</v>
      </c>
      <c r="M1169" s="21" t="s">
        <v>2768</v>
      </c>
    </row>
    <row r="1170" s="22" customFormat="true" ht="30" hidden="false" customHeight="true" outlineLevel="0" collapsed="false">
      <c r="A1170" s="19" t="s">
        <v>2592</v>
      </c>
      <c r="B1170" s="12" t="s">
        <v>2762</v>
      </c>
      <c r="C1170" s="12" t="s">
        <v>2763</v>
      </c>
      <c r="D1170" s="12" t="s">
        <v>2769</v>
      </c>
      <c r="E1170" s="14" t="s">
        <v>2765</v>
      </c>
      <c r="F1170" s="12" t="s">
        <v>2269</v>
      </c>
      <c r="G1170" s="12" t="s">
        <v>1463</v>
      </c>
      <c r="H1170" s="12" t="n">
        <v>13375221600</v>
      </c>
      <c r="I1170" s="12" t="s">
        <v>1177</v>
      </c>
      <c r="J1170" s="20" t="n">
        <v>43074</v>
      </c>
      <c r="K1170" s="16" t="n">
        <v>0.8125</v>
      </c>
      <c r="L1170" s="17" t="n">
        <v>0.854166666666667</v>
      </c>
      <c r="M1170" s="21" t="s">
        <v>2770</v>
      </c>
    </row>
    <row r="1171" s="22" customFormat="true" ht="30" hidden="false" customHeight="true" outlineLevel="0" collapsed="false">
      <c r="A1171" s="19" t="s">
        <v>2592</v>
      </c>
      <c r="B1171" s="12" t="s">
        <v>2771</v>
      </c>
      <c r="C1171" s="12" t="s">
        <v>2772</v>
      </c>
      <c r="D1171" s="12" t="s">
        <v>2773</v>
      </c>
      <c r="E1171" s="14" t="s">
        <v>2774</v>
      </c>
      <c r="F1171" s="12" t="s">
        <v>19</v>
      </c>
      <c r="G1171" s="12" t="s">
        <v>2720</v>
      </c>
      <c r="H1171" s="12" t="n">
        <v>18952152923</v>
      </c>
      <c r="I1171" s="12" t="s">
        <v>186</v>
      </c>
      <c r="J1171" s="20" t="n">
        <v>43035</v>
      </c>
      <c r="K1171" s="16" t="n">
        <v>0.791666666666667</v>
      </c>
      <c r="L1171" s="17" t="n">
        <f aca="false">IF(K1171=0,"",K1171+1/24)</f>
        <v>0.833333333333333</v>
      </c>
      <c r="M1171" s="21" t="s">
        <v>2775</v>
      </c>
    </row>
    <row r="1172" s="22" customFormat="true" ht="30" hidden="false" customHeight="true" outlineLevel="0" collapsed="false">
      <c r="A1172" s="19" t="s">
        <v>2592</v>
      </c>
      <c r="B1172" s="12" t="s">
        <v>2771</v>
      </c>
      <c r="C1172" s="12" t="s">
        <v>2772</v>
      </c>
      <c r="D1172" s="12" t="s">
        <v>2776</v>
      </c>
      <c r="E1172" s="14" t="s">
        <v>2774</v>
      </c>
      <c r="F1172" s="12" t="s">
        <v>19</v>
      </c>
      <c r="G1172" s="12" t="s">
        <v>2720</v>
      </c>
      <c r="H1172" s="12" t="n">
        <v>18952152923</v>
      </c>
      <c r="I1172" s="12" t="s">
        <v>186</v>
      </c>
      <c r="J1172" s="20" t="n">
        <v>43056</v>
      </c>
      <c r="K1172" s="16" t="n">
        <v>0.791666666666667</v>
      </c>
      <c r="L1172" s="17" t="n">
        <f aca="false">IF(K1172=0,"",K1172+1/24)</f>
        <v>0.833333333333333</v>
      </c>
      <c r="M1172" s="21" t="s">
        <v>2777</v>
      </c>
    </row>
    <row r="1173" s="22" customFormat="true" ht="30" hidden="false" customHeight="true" outlineLevel="0" collapsed="false">
      <c r="A1173" s="19" t="s">
        <v>2592</v>
      </c>
      <c r="B1173" s="12" t="s">
        <v>2771</v>
      </c>
      <c r="C1173" s="12" t="s">
        <v>2772</v>
      </c>
      <c r="D1173" s="12" t="s">
        <v>2778</v>
      </c>
      <c r="E1173" s="14" t="s">
        <v>2774</v>
      </c>
      <c r="F1173" s="12" t="s">
        <v>19</v>
      </c>
      <c r="G1173" s="12" t="s">
        <v>2720</v>
      </c>
      <c r="H1173" s="12" t="n">
        <v>18952152923</v>
      </c>
      <c r="I1173" s="12" t="s">
        <v>186</v>
      </c>
      <c r="J1173" s="20" t="n">
        <v>43070</v>
      </c>
      <c r="K1173" s="16" t="n">
        <v>0.791666666666667</v>
      </c>
      <c r="L1173" s="17" t="n">
        <f aca="false">IF(K1173=0,"",K1173+1/24)</f>
        <v>0.833333333333333</v>
      </c>
      <c r="M1173" s="21" t="s">
        <v>2779</v>
      </c>
    </row>
    <row r="1174" s="22" customFormat="true" ht="30" hidden="false" customHeight="true" outlineLevel="0" collapsed="false">
      <c r="A1174" s="19" t="s">
        <v>1641</v>
      </c>
      <c r="B1174" s="12" t="s">
        <v>1641</v>
      </c>
      <c r="C1174" s="12" t="s">
        <v>2780</v>
      </c>
      <c r="D1174" s="12" t="s">
        <v>2781</v>
      </c>
      <c r="E1174" s="14" t="s">
        <v>2782</v>
      </c>
      <c r="F1174" s="12" t="s">
        <v>19</v>
      </c>
      <c r="G1174" s="12" t="s">
        <v>2729</v>
      </c>
      <c r="H1174" s="12" t="n">
        <v>15950728203</v>
      </c>
      <c r="I1174" s="12" t="s">
        <v>301</v>
      </c>
      <c r="J1174" s="20" t="n">
        <v>43039</v>
      </c>
      <c r="K1174" s="16" t="n">
        <v>0.833333333333333</v>
      </c>
      <c r="L1174" s="17" t="n">
        <f aca="false">IF(K1174=0,"",K1174+1/24)</f>
        <v>0.875</v>
      </c>
      <c r="M1174" s="21" t="s">
        <v>2783</v>
      </c>
    </row>
    <row r="1175" s="22" customFormat="true" ht="30" hidden="false" customHeight="true" outlineLevel="0" collapsed="false">
      <c r="A1175" s="19" t="s">
        <v>1641</v>
      </c>
      <c r="B1175" s="12" t="s">
        <v>1641</v>
      </c>
      <c r="C1175" s="12" t="s">
        <v>2780</v>
      </c>
      <c r="D1175" s="12" t="s">
        <v>2784</v>
      </c>
      <c r="E1175" s="14" t="s">
        <v>2782</v>
      </c>
      <c r="F1175" s="12" t="s">
        <v>19</v>
      </c>
      <c r="G1175" s="12" t="s">
        <v>2729</v>
      </c>
      <c r="H1175" s="12" t="n">
        <v>15950728203</v>
      </c>
      <c r="I1175" s="12" t="s">
        <v>301</v>
      </c>
      <c r="J1175" s="20" t="n">
        <v>43053</v>
      </c>
      <c r="K1175" s="16" t="n">
        <v>0.833333333333333</v>
      </c>
      <c r="L1175" s="17" t="n">
        <f aca="false">IF(K1175=0,"",K1175+1/24)</f>
        <v>0.875</v>
      </c>
      <c r="M1175" s="21" t="s">
        <v>2785</v>
      </c>
    </row>
    <row r="1176" s="22" customFormat="true" ht="30" hidden="false" customHeight="true" outlineLevel="0" collapsed="false">
      <c r="A1176" s="19" t="s">
        <v>1641</v>
      </c>
      <c r="B1176" s="12" t="s">
        <v>1641</v>
      </c>
      <c r="C1176" s="12" t="s">
        <v>2780</v>
      </c>
      <c r="D1176" s="12" t="s">
        <v>2786</v>
      </c>
      <c r="E1176" s="14" t="s">
        <v>2782</v>
      </c>
      <c r="F1176" s="12" t="s">
        <v>19</v>
      </c>
      <c r="G1176" s="12" t="s">
        <v>2729</v>
      </c>
      <c r="H1176" s="12" t="n">
        <v>15950728203</v>
      </c>
      <c r="I1176" s="12" t="s">
        <v>301</v>
      </c>
      <c r="J1176" s="20" t="n">
        <v>43067</v>
      </c>
      <c r="K1176" s="16" t="n">
        <v>0.833333333333333</v>
      </c>
      <c r="L1176" s="17" t="n">
        <f aca="false">IF(K1176=0,"",K1176+1/24)</f>
        <v>0.875</v>
      </c>
      <c r="M1176" s="21" t="s">
        <v>2787</v>
      </c>
    </row>
    <row r="1177" s="22" customFormat="true" ht="30" hidden="false" customHeight="true" outlineLevel="0" collapsed="false">
      <c r="A1177" s="19" t="s">
        <v>1641</v>
      </c>
      <c r="B1177" s="12" t="s">
        <v>2788</v>
      </c>
      <c r="C1177" s="12" t="s">
        <v>2789</v>
      </c>
      <c r="D1177" s="12" t="s">
        <v>2790</v>
      </c>
      <c r="E1177" s="14" t="s">
        <v>2791</v>
      </c>
      <c r="F1177" s="12" t="s">
        <v>84</v>
      </c>
      <c r="G1177" s="12" t="s">
        <v>2640</v>
      </c>
      <c r="H1177" s="12" t="n">
        <v>13375126510</v>
      </c>
      <c r="I1177" s="12" t="s">
        <v>186</v>
      </c>
      <c r="J1177" s="20" t="n">
        <v>43045</v>
      </c>
      <c r="K1177" s="16" t="n">
        <v>0.791666666666667</v>
      </c>
      <c r="L1177" s="17" t="n">
        <v>0.833333333333333</v>
      </c>
      <c r="M1177" s="21" t="s">
        <v>2792</v>
      </c>
    </row>
    <row r="1178" s="22" customFormat="true" ht="30" hidden="false" customHeight="true" outlineLevel="0" collapsed="false">
      <c r="A1178" s="19" t="s">
        <v>1641</v>
      </c>
      <c r="B1178" s="12" t="s">
        <v>2788</v>
      </c>
      <c r="C1178" s="12" t="s">
        <v>2789</v>
      </c>
      <c r="D1178" s="12" t="s">
        <v>2793</v>
      </c>
      <c r="E1178" s="14" t="s">
        <v>2791</v>
      </c>
      <c r="F1178" s="12" t="s">
        <v>84</v>
      </c>
      <c r="G1178" s="12" t="s">
        <v>2640</v>
      </c>
      <c r="H1178" s="12" t="n">
        <v>13375126510</v>
      </c>
      <c r="I1178" s="12" t="s">
        <v>186</v>
      </c>
      <c r="J1178" s="20" t="n">
        <v>43052</v>
      </c>
      <c r="K1178" s="16" t="n">
        <v>0.791666666666667</v>
      </c>
      <c r="L1178" s="17" t="n">
        <v>0.833333333333333</v>
      </c>
      <c r="M1178" s="21" t="s">
        <v>2794</v>
      </c>
    </row>
    <row r="1179" s="22" customFormat="true" ht="30" hidden="false" customHeight="true" outlineLevel="0" collapsed="false">
      <c r="A1179" s="19" t="s">
        <v>1641</v>
      </c>
      <c r="B1179" s="12" t="s">
        <v>2788</v>
      </c>
      <c r="C1179" s="12" t="s">
        <v>2789</v>
      </c>
      <c r="D1179" s="12" t="s">
        <v>2795</v>
      </c>
      <c r="E1179" s="14" t="s">
        <v>2791</v>
      </c>
      <c r="F1179" s="12" t="s">
        <v>84</v>
      </c>
      <c r="G1179" s="12" t="s">
        <v>2640</v>
      </c>
      <c r="H1179" s="12" t="n">
        <v>13375126510</v>
      </c>
      <c r="I1179" s="12" t="s">
        <v>186</v>
      </c>
      <c r="J1179" s="20" t="n">
        <v>43059</v>
      </c>
      <c r="K1179" s="16" t="n">
        <v>0.791666666666667</v>
      </c>
      <c r="L1179" s="17" t="n">
        <v>0.833333333333333</v>
      </c>
      <c r="M1179" s="34" t="s">
        <v>2796</v>
      </c>
    </row>
    <row r="1180" s="22" customFormat="true" ht="30" hidden="false" customHeight="true" outlineLevel="0" collapsed="false">
      <c r="A1180" s="19" t="s">
        <v>1641</v>
      </c>
      <c r="B1180" s="12" t="s">
        <v>1641</v>
      </c>
      <c r="C1180" s="12" t="s">
        <v>2797</v>
      </c>
      <c r="D1180" s="12" t="s">
        <v>2798</v>
      </c>
      <c r="E1180" s="14" t="s">
        <v>2799</v>
      </c>
      <c r="F1180" s="12" t="s">
        <v>19</v>
      </c>
      <c r="G1180" s="12" t="s">
        <v>2800</v>
      </c>
      <c r="H1180" s="12" t="n">
        <v>15150947820</v>
      </c>
      <c r="I1180" s="12" t="s">
        <v>301</v>
      </c>
      <c r="J1180" s="65" t="n">
        <v>43024</v>
      </c>
      <c r="K1180" s="66" t="n">
        <v>0.791666666666667</v>
      </c>
      <c r="L1180" s="67" t="n">
        <v>0.833333333333333</v>
      </c>
      <c r="M1180" s="68" t="s">
        <v>2801</v>
      </c>
    </row>
    <row r="1181" s="22" customFormat="true" ht="30" hidden="false" customHeight="true" outlineLevel="0" collapsed="false">
      <c r="A1181" s="19" t="s">
        <v>1641</v>
      </c>
      <c r="B1181" s="12" t="s">
        <v>1641</v>
      </c>
      <c r="C1181" s="12" t="s">
        <v>2797</v>
      </c>
      <c r="D1181" s="12" t="s">
        <v>2802</v>
      </c>
      <c r="E1181" s="14" t="s">
        <v>2799</v>
      </c>
      <c r="F1181" s="12" t="s">
        <v>19</v>
      </c>
      <c r="G1181" s="12" t="s">
        <v>2800</v>
      </c>
      <c r="H1181" s="12" t="n">
        <v>15150947820</v>
      </c>
      <c r="I1181" s="12" t="s">
        <v>301</v>
      </c>
      <c r="J1181" s="65" t="n">
        <v>43052</v>
      </c>
      <c r="K1181" s="66" t="n">
        <v>0.791666666666667</v>
      </c>
      <c r="L1181" s="67" t="n">
        <v>0.833333333333333</v>
      </c>
      <c r="M1181" s="68" t="s">
        <v>2803</v>
      </c>
    </row>
    <row r="1182" s="22" customFormat="true" ht="30" hidden="false" customHeight="true" outlineLevel="0" collapsed="false">
      <c r="A1182" s="19" t="s">
        <v>1641</v>
      </c>
      <c r="B1182" s="12" t="s">
        <v>1641</v>
      </c>
      <c r="C1182" s="12" t="s">
        <v>2797</v>
      </c>
      <c r="D1182" s="12" t="s">
        <v>2804</v>
      </c>
      <c r="E1182" s="14" t="s">
        <v>2799</v>
      </c>
      <c r="F1182" s="12" t="s">
        <v>19</v>
      </c>
      <c r="G1182" s="12" t="s">
        <v>2800</v>
      </c>
      <c r="H1182" s="12" t="n">
        <v>15150947820</v>
      </c>
      <c r="I1182" s="12" t="s">
        <v>301</v>
      </c>
      <c r="J1182" s="65" t="n">
        <v>43073</v>
      </c>
      <c r="K1182" s="66" t="n">
        <v>0.791666666666667</v>
      </c>
      <c r="L1182" s="67" t="n">
        <v>0.833333333333333</v>
      </c>
      <c r="M1182" s="68" t="s">
        <v>2805</v>
      </c>
    </row>
    <row r="1183" s="22" customFormat="true" ht="30" hidden="false" customHeight="true" outlineLevel="0" collapsed="false">
      <c r="A1183" s="19" t="s">
        <v>1641</v>
      </c>
      <c r="B1183" s="12" t="s">
        <v>1641</v>
      </c>
      <c r="C1183" s="12" t="s">
        <v>2806</v>
      </c>
      <c r="D1183" s="12" t="s">
        <v>2807</v>
      </c>
      <c r="E1183" s="14" t="s">
        <v>2808</v>
      </c>
      <c r="F1183" s="12" t="s">
        <v>19</v>
      </c>
      <c r="G1183" s="12" t="s">
        <v>1463</v>
      </c>
      <c r="H1183" s="12" t="n">
        <v>13375221600</v>
      </c>
      <c r="I1183" s="12" t="s">
        <v>1177</v>
      </c>
      <c r="J1183" s="20" t="n">
        <v>43026</v>
      </c>
      <c r="K1183" s="16" t="n">
        <v>0.8125</v>
      </c>
      <c r="L1183" s="17" t="n">
        <v>0.854166666666667</v>
      </c>
      <c r="M1183" s="21" t="s">
        <v>2809</v>
      </c>
    </row>
    <row r="1184" s="22" customFormat="true" ht="30" hidden="false" customHeight="true" outlineLevel="0" collapsed="false">
      <c r="A1184" s="19" t="s">
        <v>1641</v>
      </c>
      <c r="B1184" s="12" t="s">
        <v>1641</v>
      </c>
      <c r="C1184" s="12" t="s">
        <v>2806</v>
      </c>
      <c r="D1184" s="12" t="s">
        <v>2810</v>
      </c>
      <c r="E1184" s="14" t="s">
        <v>2808</v>
      </c>
      <c r="F1184" s="12" t="s">
        <v>19</v>
      </c>
      <c r="G1184" s="12" t="s">
        <v>1463</v>
      </c>
      <c r="H1184" s="12" t="n">
        <v>13375221600</v>
      </c>
      <c r="I1184" s="12" t="s">
        <v>1177</v>
      </c>
      <c r="J1184" s="20" t="n">
        <v>43054</v>
      </c>
      <c r="K1184" s="16" t="n">
        <v>0.8125</v>
      </c>
      <c r="L1184" s="17" t="n">
        <v>0.854166666666667</v>
      </c>
      <c r="M1184" s="21" t="s">
        <v>2811</v>
      </c>
    </row>
    <row r="1185" s="22" customFormat="true" ht="30" hidden="false" customHeight="true" outlineLevel="0" collapsed="false">
      <c r="A1185" s="19" t="s">
        <v>1641</v>
      </c>
      <c r="B1185" s="12" t="s">
        <v>1641</v>
      </c>
      <c r="C1185" s="12" t="s">
        <v>2806</v>
      </c>
      <c r="D1185" s="12" t="s">
        <v>2812</v>
      </c>
      <c r="E1185" s="14" t="s">
        <v>2808</v>
      </c>
      <c r="F1185" s="12" t="s">
        <v>19</v>
      </c>
      <c r="G1185" s="12" t="s">
        <v>1463</v>
      </c>
      <c r="H1185" s="12" t="n">
        <v>13375221600</v>
      </c>
      <c r="I1185" s="12" t="s">
        <v>1177</v>
      </c>
      <c r="J1185" s="20" t="n">
        <v>43075</v>
      </c>
      <c r="K1185" s="16" t="n">
        <v>0.8125</v>
      </c>
      <c r="L1185" s="17" t="n">
        <v>0.854166666666667</v>
      </c>
      <c r="M1185" s="21" t="s">
        <v>2813</v>
      </c>
    </row>
    <row r="1186" s="22" customFormat="true" ht="30" hidden="false" customHeight="true" outlineLevel="0" collapsed="false">
      <c r="A1186" s="19" t="s">
        <v>1641</v>
      </c>
      <c r="B1186" s="12" t="s">
        <v>1641</v>
      </c>
      <c r="C1186" s="12" t="s">
        <v>2814</v>
      </c>
      <c r="D1186" s="12" t="s">
        <v>2815</v>
      </c>
      <c r="E1186" s="14" t="s">
        <v>2816</v>
      </c>
      <c r="F1186" s="12" t="s">
        <v>19</v>
      </c>
      <c r="G1186" s="12" t="s">
        <v>2747</v>
      </c>
      <c r="H1186" s="12" t="n">
        <v>13451823743</v>
      </c>
      <c r="I1186" s="12" t="s">
        <v>902</v>
      </c>
      <c r="J1186" s="20" t="n">
        <v>43025</v>
      </c>
      <c r="K1186" s="16" t="n">
        <v>0.833333333333333</v>
      </c>
      <c r="L1186" s="17" t="n">
        <v>0.875</v>
      </c>
      <c r="M1186" s="21" t="s">
        <v>2817</v>
      </c>
    </row>
    <row r="1187" s="22" customFormat="true" ht="30" hidden="false" customHeight="true" outlineLevel="0" collapsed="false">
      <c r="A1187" s="19" t="s">
        <v>1641</v>
      </c>
      <c r="B1187" s="12" t="s">
        <v>1641</v>
      </c>
      <c r="C1187" s="12" t="s">
        <v>2814</v>
      </c>
      <c r="D1187" s="12" t="s">
        <v>2818</v>
      </c>
      <c r="E1187" s="14" t="s">
        <v>2816</v>
      </c>
      <c r="F1187" s="12" t="s">
        <v>19</v>
      </c>
      <c r="G1187" s="12" t="s">
        <v>2747</v>
      </c>
      <c r="H1187" s="12" t="n">
        <v>13451823743</v>
      </c>
      <c r="I1187" s="12" t="s">
        <v>902</v>
      </c>
      <c r="J1187" s="20" t="n">
        <v>43053</v>
      </c>
      <c r="K1187" s="16" t="n">
        <v>0.833333333333333</v>
      </c>
      <c r="L1187" s="17" t="n">
        <v>0.875</v>
      </c>
      <c r="M1187" s="21" t="s">
        <v>2819</v>
      </c>
    </row>
    <row r="1188" s="22" customFormat="true" ht="30" hidden="false" customHeight="true" outlineLevel="0" collapsed="false">
      <c r="A1188" s="19" t="s">
        <v>1641</v>
      </c>
      <c r="B1188" s="12" t="s">
        <v>1641</v>
      </c>
      <c r="C1188" s="12" t="s">
        <v>2814</v>
      </c>
      <c r="D1188" s="12" t="s">
        <v>2820</v>
      </c>
      <c r="E1188" s="14" t="s">
        <v>2816</v>
      </c>
      <c r="F1188" s="12" t="s">
        <v>19</v>
      </c>
      <c r="G1188" s="12" t="s">
        <v>2747</v>
      </c>
      <c r="H1188" s="12" t="n">
        <v>13451823743</v>
      </c>
      <c r="I1188" s="12" t="s">
        <v>902</v>
      </c>
      <c r="J1188" s="20" t="n">
        <v>43074</v>
      </c>
      <c r="K1188" s="16" t="n">
        <v>0.833333333333333</v>
      </c>
      <c r="L1188" s="17" t="n">
        <v>0.875</v>
      </c>
      <c r="M1188" s="21" t="s">
        <v>2821</v>
      </c>
    </row>
    <row r="1189" s="22" customFormat="true" ht="30" hidden="false" customHeight="true" outlineLevel="0" collapsed="false">
      <c r="A1189" s="19" t="s">
        <v>1641</v>
      </c>
      <c r="B1189" s="12" t="s">
        <v>1641</v>
      </c>
      <c r="C1189" s="12" t="s">
        <v>2609</v>
      </c>
      <c r="D1189" s="12" t="s">
        <v>2610</v>
      </c>
      <c r="E1189" s="14" t="s">
        <v>2822</v>
      </c>
      <c r="F1189" s="12" t="s">
        <v>19</v>
      </c>
      <c r="G1189" s="12" t="s">
        <v>2612</v>
      </c>
      <c r="H1189" s="12" t="n">
        <v>13372222445</v>
      </c>
      <c r="I1189" s="12" t="s">
        <v>186</v>
      </c>
      <c r="J1189" s="20" t="n">
        <v>43026</v>
      </c>
      <c r="K1189" s="16" t="n">
        <v>0.791666666666667</v>
      </c>
      <c r="L1189" s="17" t="n">
        <v>0.833333333333333</v>
      </c>
      <c r="M1189" s="21" t="s">
        <v>2613</v>
      </c>
    </row>
    <row r="1190" s="22" customFormat="true" ht="30" hidden="false" customHeight="true" outlineLevel="0" collapsed="false">
      <c r="A1190" s="19" t="s">
        <v>1641</v>
      </c>
      <c r="B1190" s="12" t="s">
        <v>1641</v>
      </c>
      <c r="C1190" s="12" t="s">
        <v>2609</v>
      </c>
      <c r="D1190" s="12" t="s">
        <v>2614</v>
      </c>
      <c r="E1190" s="14" t="s">
        <v>2822</v>
      </c>
      <c r="F1190" s="12" t="s">
        <v>19</v>
      </c>
      <c r="G1190" s="12" t="s">
        <v>2612</v>
      </c>
      <c r="H1190" s="12" t="n">
        <v>13372222445</v>
      </c>
      <c r="I1190" s="12" t="s">
        <v>186</v>
      </c>
      <c r="J1190" s="20" t="n">
        <v>43033</v>
      </c>
      <c r="K1190" s="16" t="n">
        <v>0.791666666666667</v>
      </c>
      <c r="L1190" s="17" t="n">
        <v>0.833333333333333</v>
      </c>
      <c r="M1190" s="21" t="s">
        <v>2615</v>
      </c>
    </row>
    <row r="1191" s="22" customFormat="true" ht="30" hidden="false" customHeight="true" outlineLevel="0" collapsed="false">
      <c r="A1191" s="19" t="s">
        <v>1641</v>
      </c>
      <c r="B1191" s="12" t="s">
        <v>1641</v>
      </c>
      <c r="C1191" s="12" t="s">
        <v>2609</v>
      </c>
      <c r="D1191" s="12" t="s">
        <v>2616</v>
      </c>
      <c r="E1191" s="14" t="s">
        <v>2822</v>
      </c>
      <c r="F1191" s="12" t="s">
        <v>19</v>
      </c>
      <c r="G1191" s="12" t="s">
        <v>2612</v>
      </c>
      <c r="H1191" s="12" t="n">
        <v>13372222445</v>
      </c>
      <c r="I1191" s="12" t="s">
        <v>186</v>
      </c>
      <c r="J1191" s="20" t="n">
        <v>43034</v>
      </c>
      <c r="K1191" s="16" t="n">
        <v>0.791666666666667</v>
      </c>
      <c r="L1191" s="17" t="n">
        <v>0.833333333333333</v>
      </c>
      <c r="M1191" s="21" t="s">
        <v>2617</v>
      </c>
    </row>
    <row r="1192" s="22" customFormat="true" ht="30" hidden="false" customHeight="true" outlineLevel="0" collapsed="false">
      <c r="A1192" s="19" t="s">
        <v>1641</v>
      </c>
      <c r="B1192" s="12" t="s">
        <v>1641</v>
      </c>
      <c r="C1192" s="12" t="s">
        <v>2823</v>
      </c>
      <c r="D1192" s="12" t="s">
        <v>2824</v>
      </c>
      <c r="E1192" s="14" t="s">
        <v>2825</v>
      </c>
      <c r="F1192" s="12" t="s">
        <v>19</v>
      </c>
      <c r="G1192" s="12" t="s">
        <v>2729</v>
      </c>
      <c r="H1192" s="12" t="n">
        <v>15950728203</v>
      </c>
      <c r="I1192" s="12" t="s">
        <v>301</v>
      </c>
      <c r="J1192" s="20" t="n">
        <v>43039</v>
      </c>
      <c r="K1192" s="16" t="n">
        <v>0.791666666666667</v>
      </c>
      <c r="L1192" s="17" t="n">
        <f aca="false">IF(K1192=0,"",K1192+1/24)</f>
        <v>0.833333333333333</v>
      </c>
      <c r="M1192" s="21" t="s">
        <v>2826</v>
      </c>
    </row>
    <row r="1193" s="22" customFormat="true" ht="30" hidden="false" customHeight="true" outlineLevel="0" collapsed="false">
      <c r="A1193" s="19" t="s">
        <v>1641</v>
      </c>
      <c r="B1193" s="12" t="s">
        <v>1641</v>
      </c>
      <c r="C1193" s="12" t="s">
        <v>2823</v>
      </c>
      <c r="D1193" s="12" t="s">
        <v>2827</v>
      </c>
      <c r="E1193" s="14" t="s">
        <v>2825</v>
      </c>
      <c r="F1193" s="12" t="s">
        <v>19</v>
      </c>
      <c r="G1193" s="12" t="s">
        <v>2729</v>
      </c>
      <c r="H1193" s="12" t="n">
        <v>15950728203</v>
      </c>
      <c r="I1193" s="12" t="s">
        <v>301</v>
      </c>
      <c r="J1193" s="20" t="n">
        <v>43053</v>
      </c>
      <c r="K1193" s="16" t="n">
        <v>0.791666666666667</v>
      </c>
      <c r="L1193" s="17" t="n">
        <f aca="false">IF(K1193=0,"",K1193+1/24)</f>
        <v>0.833333333333333</v>
      </c>
      <c r="M1193" s="21" t="s">
        <v>2828</v>
      </c>
    </row>
    <row r="1194" s="22" customFormat="true" ht="30" hidden="false" customHeight="true" outlineLevel="0" collapsed="false">
      <c r="A1194" s="19" t="s">
        <v>1641</v>
      </c>
      <c r="B1194" s="12" t="s">
        <v>1641</v>
      </c>
      <c r="C1194" s="12" t="s">
        <v>2823</v>
      </c>
      <c r="D1194" s="12" t="s">
        <v>2829</v>
      </c>
      <c r="E1194" s="14" t="s">
        <v>2825</v>
      </c>
      <c r="F1194" s="12" t="s">
        <v>19</v>
      </c>
      <c r="G1194" s="12" t="s">
        <v>2729</v>
      </c>
      <c r="H1194" s="12" t="n">
        <v>15950728203</v>
      </c>
      <c r="I1194" s="12" t="s">
        <v>301</v>
      </c>
      <c r="J1194" s="20" t="n">
        <v>43067</v>
      </c>
      <c r="K1194" s="16" t="n">
        <v>0.791666666666667</v>
      </c>
      <c r="L1194" s="17" t="n">
        <f aca="false">IF(K1194=0,"",K1194+1/24)</f>
        <v>0.833333333333333</v>
      </c>
      <c r="M1194" s="21" t="s">
        <v>2830</v>
      </c>
    </row>
    <row r="1195" s="22" customFormat="true" ht="30" hidden="false" customHeight="true" outlineLevel="0" collapsed="false">
      <c r="A1195" s="19" t="s">
        <v>1641</v>
      </c>
      <c r="B1195" s="12" t="s">
        <v>2831</v>
      </c>
      <c r="C1195" s="12" t="s">
        <v>2832</v>
      </c>
      <c r="D1195" s="12" t="s">
        <v>2833</v>
      </c>
      <c r="E1195" s="14" t="s">
        <v>2834</v>
      </c>
      <c r="F1195" s="12" t="s">
        <v>84</v>
      </c>
      <c r="G1195" s="12" t="s">
        <v>2835</v>
      </c>
      <c r="H1195" s="12" t="n">
        <v>13813288880</v>
      </c>
      <c r="I1195" s="12" t="s">
        <v>186</v>
      </c>
      <c r="J1195" s="20" t="n">
        <v>43028</v>
      </c>
      <c r="K1195" s="16" t="n">
        <v>0.791666666666667</v>
      </c>
      <c r="L1195" s="17" t="n">
        <v>0.833333333333333</v>
      </c>
      <c r="M1195" s="21" t="s">
        <v>2836</v>
      </c>
    </row>
    <row r="1196" s="22" customFormat="true" ht="30" hidden="false" customHeight="true" outlineLevel="0" collapsed="false">
      <c r="A1196" s="19" t="s">
        <v>1641</v>
      </c>
      <c r="B1196" s="12" t="s">
        <v>2831</v>
      </c>
      <c r="C1196" s="12" t="s">
        <v>2832</v>
      </c>
      <c r="D1196" s="12" t="s">
        <v>2837</v>
      </c>
      <c r="E1196" s="14" t="s">
        <v>2834</v>
      </c>
      <c r="F1196" s="12" t="s">
        <v>84</v>
      </c>
      <c r="G1196" s="12" t="s">
        <v>2835</v>
      </c>
      <c r="H1196" s="12" t="n">
        <v>13813288880</v>
      </c>
      <c r="I1196" s="12" t="s">
        <v>186</v>
      </c>
      <c r="J1196" s="20" t="n">
        <v>43059</v>
      </c>
      <c r="K1196" s="16" t="n">
        <v>0.791666666666667</v>
      </c>
      <c r="L1196" s="17" t="n">
        <v>0.833333333333333</v>
      </c>
      <c r="M1196" s="21" t="s">
        <v>2838</v>
      </c>
    </row>
    <row r="1197" s="22" customFormat="true" ht="30" hidden="false" customHeight="true" outlineLevel="0" collapsed="false">
      <c r="A1197" s="19" t="s">
        <v>1641</v>
      </c>
      <c r="B1197" s="12" t="s">
        <v>2831</v>
      </c>
      <c r="C1197" s="12" t="s">
        <v>2832</v>
      </c>
      <c r="D1197" s="12" t="s">
        <v>2839</v>
      </c>
      <c r="E1197" s="14" t="s">
        <v>2834</v>
      </c>
      <c r="F1197" s="12" t="s">
        <v>84</v>
      </c>
      <c r="G1197" s="12" t="s">
        <v>2835</v>
      </c>
      <c r="H1197" s="12" t="n">
        <v>13813288880</v>
      </c>
      <c r="I1197" s="12" t="s">
        <v>186</v>
      </c>
      <c r="J1197" s="20" t="n">
        <v>43079</v>
      </c>
      <c r="K1197" s="16" t="n">
        <v>0.791666666666667</v>
      </c>
      <c r="L1197" s="17" t="n">
        <v>0.833333333333333</v>
      </c>
      <c r="M1197" s="21" t="s">
        <v>2840</v>
      </c>
    </row>
    <row r="1198" s="22" customFormat="true" ht="30" hidden="false" customHeight="true" outlineLevel="0" collapsed="false">
      <c r="A1198" s="19" t="s">
        <v>1641</v>
      </c>
      <c r="B1198" s="12" t="s">
        <v>1641</v>
      </c>
      <c r="C1198" s="12" t="s">
        <v>2841</v>
      </c>
      <c r="D1198" s="12" t="s">
        <v>2842</v>
      </c>
      <c r="E1198" s="14" t="s">
        <v>2843</v>
      </c>
      <c r="F1198" s="12" t="s">
        <v>84</v>
      </c>
      <c r="G1198" s="12" t="s">
        <v>2844</v>
      </c>
      <c r="H1198" s="12" t="n">
        <v>13952237205</v>
      </c>
      <c r="I1198" s="12" t="s">
        <v>186</v>
      </c>
      <c r="J1198" s="20" t="n">
        <v>43033</v>
      </c>
      <c r="K1198" s="16" t="n">
        <v>0.833333333333333</v>
      </c>
      <c r="L1198" s="17" t="n">
        <f aca="false">IF(K1198=0,"",K1198+1/24)</f>
        <v>0.875</v>
      </c>
      <c r="M1198" s="21" t="s">
        <v>2845</v>
      </c>
    </row>
    <row r="1199" s="22" customFormat="true" ht="30" hidden="false" customHeight="true" outlineLevel="0" collapsed="false">
      <c r="A1199" s="19" t="s">
        <v>1641</v>
      </c>
      <c r="B1199" s="12" t="s">
        <v>1641</v>
      </c>
      <c r="C1199" s="12" t="s">
        <v>2841</v>
      </c>
      <c r="D1199" s="12" t="s">
        <v>2846</v>
      </c>
      <c r="E1199" s="14" t="s">
        <v>2843</v>
      </c>
      <c r="F1199" s="12" t="s">
        <v>84</v>
      </c>
      <c r="G1199" s="12" t="s">
        <v>2844</v>
      </c>
      <c r="H1199" s="12" t="n">
        <v>13952237205</v>
      </c>
      <c r="I1199" s="12" t="s">
        <v>186</v>
      </c>
      <c r="J1199" s="20" t="n">
        <v>43047</v>
      </c>
      <c r="K1199" s="16" t="n">
        <v>0.833333333333333</v>
      </c>
      <c r="L1199" s="17" t="n">
        <f aca="false">IF(K1199=0,"",K1199+1/24)</f>
        <v>0.875</v>
      </c>
      <c r="M1199" s="21" t="s">
        <v>2847</v>
      </c>
    </row>
    <row r="1200" s="22" customFormat="true" ht="30" hidden="false" customHeight="true" outlineLevel="0" collapsed="false">
      <c r="A1200" s="19" t="s">
        <v>1641</v>
      </c>
      <c r="B1200" s="12" t="s">
        <v>1641</v>
      </c>
      <c r="C1200" s="12" t="s">
        <v>2841</v>
      </c>
      <c r="D1200" s="12" t="s">
        <v>2848</v>
      </c>
      <c r="E1200" s="14" t="s">
        <v>2843</v>
      </c>
      <c r="F1200" s="12" t="s">
        <v>84</v>
      </c>
      <c r="G1200" s="12" t="s">
        <v>2844</v>
      </c>
      <c r="H1200" s="12" t="n">
        <v>13952237205</v>
      </c>
      <c r="I1200" s="12" t="s">
        <v>186</v>
      </c>
      <c r="J1200" s="20" t="n">
        <v>43061</v>
      </c>
      <c r="K1200" s="16" t="n">
        <v>0.833333333333333</v>
      </c>
      <c r="L1200" s="17" t="n">
        <f aca="false">IF(K1200=0,"",K1200+1/24)</f>
        <v>0.875</v>
      </c>
      <c r="M1200" s="21" t="s">
        <v>2849</v>
      </c>
    </row>
    <row r="1201" s="22" customFormat="true" ht="30" hidden="false" customHeight="true" outlineLevel="0" collapsed="false">
      <c r="A1201" s="19" t="s">
        <v>1641</v>
      </c>
      <c r="B1201" s="12" t="s">
        <v>2850</v>
      </c>
      <c r="C1201" s="12" t="s">
        <v>2851</v>
      </c>
      <c r="D1201" s="12" t="s">
        <v>2852</v>
      </c>
      <c r="E1201" s="14" t="s">
        <v>2853</v>
      </c>
      <c r="F1201" s="12" t="s">
        <v>84</v>
      </c>
      <c r="G1201" s="12" t="s">
        <v>2683</v>
      </c>
      <c r="H1201" s="12" t="n">
        <v>13775596899</v>
      </c>
      <c r="I1201" s="12" t="s">
        <v>301</v>
      </c>
      <c r="J1201" s="20" t="n">
        <v>43039</v>
      </c>
      <c r="K1201" s="16" t="n">
        <v>0.791666666666667</v>
      </c>
      <c r="L1201" s="17" t="n">
        <v>0.833333333333333</v>
      </c>
      <c r="M1201" s="21" t="s">
        <v>2854</v>
      </c>
    </row>
    <row r="1202" s="22" customFormat="true" ht="30" hidden="false" customHeight="true" outlineLevel="0" collapsed="false">
      <c r="A1202" s="19" t="s">
        <v>1641</v>
      </c>
      <c r="B1202" s="12" t="s">
        <v>2850</v>
      </c>
      <c r="C1202" s="12" t="s">
        <v>2851</v>
      </c>
      <c r="D1202" s="12" t="s">
        <v>2855</v>
      </c>
      <c r="E1202" s="14" t="s">
        <v>2853</v>
      </c>
      <c r="F1202" s="12" t="s">
        <v>84</v>
      </c>
      <c r="G1202" s="12" t="s">
        <v>2683</v>
      </c>
      <c r="H1202" s="12" t="n">
        <v>13775596899</v>
      </c>
      <c r="I1202" s="12" t="s">
        <v>301</v>
      </c>
      <c r="J1202" s="20" t="n">
        <v>43053</v>
      </c>
      <c r="K1202" s="16" t="n">
        <v>0.791666666666667</v>
      </c>
      <c r="L1202" s="17" t="n">
        <v>0.833333333333333</v>
      </c>
      <c r="M1202" s="21" t="s">
        <v>2856</v>
      </c>
    </row>
    <row r="1203" s="22" customFormat="true" ht="30" hidden="false" customHeight="true" outlineLevel="0" collapsed="false">
      <c r="A1203" s="19" t="s">
        <v>1641</v>
      </c>
      <c r="B1203" s="12" t="s">
        <v>2850</v>
      </c>
      <c r="C1203" s="12" t="s">
        <v>2851</v>
      </c>
      <c r="D1203" s="12" t="s">
        <v>2857</v>
      </c>
      <c r="E1203" s="14" t="s">
        <v>2853</v>
      </c>
      <c r="F1203" s="12" t="s">
        <v>84</v>
      </c>
      <c r="G1203" s="12" t="s">
        <v>2683</v>
      </c>
      <c r="H1203" s="12" t="n">
        <v>13775596899</v>
      </c>
      <c r="I1203" s="12" t="s">
        <v>301</v>
      </c>
      <c r="J1203" s="20" t="n">
        <v>43067</v>
      </c>
      <c r="K1203" s="16" t="n">
        <v>0.791666666666667</v>
      </c>
      <c r="L1203" s="17" t="n">
        <v>0.833333333333333</v>
      </c>
      <c r="M1203" s="21" t="s">
        <v>2858</v>
      </c>
    </row>
    <row r="1204" s="22" customFormat="true" ht="30" hidden="false" customHeight="true" outlineLevel="0" collapsed="false">
      <c r="A1204" s="19" t="s">
        <v>1641</v>
      </c>
      <c r="B1204" s="12" t="s">
        <v>1641</v>
      </c>
      <c r="C1204" s="12" t="s">
        <v>2859</v>
      </c>
      <c r="D1204" s="12" t="s">
        <v>2860</v>
      </c>
      <c r="E1204" s="14" t="s">
        <v>2861</v>
      </c>
      <c r="F1204" s="12" t="s">
        <v>84</v>
      </c>
      <c r="G1204" s="12" t="s">
        <v>2800</v>
      </c>
      <c r="H1204" s="12" t="n">
        <v>15150947820</v>
      </c>
      <c r="I1204" s="12" t="s">
        <v>301</v>
      </c>
      <c r="J1204" s="20" t="n">
        <v>43024</v>
      </c>
      <c r="K1204" s="16" t="n">
        <v>0.833333333333333</v>
      </c>
      <c r="L1204" s="17" t="n">
        <v>0.875</v>
      </c>
      <c r="M1204" s="21" t="s">
        <v>2862</v>
      </c>
    </row>
    <row r="1205" s="22" customFormat="true" ht="30" hidden="false" customHeight="true" outlineLevel="0" collapsed="false">
      <c r="A1205" s="19" t="s">
        <v>1641</v>
      </c>
      <c r="B1205" s="12" t="s">
        <v>1641</v>
      </c>
      <c r="C1205" s="12" t="s">
        <v>2859</v>
      </c>
      <c r="D1205" s="12" t="s">
        <v>2863</v>
      </c>
      <c r="E1205" s="14" t="s">
        <v>2861</v>
      </c>
      <c r="F1205" s="12" t="s">
        <v>84</v>
      </c>
      <c r="G1205" s="12" t="s">
        <v>2800</v>
      </c>
      <c r="H1205" s="12" t="n">
        <v>15150947820</v>
      </c>
      <c r="I1205" s="12" t="s">
        <v>301</v>
      </c>
      <c r="J1205" s="20" t="n">
        <v>43052</v>
      </c>
      <c r="K1205" s="16" t="n">
        <v>0.833333333333333</v>
      </c>
      <c r="L1205" s="17" t="n">
        <v>0.875</v>
      </c>
      <c r="M1205" s="21" t="s">
        <v>2864</v>
      </c>
    </row>
    <row r="1206" s="22" customFormat="true" ht="30" hidden="false" customHeight="true" outlineLevel="0" collapsed="false">
      <c r="A1206" s="19" t="s">
        <v>1641</v>
      </c>
      <c r="B1206" s="12" t="s">
        <v>1641</v>
      </c>
      <c r="C1206" s="12" t="s">
        <v>2859</v>
      </c>
      <c r="D1206" s="12" t="s">
        <v>2865</v>
      </c>
      <c r="E1206" s="14" t="s">
        <v>2861</v>
      </c>
      <c r="F1206" s="12" t="s">
        <v>84</v>
      </c>
      <c r="G1206" s="12" t="s">
        <v>2800</v>
      </c>
      <c r="H1206" s="12" t="n">
        <v>15150947820</v>
      </c>
      <c r="I1206" s="12" t="s">
        <v>301</v>
      </c>
      <c r="J1206" s="20" t="n">
        <v>43073</v>
      </c>
      <c r="K1206" s="16" t="n">
        <v>0.833333333333333</v>
      </c>
      <c r="L1206" s="17" t="n">
        <v>0.875</v>
      </c>
      <c r="M1206" s="21" t="s">
        <v>2866</v>
      </c>
    </row>
    <row r="1207" s="22" customFormat="true" ht="30" hidden="false" customHeight="true" outlineLevel="0" collapsed="false">
      <c r="A1207" s="19" t="s">
        <v>1641</v>
      </c>
      <c r="B1207" s="12" t="s">
        <v>2867</v>
      </c>
      <c r="C1207" s="12" t="s">
        <v>2868</v>
      </c>
      <c r="D1207" s="12" t="s">
        <v>2869</v>
      </c>
      <c r="E1207" s="14" t="s">
        <v>2870</v>
      </c>
      <c r="F1207" s="12" t="s">
        <v>2871</v>
      </c>
      <c r="G1207" s="12" t="s">
        <v>2756</v>
      </c>
      <c r="H1207" s="12" t="n">
        <v>18061367761</v>
      </c>
      <c r="I1207" s="12" t="s">
        <v>301</v>
      </c>
      <c r="J1207" s="20" t="n">
        <v>43023</v>
      </c>
      <c r="K1207" s="16" t="n">
        <v>0.833333333333333</v>
      </c>
      <c r="L1207" s="17" t="n">
        <v>0.875</v>
      </c>
      <c r="M1207" s="21" t="s">
        <v>2872</v>
      </c>
    </row>
    <row r="1208" s="22" customFormat="true" ht="30" hidden="false" customHeight="true" outlineLevel="0" collapsed="false">
      <c r="A1208" s="19" t="s">
        <v>1641</v>
      </c>
      <c r="B1208" s="12" t="s">
        <v>2867</v>
      </c>
      <c r="C1208" s="12" t="s">
        <v>2868</v>
      </c>
      <c r="D1208" s="12" t="s">
        <v>2873</v>
      </c>
      <c r="E1208" s="14" t="s">
        <v>2870</v>
      </c>
      <c r="F1208" s="12" t="s">
        <v>2871</v>
      </c>
      <c r="G1208" s="12" t="s">
        <v>2756</v>
      </c>
      <c r="H1208" s="12" t="n">
        <v>18061367761</v>
      </c>
      <c r="I1208" s="12" t="s">
        <v>301</v>
      </c>
      <c r="J1208" s="20" t="n">
        <v>43037</v>
      </c>
      <c r="K1208" s="16" t="n">
        <v>0.833333333333333</v>
      </c>
      <c r="L1208" s="17" t="n">
        <v>0.875</v>
      </c>
      <c r="M1208" s="21" t="s">
        <v>2874</v>
      </c>
    </row>
    <row r="1209" s="22" customFormat="true" ht="30" hidden="false" customHeight="true" outlineLevel="0" collapsed="false">
      <c r="A1209" s="19" t="s">
        <v>1641</v>
      </c>
      <c r="B1209" s="12" t="s">
        <v>2867</v>
      </c>
      <c r="C1209" s="12" t="s">
        <v>2868</v>
      </c>
      <c r="D1209" s="12" t="s">
        <v>2875</v>
      </c>
      <c r="E1209" s="14" t="s">
        <v>2870</v>
      </c>
      <c r="F1209" s="12" t="s">
        <v>2871</v>
      </c>
      <c r="G1209" s="12" t="s">
        <v>2756</v>
      </c>
      <c r="H1209" s="12" t="n">
        <v>18061367761</v>
      </c>
      <c r="I1209" s="12" t="s">
        <v>301</v>
      </c>
      <c r="J1209" s="20" t="n">
        <v>43051</v>
      </c>
      <c r="K1209" s="16" t="n">
        <v>0.833333333333333</v>
      </c>
      <c r="L1209" s="17" t="n">
        <v>0.875</v>
      </c>
      <c r="M1209" s="21" t="s">
        <v>2876</v>
      </c>
    </row>
    <row r="1210" s="22" customFormat="true" ht="30" hidden="false" customHeight="true" outlineLevel="0" collapsed="false">
      <c r="A1210" s="19" t="s">
        <v>1641</v>
      </c>
      <c r="B1210" s="12" t="s">
        <v>1641</v>
      </c>
      <c r="C1210" s="12" t="s">
        <v>2877</v>
      </c>
      <c r="D1210" s="12" t="s">
        <v>2878</v>
      </c>
      <c r="E1210" s="14" t="s">
        <v>2879</v>
      </c>
      <c r="F1210" s="12" t="s">
        <v>84</v>
      </c>
      <c r="G1210" s="12" t="s">
        <v>2844</v>
      </c>
      <c r="H1210" s="12" t="n">
        <v>13952237205</v>
      </c>
      <c r="I1210" s="12" t="s">
        <v>186</v>
      </c>
      <c r="J1210" s="20" t="n">
        <v>43033</v>
      </c>
      <c r="K1210" s="16" t="n">
        <v>0.791666666666667</v>
      </c>
      <c r="L1210" s="17" t="n">
        <f aca="false">IF(K1210=0,"",K1210+1/24)</f>
        <v>0.833333333333333</v>
      </c>
      <c r="M1210" s="21" t="s">
        <v>2880</v>
      </c>
    </row>
    <row r="1211" s="22" customFormat="true" ht="30" hidden="false" customHeight="true" outlineLevel="0" collapsed="false">
      <c r="A1211" s="19" t="s">
        <v>1641</v>
      </c>
      <c r="B1211" s="12" t="s">
        <v>1641</v>
      </c>
      <c r="C1211" s="12" t="s">
        <v>2877</v>
      </c>
      <c r="D1211" s="12" t="s">
        <v>2881</v>
      </c>
      <c r="E1211" s="14" t="s">
        <v>2879</v>
      </c>
      <c r="F1211" s="12" t="s">
        <v>84</v>
      </c>
      <c r="G1211" s="12" t="s">
        <v>2844</v>
      </c>
      <c r="H1211" s="12" t="n">
        <v>13952237205</v>
      </c>
      <c r="I1211" s="12" t="s">
        <v>186</v>
      </c>
      <c r="J1211" s="20" t="n">
        <v>43047</v>
      </c>
      <c r="K1211" s="16" t="n">
        <v>0.791666666666667</v>
      </c>
      <c r="L1211" s="17" t="n">
        <f aca="false">IF(K1211=0,"",K1211+1/24)</f>
        <v>0.833333333333333</v>
      </c>
      <c r="M1211" s="21" t="s">
        <v>2882</v>
      </c>
    </row>
    <row r="1212" s="22" customFormat="true" ht="30" hidden="false" customHeight="true" outlineLevel="0" collapsed="false">
      <c r="A1212" s="19" t="s">
        <v>1641</v>
      </c>
      <c r="B1212" s="12" t="s">
        <v>1641</v>
      </c>
      <c r="C1212" s="12" t="s">
        <v>2877</v>
      </c>
      <c r="D1212" s="12" t="s">
        <v>2883</v>
      </c>
      <c r="E1212" s="14" t="s">
        <v>2879</v>
      </c>
      <c r="F1212" s="12" t="s">
        <v>84</v>
      </c>
      <c r="G1212" s="12" t="s">
        <v>2844</v>
      </c>
      <c r="H1212" s="12" t="n">
        <v>13952237205</v>
      </c>
      <c r="I1212" s="12" t="s">
        <v>186</v>
      </c>
      <c r="J1212" s="20" t="n">
        <v>43061</v>
      </c>
      <c r="K1212" s="16" t="n">
        <v>0.791666666666667</v>
      </c>
      <c r="L1212" s="17" t="n">
        <f aca="false">IF(K1212=0,"",K1212+1/24)</f>
        <v>0.833333333333333</v>
      </c>
      <c r="M1212" s="21" t="s">
        <v>2884</v>
      </c>
    </row>
    <row r="1213" s="22" customFormat="true" ht="30" hidden="false" customHeight="true" outlineLevel="0" collapsed="false">
      <c r="A1213" s="19" t="s">
        <v>2885</v>
      </c>
      <c r="B1213" s="12" t="s">
        <v>2886</v>
      </c>
      <c r="C1213" s="12" t="s">
        <v>2887</v>
      </c>
      <c r="D1213" s="12" t="s">
        <v>2888</v>
      </c>
      <c r="E1213" s="14" t="s">
        <v>2889</v>
      </c>
      <c r="F1213" s="12" t="s">
        <v>19</v>
      </c>
      <c r="G1213" s="12" t="s">
        <v>1997</v>
      </c>
      <c r="H1213" s="12" t="n">
        <v>18012019881</v>
      </c>
      <c r="I1213" s="12" t="s">
        <v>186</v>
      </c>
      <c r="J1213" s="20" t="n">
        <v>43023</v>
      </c>
      <c r="K1213" s="16" t="n">
        <v>0.791666666666667</v>
      </c>
      <c r="L1213" s="17" t="n">
        <v>0.833333333333333</v>
      </c>
      <c r="M1213" s="21" t="s">
        <v>2890</v>
      </c>
    </row>
    <row r="1214" s="22" customFormat="true" ht="30" hidden="false" customHeight="true" outlineLevel="0" collapsed="false">
      <c r="A1214" s="19" t="s">
        <v>2885</v>
      </c>
      <c r="B1214" s="12" t="s">
        <v>2886</v>
      </c>
      <c r="C1214" s="12" t="s">
        <v>2887</v>
      </c>
      <c r="D1214" s="12" t="s">
        <v>2891</v>
      </c>
      <c r="E1214" s="14" t="s">
        <v>2889</v>
      </c>
      <c r="F1214" s="12" t="s">
        <v>19</v>
      </c>
      <c r="G1214" s="12" t="s">
        <v>1997</v>
      </c>
      <c r="H1214" s="12" t="n">
        <v>18012019881</v>
      </c>
      <c r="I1214" s="12" t="s">
        <v>186</v>
      </c>
      <c r="J1214" s="20" t="n">
        <v>43054</v>
      </c>
      <c r="K1214" s="16" t="n">
        <v>0.791666666666667</v>
      </c>
      <c r="L1214" s="17" t="n">
        <v>0.833333333333333</v>
      </c>
      <c r="M1214" s="21" t="s">
        <v>2892</v>
      </c>
    </row>
    <row r="1215" s="22" customFormat="true" ht="30" hidden="false" customHeight="true" outlineLevel="0" collapsed="false">
      <c r="A1215" s="19" t="s">
        <v>2885</v>
      </c>
      <c r="B1215" s="12" t="s">
        <v>2886</v>
      </c>
      <c r="C1215" s="12" t="s">
        <v>2887</v>
      </c>
      <c r="D1215" s="12" t="s">
        <v>2893</v>
      </c>
      <c r="E1215" s="14" t="s">
        <v>2889</v>
      </c>
      <c r="F1215" s="12" t="s">
        <v>19</v>
      </c>
      <c r="G1215" s="12" t="s">
        <v>1997</v>
      </c>
      <c r="H1215" s="12" t="n">
        <v>18012019881</v>
      </c>
      <c r="I1215" s="12" t="s">
        <v>186</v>
      </c>
      <c r="J1215" s="20" t="n">
        <v>43084</v>
      </c>
      <c r="K1215" s="16" t="n">
        <v>0.791666666666667</v>
      </c>
      <c r="L1215" s="17" t="n">
        <v>0.833333333333333</v>
      </c>
      <c r="M1215" s="21" t="s">
        <v>2894</v>
      </c>
    </row>
    <row r="1216" s="22" customFormat="true" ht="30" hidden="false" customHeight="true" outlineLevel="0" collapsed="false">
      <c r="A1216" s="19" t="s">
        <v>2885</v>
      </c>
      <c r="B1216" s="12" t="s">
        <v>2885</v>
      </c>
      <c r="C1216" s="12" t="s">
        <v>2895</v>
      </c>
      <c r="D1216" s="12" t="s">
        <v>2896</v>
      </c>
      <c r="E1216" s="14" t="s">
        <v>2897</v>
      </c>
      <c r="F1216" s="12" t="s">
        <v>19</v>
      </c>
      <c r="G1216" s="12" t="s">
        <v>2596</v>
      </c>
      <c r="H1216" s="12" t="n">
        <v>15951800093</v>
      </c>
      <c r="I1216" s="12" t="s">
        <v>21</v>
      </c>
      <c r="J1216" s="20" t="n">
        <v>43061</v>
      </c>
      <c r="K1216" s="16" t="n">
        <v>0.791666666666667</v>
      </c>
      <c r="L1216" s="17" t="n">
        <v>0.833333333333333</v>
      </c>
      <c r="M1216" s="21" t="s">
        <v>2898</v>
      </c>
    </row>
    <row r="1217" s="22" customFormat="true" ht="30" hidden="false" customHeight="true" outlineLevel="0" collapsed="false">
      <c r="A1217" s="19" t="s">
        <v>2885</v>
      </c>
      <c r="B1217" s="12" t="s">
        <v>2885</v>
      </c>
      <c r="C1217" s="12" t="s">
        <v>2895</v>
      </c>
      <c r="D1217" s="12" t="s">
        <v>2899</v>
      </c>
      <c r="E1217" s="14" t="s">
        <v>2897</v>
      </c>
      <c r="F1217" s="12" t="s">
        <v>19</v>
      </c>
      <c r="G1217" s="12" t="s">
        <v>2596</v>
      </c>
      <c r="H1217" s="12" t="n">
        <v>15951800093</v>
      </c>
      <c r="I1217" s="12" t="s">
        <v>21</v>
      </c>
      <c r="J1217" s="20" t="n">
        <v>43068</v>
      </c>
      <c r="K1217" s="16" t="n">
        <v>0.791666666666667</v>
      </c>
      <c r="L1217" s="17" t="n">
        <v>0.833333333333333</v>
      </c>
      <c r="M1217" s="21" t="s">
        <v>2900</v>
      </c>
    </row>
    <row r="1218" s="22" customFormat="true" ht="30" hidden="false" customHeight="true" outlineLevel="0" collapsed="false">
      <c r="A1218" s="19" t="s">
        <v>2885</v>
      </c>
      <c r="B1218" s="12" t="s">
        <v>2885</v>
      </c>
      <c r="C1218" s="12" t="s">
        <v>2895</v>
      </c>
      <c r="D1218" s="12" t="s">
        <v>2901</v>
      </c>
      <c r="E1218" s="14" t="s">
        <v>2897</v>
      </c>
      <c r="F1218" s="12" t="s">
        <v>19</v>
      </c>
      <c r="G1218" s="12" t="s">
        <v>2596</v>
      </c>
      <c r="H1218" s="12" t="n">
        <v>15951800093</v>
      </c>
      <c r="I1218" s="12" t="s">
        <v>21</v>
      </c>
      <c r="J1218" s="20" t="n">
        <v>43075</v>
      </c>
      <c r="K1218" s="16" t="n">
        <v>0.791666666666667</v>
      </c>
      <c r="L1218" s="17" t="n">
        <v>0.833333333333333</v>
      </c>
      <c r="M1218" s="21" t="s">
        <v>2902</v>
      </c>
    </row>
    <row r="1219" s="22" customFormat="true" ht="30" hidden="false" customHeight="true" outlineLevel="0" collapsed="false">
      <c r="A1219" s="19" t="s">
        <v>2885</v>
      </c>
      <c r="B1219" s="12" t="s">
        <v>2885</v>
      </c>
      <c r="C1219" s="12" t="s">
        <v>2903</v>
      </c>
      <c r="D1219" s="12" t="s">
        <v>2904</v>
      </c>
      <c r="E1219" s="14" t="s">
        <v>2905</v>
      </c>
      <c r="F1219" s="12" t="s">
        <v>19</v>
      </c>
      <c r="G1219" s="12" t="s">
        <v>2906</v>
      </c>
      <c r="H1219" s="12" t="n">
        <v>13961153187</v>
      </c>
      <c r="I1219" s="12" t="s">
        <v>233</v>
      </c>
      <c r="J1219" s="20" t="n">
        <v>43033</v>
      </c>
      <c r="K1219" s="16" t="n">
        <v>0.791666666666667</v>
      </c>
      <c r="L1219" s="17" t="n">
        <v>0.833333333333333</v>
      </c>
      <c r="M1219" s="21" t="s">
        <v>2907</v>
      </c>
    </row>
    <row r="1220" s="22" customFormat="true" ht="30" hidden="false" customHeight="true" outlineLevel="0" collapsed="false">
      <c r="A1220" s="19" t="s">
        <v>2885</v>
      </c>
      <c r="B1220" s="12" t="s">
        <v>2885</v>
      </c>
      <c r="C1220" s="12" t="s">
        <v>2903</v>
      </c>
      <c r="D1220" s="12" t="s">
        <v>2908</v>
      </c>
      <c r="E1220" s="14" t="s">
        <v>2905</v>
      </c>
      <c r="F1220" s="12" t="s">
        <v>19</v>
      </c>
      <c r="G1220" s="12" t="s">
        <v>2906</v>
      </c>
      <c r="H1220" s="12" t="n">
        <v>13961153187</v>
      </c>
      <c r="I1220" s="12" t="s">
        <v>233</v>
      </c>
      <c r="J1220" s="20" t="n">
        <v>43061</v>
      </c>
      <c r="K1220" s="16" t="n">
        <v>0.791666666666667</v>
      </c>
      <c r="L1220" s="17" t="n">
        <v>0.833333333333333</v>
      </c>
      <c r="M1220" s="21" t="s">
        <v>2909</v>
      </c>
    </row>
    <row r="1221" s="22" customFormat="true" ht="30" hidden="false" customHeight="true" outlineLevel="0" collapsed="false">
      <c r="A1221" s="19" t="s">
        <v>2885</v>
      </c>
      <c r="B1221" s="12" t="s">
        <v>2885</v>
      </c>
      <c r="C1221" s="12" t="s">
        <v>2903</v>
      </c>
      <c r="D1221" s="12" t="s">
        <v>2910</v>
      </c>
      <c r="E1221" s="14" t="s">
        <v>2905</v>
      </c>
      <c r="F1221" s="12" t="s">
        <v>19</v>
      </c>
      <c r="G1221" s="12" t="s">
        <v>2906</v>
      </c>
      <c r="H1221" s="12" t="n">
        <v>13961153187</v>
      </c>
      <c r="I1221" s="12" t="s">
        <v>233</v>
      </c>
      <c r="J1221" s="20" t="n">
        <v>43082</v>
      </c>
      <c r="K1221" s="16" t="n">
        <v>0.791666666666667</v>
      </c>
      <c r="L1221" s="17" t="n">
        <v>0.833333333333333</v>
      </c>
      <c r="M1221" s="21" t="s">
        <v>2911</v>
      </c>
    </row>
    <row r="1222" s="22" customFormat="true" ht="30" hidden="false" customHeight="true" outlineLevel="0" collapsed="false">
      <c r="A1222" s="19" t="s">
        <v>2885</v>
      </c>
      <c r="B1222" s="12" t="s">
        <v>2885</v>
      </c>
      <c r="C1222" s="12" t="s">
        <v>2912</v>
      </c>
      <c r="D1222" s="12" t="s">
        <v>2913</v>
      </c>
      <c r="E1222" s="14" t="s">
        <v>2914</v>
      </c>
      <c r="F1222" s="12" t="s">
        <v>19</v>
      </c>
      <c r="G1222" s="12" t="s">
        <v>2915</v>
      </c>
      <c r="H1222" s="12" t="n">
        <v>15306191927</v>
      </c>
      <c r="I1222" s="12" t="s">
        <v>775</v>
      </c>
      <c r="J1222" s="20" t="n">
        <v>43034</v>
      </c>
      <c r="K1222" s="16" t="n">
        <v>0.791666666666667</v>
      </c>
      <c r="L1222" s="17" t="n">
        <v>0.833333333333333</v>
      </c>
      <c r="M1222" s="21" t="s">
        <v>2916</v>
      </c>
    </row>
    <row r="1223" s="22" customFormat="true" ht="30" hidden="false" customHeight="true" outlineLevel="0" collapsed="false">
      <c r="A1223" s="19" t="s">
        <v>2885</v>
      </c>
      <c r="B1223" s="12" t="s">
        <v>2885</v>
      </c>
      <c r="C1223" s="12" t="s">
        <v>2912</v>
      </c>
      <c r="D1223" s="12" t="s">
        <v>2917</v>
      </c>
      <c r="E1223" s="14" t="s">
        <v>2914</v>
      </c>
      <c r="F1223" s="12" t="s">
        <v>19</v>
      </c>
      <c r="G1223" s="12" t="s">
        <v>2915</v>
      </c>
      <c r="H1223" s="12" t="n">
        <v>15306191927</v>
      </c>
      <c r="I1223" s="12" t="s">
        <v>775</v>
      </c>
      <c r="J1223" s="20" t="n">
        <v>43048</v>
      </c>
      <c r="K1223" s="16" t="n">
        <v>0.791666666666667</v>
      </c>
      <c r="L1223" s="17" t="n">
        <v>0.833333333333333</v>
      </c>
      <c r="M1223" s="21" t="s">
        <v>2918</v>
      </c>
    </row>
    <row r="1224" s="22" customFormat="true" ht="30" hidden="false" customHeight="true" outlineLevel="0" collapsed="false">
      <c r="A1224" s="19" t="s">
        <v>2885</v>
      </c>
      <c r="B1224" s="12" t="s">
        <v>2885</v>
      </c>
      <c r="C1224" s="12" t="s">
        <v>2912</v>
      </c>
      <c r="D1224" s="12" t="s">
        <v>2919</v>
      </c>
      <c r="E1224" s="14" t="s">
        <v>2914</v>
      </c>
      <c r="F1224" s="12" t="s">
        <v>19</v>
      </c>
      <c r="G1224" s="12" t="s">
        <v>2915</v>
      </c>
      <c r="H1224" s="12" t="n">
        <v>15306191927</v>
      </c>
      <c r="I1224" s="12" t="s">
        <v>775</v>
      </c>
      <c r="J1224" s="20" t="n">
        <v>43076</v>
      </c>
      <c r="K1224" s="16" t="n">
        <v>0.791666666666667</v>
      </c>
      <c r="L1224" s="17" t="n">
        <v>0.833333333333333</v>
      </c>
      <c r="M1224" s="21" t="s">
        <v>2920</v>
      </c>
    </row>
    <row r="1225" s="22" customFormat="true" ht="30" hidden="false" customHeight="true" outlineLevel="0" collapsed="false">
      <c r="A1225" s="19" t="s">
        <v>2885</v>
      </c>
      <c r="B1225" s="12" t="s">
        <v>2885</v>
      </c>
      <c r="C1225" s="12" t="s">
        <v>2921</v>
      </c>
      <c r="D1225" s="12" t="s">
        <v>2922</v>
      </c>
      <c r="E1225" s="14" t="s">
        <v>2923</v>
      </c>
      <c r="F1225" s="12" t="s">
        <v>19</v>
      </c>
      <c r="G1225" s="12" t="s">
        <v>2924</v>
      </c>
      <c r="H1225" s="12" t="n">
        <v>13861016376</v>
      </c>
      <c r="I1225" s="12" t="s">
        <v>233</v>
      </c>
      <c r="J1225" s="20" t="n">
        <v>43026</v>
      </c>
      <c r="K1225" s="16" t="n">
        <v>0.770833333333333</v>
      </c>
      <c r="L1225" s="17" t="n">
        <v>0.8125</v>
      </c>
      <c r="M1225" s="21" t="s">
        <v>2925</v>
      </c>
    </row>
    <row r="1226" s="22" customFormat="true" ht="30" hidden="false" customHeight="true" outlineLevel="0" collapsed="false">
      <c r="A1226" s="19" t="s">
        <v>2885</v>
      </c>
      <c r="B1226" s="12" t="s">
        <v>2885</v>
      </c>
      <c r="C1226" s="12" t="s">
        <v>2921</v>
      </c>
      <c r="D1226" s="12" t="s">
        <v>2926</v>
      </c>
      <c r="E1226" s="14" t="s">
        <v>2923</v>
      </c>
      <c r="F1226" s="12" t="s">
        <v>19</v>
      </c>
      <c r="G1226" s="12" t="s">
        <v>2924</v>
      </c>
      <c r="H1226" s="12" t="n">
        <v>13861016376</v>
      </c>
      <c r="I1226" s="12" t="s">
        <v>233</v>
      </c>
      <c r="J1226" s="20" t="n">
        <v>43054</v>
      </c>
      <c r="K1226" s="16" t="n">
        <v>0.770833333333333</v>
      </c>
      <c r="L1226" s="17" t="n">
        <v>0.8125</v>
      </c>
      <c r="M1226" s="21" t="s">
        <v>2927</v>
      </c>
    </row>
    <row r="1227" s="22" customFormat="true" ht="30" hidden="false" customHeight="true" outlineLevel="0" collapsed="false">
      <c r="A1227" s="19" t="s">
        <v>2885</v>
      </c>
      <c r="B1227" s="12" t="s">
        <v>2885</v>
      </c>
      <c r="C1227" s="12" t="s">
        <v>2921</v>
      </c>
      <c r="D1227" s="12" t="s">
        <v>2928</v>
      </c>
      <c r="E1227" s="14" t="s">
        <v>2923</v>
      </c>
      <c r="F1227" s="12" t="s">
        <v>19</v>
      </c>
      <c r="G1227" s="12" t="s">
        <v>2924</v>
      </c>
      <c r="H1227" s="12" t="n">
        <v>13861016376</v>
      </c>
      <c r="I1227" s="12" t="s">
        <v>233</v>
      </c>
      <c r="J1227" s="20" t="n">
        <v>43075</v>
      </c>
      <c r="K1227" s="16" t="n">
        <v>0.770833333333333</v>
      </c>
      <c r="L1227" s="17" t="n">
        <v>0.8125</v>
      </c>
      <c r="M1227" s="21" t="s">
        <v>2929</v>
      </c>
    </row>
    <row r="1228" s="22" customFormat="true" ht="30" hidden="false" customHeight="true" outlineLevel="0" collapsed="false">
      <c r="A1228" s="19" t="s">
        <v>2885</v>
      </c>
      <c r="B1228" s="12" t="s">
        <v>2930</v>
      </c>
      <c r="C1228" s="12" t="s">
        <v>2931</v>
      </c>
      <c r="D1228" s="12" t="s">
        <v>2932</v>
      </c>
      <c r="E1228" s="14" t="s">
        <v>2933</v>
      </c>
      <c r="F1228" s="12" t="s">
        <v>19</v>
      </c>
      <c r="G1228" s="12" t="s">
        <v>2934</v>
      </c>
      <c r="H1228" s="12" t="n">
        <v>13905131995</v>
      </c>
      <c r="I1228" s="12" t="s">
        <v>301</v>
      </c>
      <c r="J1228" s="20" t="n">
        <v>43031</v>
      </c>
      <c r="K1228" s="16" t="n">
        <v>0.791666666666667</v>
      </c>
      <c r="L1228" s="17" t="n">
        <v>0.833333333333333</v>
      </c>
      <c r="M1228" s="21" t="s">
        <v>2935</v>
      </c>
    </row>
    <row r="1229" s="22" customFormat="true" ht="30" hidden="false" customHeight="true" outlineLevel="0" collapsed="false">
      <c r="A1229" s="19" t="s">
        <v>2885</v>
      </c>
      <c r="B1229" s="12" t="s">
        <v>2930</v>
      </c>
      <c r="C1229" s="12" t="s">
        <v>2931</v>
      </c>
      <c r="D1229" s="12" t="s">
        <v>2936</v>
      </c>
      <c r="E1229" s="14" t="s">
        <v>2933</v>
      </c>
      <c r="F1229" s="12" t="s">
        <v>19</v>
      </c>
      <c r="G1229" s="12" t="s">
        <v>2934</v>
      </c>
      <c r="H1229" s="12" t="n">
        <v>13905131995</v>
      </c>
      <c r="I1229" s="12" t="s">
        <v>301</v>
      </c>
      <c r="J1229" s="20" t="n">
        <v>43059</v>
      </c>
      <c r="K1229" s="16" t="n">
        <v>0.791666666666667</v>
      </c>
      <c r="L1229" s="17" t="n">
        <v>0.833333333333333</v>
      </c>
      <c r="M1229" s="21" t="s">
        <v>2937</v>
      </c>
    </row>
    <row r="1230" s="22" customFormat="true" ht="30" hidden="false" customHeight="true" outlineLevel="0" collapsed="false">
      <c r="A1230" s="19" t="s">
        <v>2885</v>
      </c>
      <c r="B1230" s="12" t="s">
        <v>2930</v>
      </c>
      <c r="C1230" s="12" t="s">
        <v>2931</v>
      </c>
      <c r="D1230" s="12" t="s">
        <v>2938</v>
      </c>
      <c r="E1230" s="14" t="s">
        <v>2933</v>
      </c>
      <c r="F1230" s="12" t="s">
        <v>19</v>
      </c>
      <c r="G1230" s="12" t="s">
        <v>2934</v>
      </c>
      <c r="H1230" s="12" t="n">
        <v>13905131995</v>
      </c>
      <c r="I1230" s="12" t="s">
        <v>301</v>
      </c>
      <c r="J1230" s="20" t="n">
        <v>43080</v>
      </c>
      <c r="K1230" s="16" t="n">
        <v>0.791666666666667</v>
      </c>
      <c r="L1230" s="17" t="n">
        <v>0.833333333333333</v>
      </c>
      <c r="M1230" s="21" t="s">
        <v>2939</v>
      </c>
    </row>
    <row r="1231" s="22" customFormat="true" ht="30" hidden="false" customHeight="true" outlineLevel="0" collapsed="false">
      <c r="A1231" s="19" t="s">
        <v>2885</v>
      </c>
      <c r="B1231" s="12" t="s">
        <v>2886</v>
      </c>
      <c r="C1231" s="12" t="s">
        <v>2940</v>
      </c>
      <c r="D1231" s="12" t="s">
        <v>2941</v>
      </c>
      <c r="E1231" s="14" t="s">
        <v>2942</v>
      </c>
      <c r="F1231" s="12" t="s">
        <v>19</v>
      </c>
      <c r="G1231" s="12" t="s">
        <v>2943</v>
      </c>
      <c r="H1231" s="23" t="s">
        <v>2944</v>
      </c>
      <c r="I1231" s="12" t="s">
        <v>233</v>
      </c>
      <c r="J1231" s="20" t="n">
        <v>43054</v>
      </c>
      <c r="K1231" s="16" t="n">
        <v>0.791666666666667</v>
      </c>
      <c r="L1231" s="17" t="n">
        <v>0.833333333333333</v>
      </c>
      <c r="M1231" s="21" t="s">
        <v>2945</v>
      </c>
    </row>
    <row r="1232" s="22" customFormat="true" ht="30" hidden="false" customHeight="true" outlineLevel="0" collapsed="false">
      <c r="A1232" s="19" t="s">
        <v>2885</v>
      </c>
      <c r="B1232" s="12" t="s">
        <v>2886</v>
      </c>
      <c r="C1232" s="12" t="s">
        <v>2940</v>
      </c>
      <c r="D1232" s="12" t="s">
        <v>2946</v>
      </c>
      <c r="E1232" s="14" t="s">
        <v>2942</v>
      </c>
      <c r="F1232" s="12" t="s">
        <v>19</v>
      </c>
      <c r="G1232" s="12" t="s">
        <v>2943</v>
      </c>
      <c r="H1232" s="23" t="s">
        <v>2944</v>
      </c>
      <c r="I1232" s="12" t="s">
        <v>233</v>
      </c>
      <c r="J1232" s="20" t="n">
        <v>43069</v>
      </c>
      <c r="K1232" s="16" t="n">
        <v>0.791666666666667</v>
      </c>
      <c r="L1232" s="17" t="n">
        <v>0.833333333333333</v>
      </c>
      <c r="M1232" s="21" t="s">
        <v>2947</v>
      </c>
    </row>
    <row r="1233" s="22" customFormat="true" ht="30" hidden="false" customHeight="true" outlineLevel="0" collapsed="false">
      <c r="A1233" s="19" t="s">
        <v>2885</v>
      </c>
      <c r="B1233" s="12" t="s">
        <v>2886</v>
      </c>
      <c r="C1233" s="12" t="s">
        <v>2940</v>
      </c>
      <c r="D1233" s="12" t="s">
        <v>2948</v>
      </c>
      <c r="E1233" s="14" t="s">
        <v>2942</v>
      </c>
      <c r="F1233" s="12" t="s">
        <v>19</v>
      </c>
      <c r="G1233" s="12" t="s">
        <v>2943</v>
      </c>
      <c r="H1233" s="23" t="s">
        <v>2944</v>
      </c>
      <c r="I1233" s="12" t="s">
        <v>233</v>
      </c>
      <c r="J1233" s="20" t="n">
        <v>43074</v>
      </c>
      <c r="K1233" s="16" t="n">
        <v>0.791666666666667</v>
      </c>
      <c r="L1233" s="17" t="n">
        <v>0.833333333333333</v>
      </c>
      <c r="M1233" s="21" t="s">
        <v>2949</v>
      </c>
    </row>
    <row r="1234" s="22" customFormat="true" ht="30" hidden="false" customHeight="true" outlineLevel="0" collapsed="false">
      <c r="A1234" s="19" t="s">
        <v>2885</v>
      </c>
      <c r="B1234" s="12" t="s">
        <v>2885</v>
      </c>
      <c r="C1234" s="12" t="s">
        <v>2931</v>
      </c>
      <c r="D1234" s="12" t="s">
        <v>2932</v>
      </c>
      <c r="E1234" s="14" t="s">
        <v>2950</v>
      </c>
      <c r="F1234" s="12" t="s">
        <v>19</v>
      </c>
      <c r="G1234" s="12" t="s">
        <v>2934</v>
      </c>
      <c r="H1234" s="12" t="n">
        <v>13905131995</v>
      </c>
      <c r="I1234" s="12" t="s">
        <v>301</v>
      </c>
      <c r="J1234" s="20" t="n">
        <v>43031</v>
      </c>
      <c r="K1234" s="16" t="n">
        <v>0.833333333333333</v>
      </c>
      <c r="L1234" s="17" t="n">
        <v>0.875</v>
      </c>
      <c r="M1234" s="21" t="s">
        <v>2935</v>
      </c>
    </row>
    <row r="1235" s="22" customFormat="true" ht="30" hidden="false" customHeight="true" outlineLevel="0" collapsed="false">
      <c r="A1235" s="19" t="s">
        <v>2885</v>
      </c>
      <c r="B1235" s="12" t="s">
        <v>2885</v>
      </c>
      <c r="C1235" s="12" t="s">
        <v>2931</v>
      </c>
      <c r="D1235" s="12" t="s">
        <v>2936</v>
      </c>
      <c r="E1235" s="14" t="s">
        <v>2950</v>
      </c>
      <c r="F1235" s="12" t="s">
        <v>19</v>
      </c>
      <c r="G1235" s="12" t="s">
        <v>2934</v>
      </c>
      <c r="H1235" s="12" t="n">
        <v>13905131995</v>
      </c>
      <c r="I1235" s="12" t="s">
        <v>301</v>
      </c>
      <c r="J1235" s="20" t="n">
        <v>43059</v>
      </c>
      <c r="K1235" s="16" t="n">
        <v>0.833333333333333</v>
      </c>
      <c r="L1235" s="17" t="n">
        <v>0.875</v>
      </c>
      <c r="M1235" s="21" t="s">
        <v>2937</v>
      </c>
    </row>
    <row r="1236" s="22" customFormat="true" ht="30" hidden="false" customHeight="true" outlineLevel="0" collapsed="false">
      <c r="A1236" s="19" t="s">
        <v>2885</v>
      </c>
      <c r="B1236" s="12" t="s">
        <v>2885</v>
      </c>
      <c r="C1236" s="12" t="s">
        <v>2931</v>
      </c>
      <c r="D1236" s="12" t="s">
        <v>2938</v>
      </c>
      <c r="E1236" s="14" t="s">
        <v>2950</v>
      </c>
      <c r="F1236" s="12" t="s">
        <v>19</v>
      </c>
      <c r="G1236" s="12" t="s">
        <v>2934</v>
      </c>
      <c r="H1236" s="12" t="n">
        <v>13905131995</v>
      </c>
      <c r="I1236" s="12" t="s">
        <v>301</v>
      </c>
      <c r="J1236" s="20" t="n">
        <v>43080</v>
      </c>
      <c r="K1236" s="16" t="n">
        <v>0.833333333333333</v>
      </c>
      <c r="L1236" s="17" t="n">
        <v>0.875</v>
      </c>
      <c r="M1236" s="21" t="s">
        <v>2939</v>
      </c>
    </row>
    <row r="1237" s="22" customFormat="true" ht="30" hidden="false" customHeight="true" outlineLevel="0" collapsed="false">
      <c r="A1237" s="19" t="s">
        <v>2885</v>
      </c>
      <c r="B1237" s="12" t="s">
        <v>2885</v>
      </c>
      <c r="C1237" s="12" t="s">
        <v>2951</v>
      </c>
      <c r="D1237" s="12" t="s">
        <v>2952</v>
      </c>
      <c r="E1237" s="14" t="s">
        <v>2953</v>
      </c>
      <c r="F1237" s="12" t="s">
        <v>84</v>
      </c>
      <c r="G1237" s="12" t="s">
        <v>2666</v>
      </c>
      <c r="H1237" s="12" t="n">
        <v>13952004997</v>
      </c>
      <c r="I1237" s="12" t="s">
        <v>21</v>
      </c>
      <c r="J1237" s="20" t="n">
        <v>43045</v>
      </c>
      <c r="K1237" s="16" t="n">
        <v>0.791666666666667</v>
      </c>
      <c r="L1237" s="17" t="n">
        <v>0.833333333333333</v>
      </c>
      <c r="M1237" s="21" t="s">
        <v>2954</v>
      </c>
    </row>
    <row r="1238" s="22" customFormat="true" ht="30" hidden="false" customHeight="true" outlineLevel="0" collapsed="false">
      <c r="A1238" s="19" t="s">
        <v>2885</v>
      </c>
      <c r="B1238" s="12" t="s">
        <v>2885</v>
      </c>
      <c r="C1238" s="12" t="s">
        <v>2951</v>
      </c>
      <c r="D1238" s="12" t="s">
        <v>2955</v>
      </c>
      <c r="E1238" s="14" t="s">
        <v>2953</v>
      </c>
      <c r="F1238" s="12" t="s">
        <v>84</v>
      </c>
      <c r="G1238" s="12" t="s">
        <v>2666</v>
      </c>
      <c r="H1238" s="12" t="n">
        <v>13952004997</v>
      </c>
      <c r="I1238" s="12" t="s">
        <v>21</v>
      </c>
      <c r="J1238" s="20" t="n">
        <v>43052</v>
      </c>
      <c r="K1238" s="16" t="n">
        <v>0.791666666666667</v>
      </c>
      <c r="L1238" s="17" t="n">
        <v>0.833333333333333</v>
      </c>
      <c r="M1238" s="21" t="s">
        <v>2956</v>
      </c>
    </row>
    <row r="1239" s="22" customFormat="true" ht="30" hidden="false" customHeight="true" outlineLevel="0" collapsed="false">
      <c r="A1239" s="19" t="s">
        <v>2885</v>
      </c>
      <c r="B1239" s="12" t="s">
        <v>2885</v>
      </c>
      <c r="C1239" s="12" t="s">
        <v>2951</v>
      </c>
      <c r="D1239" s="12" t="s">
        <v>2957</v>
      </c>
      <c r="E1239" s="14" t="s">
        <v>2953</v>
      </c>
      <c r="F1239" s="12" t="s">
        <v>84</v>
      </c>
      <c r="G1239" s="12" t="s">
        <v>2666</v>
      </c>
      <c r="H1239" s="12" t="n">
        <v>13952004997</v>
      </c>
      <c r="I1239" s="12" t="s">
        <v>21</v>
      </c>
      <c r="J1239" s="20" t="n">
        <v>43059</v>
      </c>
      <c r="K1239" s="16" t="n">
        <v>0.791666666666667</v>
      </c>
      <c r="L1239" s="17" t="n">
        <v>0.833333333333333</v>
      </c>
      <c r="M1239" s="21" t="s">
        <v>2958</v>
      </c>
    </row>
    <row r="1240" s="22" customFormat="true" ht="30" hidden="false" customHeight="true" outlineLevel="0" collapsed="false">
      <c r="A1240" s="19" t="s">
        <v>2885</v>
      </c>
      <c r="B1240" s="12" t="s">
        <v>2885</v>
      </c>
      <c r="C1240" s="12" t="s">
        <v>2959</v>
      </c>
      <c r="D1240" s="12" t="s">
        <v>2960</v>
      </c>
      <c r="E1240" s="14" t="s">
        <v>2961</v>
      </c>
      <c r="F1240" s="12" t="s">
        <v>84</v>
      </c>
      <c r="G1240" s="12" t="s">
        <v>2738</v>
      </c>
      <c r="H1240" s="12" t="n">
        <v>13218487895</v>
      </c>
      <c r="I1240" s="12" t="s">
        <v>21</v>
      </c>
      <c r="J1240" s="20" t="n">
        <v>43038</v>
      </c>
      <c r="K1240" s="16" t="n">
        <v>0.833333333333333</v>
      </c>
      <c r="L1240" s="17" t="n">
        <f aca="false">IF(K1240=0,"",K1240+1/24)</f>
        <v>0.875</v>
      </c>
      <c r="M1240" s="21" t="s">
        <v>2962</v>
      </c>
    </row>
    <row r="1241" s="22" customFormat="true" ht="30" hidden="false" customHeight="true" outlineLevel="0" collapsed="false">
      <c r="A1241" s="19" t="s">
        <v>2885</v>
      </c>
      <c r="B1241" s="12" t="s">
        <v>2885</v>
      </c>
      <c r="C1241" s="12" t="s">
        <v>2959</v>
      </c>
      <c r="D1241" s="12" t="s">
        <v>2963</v>
      </c>
      <c r="E1241" s="14" t="s">
        <v>2961</v>
      </c>
      <c r="F1241" s="12" t="s">
        <v>84</v>
      </c>
      <c r="G1241" s="12" t="s">
        <v>2738</v>
      </c>
      <c r="H1241" s="12" t="n">
        <v>13218487895</v>
      </c>
      <c r="I1241" s="12" t="s">
        <v>21</v>
      </c>
      <c r="J1241" s="20" t="n">
        <v>43062</v>
      </c>
      <c r="K1241" s="16" t="n">
        <v>0.833333333333333</v>
      </c>
      <c r="L1241" s="17" t="n">
        <f aca="false">IF(K1241=0,"",K1241+1/24)</f>
        <v>0.875</v>
      </c>
      <c r="M1241" s="21" t="s">
        <v>2964</v>
      </c>
    </row>
    <row r="1242" s="22" customFormat="true" ht="30" hidden="false" customHeight="true" outlineLevel="0" collapsed="false">
      <c r="A1242" s="19" t="s">
        <v>2885</v>
      </c>
      <c r="B1242" s="12" t="s">
        <v>2885</v>
      </c>
      <c r="C1242" s="12" t="s">
        <v>2959</v>
      </c>
      <c r="D1242" s="12" t="s">
        <v>2965</v>
      </c>
      <c r="E1242" s="14" t="s">
        <v>2961</v>
      </c>
      <c r="F1242" s="12" t="s">
        <v>84</v>
      </c>
      <c r="G1242" s="12" t="s">
        <v>2738</v>
      </c>
      <c r="H1242" s="12" t="n">
        <v>13218487895</v>
      </c>
      <c r="I1242" s="12" t="s">
        <v>21</v>
      </c>
      <c r="J1242" s="20" t="n">
        <v>43083</v>
      </c>
      <c r="K1242" s="16" t="n">
        <v>0.833333333333333</v>
      </c>
      <c r="L1242" s="17" t="n">
        <f aca="false">IF(K1242=0,"",K1242+1/24)</f>
        <v>0.875</v>
      </c>
      <c r="M1242" s="21" t="s">
        <v>2966</v>
      </c>
    </row>
    <row r="1243" s="22" customFormat="true" ht="30" hidden="false" customHeight="true" outlineLevel="0" collapsed="false">
      <c r="A1243" s="19" t="s">
        <v>2885</v>
      </c>
      <c r="B1243" s="12" t="s">
        <v>2885</v>
      </c>
      <c r="C1243" s="12" t="s">
        <v>2967</v>
      </c>
      <c r="D1243" s="12" t="s">
        <v>2968</v>
      </c>
      <c r="E1243" s="14" t="s">
        <v>2969</v>
      </c>
      <c r="F1243" s="12" t="s">
        <v>84</v>
      </c>
      <c r="G1243" s="12" t="s">
        <v>2970</v>
      </c>
      <c r="H1243" s="12" t="n">
        <v>15371081178</v>
      </c>
      <c r="I1243" s="12" t="s">
        <v>775</v>
      </c>
      <c r="J1243" s="15" t="n">
        <v>43033</v>
      </c>
      <c r="K1243" s="16" t="n">
        <v>0.791666666666667</v>
      </c>
      <c r="L1243" s="17" t="n">
        <f aca="false">IF(K1243=0,"",K1243+1/24)</f>
        <v>0.833333333333333</v>
      </c>
      <c r="M1243" s="69" t="s">
        <v>2971</v>
      </c>
    </row>
    <row r="1244" s="22" customFormat="true" ht="30" hidden="false" customHeight="true" outlineLevel="0" collapsed="false">
      <c r="A1244" s="19" t="s">
        <v>2885</v>
      </c>
      <c r="B1244" s="12" t="s">
        <v>2885</v>
      </c>
      <c r="C1244" s="12" t="s">
        <v>2967</v>
      </c>
      <c r="D1244" s="12" t="s">
        <v>2972</v>
      </c>
      <c r="E1244" s="14" t="s">
        <v>2969</v>
      </c>
      <c r="F1244" s="12" t="s">
        <v>84</v>
      </c>
      <c r="G1244" s="12" t="s">
        <v>2970</v>
      </c>
      <c r="H1244" s="12" t="n">
        <v>15371081178</v>
      </c>
      <c r="I1244" s="12" t="s">
        <v>775</v>
      </c>
      <c r="J1244" s="15" t="n">
        <v>43053</v>
      </c>
      <c r="K1244" s="16" t="n">
        <v>0.791666666666667</v>
      </c>
      <c r="L1244" s="17" t="n">
        <f aca="false">IF(K1244=0,"",K1244+1/24)</f>
        <v>0.833333333333333</v>
      </c>
      <c r="M1244" s="69" t="s">
        <v>2973</v>
      </c>
    </row>
    <row r="1245" s="22" customFormat="true" ht="30" hidden="false" customHeight="true" outlineLevel="0" collapsed="false">
      <c r="A1245" s="19" t="s">
        <v>2885</v>
      </c>
      <c r="B1245" s="12" t="s">
        <v>2885</v>
      </c>
      <c r="C1245" s="12" t="s">
        <v>2967</v>
      </c>
      <c r="D1245" s="12" t="s">
        <v>2974</v>
      </c>
      <c r="E1245" s="14" t="s">
        <v>2969</v>
      </c>
      <c r="F1245" s="12" t="s">
        <v>84</v>
      </c>
      <c r="G1245" s="12" t="s">
        <v>2970</v>
      </c>
      <c r="H1245" s="12" t="n">
        <v>15371081178</v>
      </c>
      <c r="I1245" s="12" t="s">
        <v>775</v>
      </c>
      <c r="J1245" s="15" t="n">
        <v>43075</v>
      </c>
      <c r="K1245" s="16" t="n">
        <v>0.791666666666667</v>
      </c>
      <c r="L1245" s="17" t="n">
        <f aca="false">IF(K1245=0,"",K1245+1/24)</f>
        <v>0.833333333333333</v>
      </c>
      <c r="M1245" s="69" t="s">
        <v>2975</v>
      </c>
    </row>
    <row r="1246" s="22" customFormat="true" ht="30" hidden="false" customHeight="true" outlineLevel="0" collapsed="false">
      <c r="A1246" s="19" t="s">
        <v>2885</v>
      </c>
      <c r="B1246" s="12" t="s">
        <v>2885</v>
      </c>
      <c r="C1246" s="12" t="s">
        <v>2976</v>
      </c>
      <c r="D1246" s="12" t="s">
        <v>2977</v>
      </c>
      <c r="E1246" s="14" t="s">
        <v>2978</v>
      </c>
      <c r="F1246" s="12" t="s">
        <v>84</v>
      </c>
      <c r="G1246" s="12" t="s">
        <v>2970</v>
      </c>
      <c r="H1246" s="12" t="n">
        <v>15371081178</v>
      </c>
      <c r="I1246" s="12" t="s">
        <v>775</v>
      </c>
      <c r="J1246" s="15" t="n">
        <v>43033</v>
      </c>
      <c r="K1246" s="16" t="n">
        <v>0.833333333333333</v>
      </c>
      <c r="L1246" s="17" t="n">
        <f aca="false">IF(K1246=0,"",K1246+1/24)</f>
        <v>0.875</v>
      </c>
      <c r="M1246" s="69" t="s">
        <v>2979</v>
      </c>
    </row>
    <row r="1247" s="22" customFormat="true" ht="30" hidden="false" customHeight="true" outlineLevel="0" collapsed="false">
      <c r="A1247" s="19" t="s">
        <v>2885</v>
      </c>
      <c r="B1247" s="12" t="s">
        <v>2885</v>
      </c>
      <c r="C1247" s="12" t="s">
        <v>2976</v>
      </c>
      <c r="D1247" s="12" t="s">
        <v>2980</v>
      </c>
      <c r="E1247" s="14" t="s">
        <v>2978</v>
      </c>
      <c r="F1247" s="12" t="s">
        <v>84</v>
      </c>
      <c r="G1247" s="12" t="s">
        <v>2970</v>
      </c>
      <c r="H1247" s="12" t="n">
        <v>15371081178</v>
      </c>
      <c r="I1247" s="12" t="s">
        <v>775</v>
      </c>
      <c r="J1247" s="15" t="n">
        <v>43053</v>
      </c>
      <c r="K1247" s="16" t="n">
        <v>0.833333333333333</v>
      </c>
      <c r="L1247" s="17" t="n">
        <f aca="false">IF(K1247=0,"",K1247+1/24)</f>
        <v>0.875</v>
      </c>
      <c r="M1247" s="69" t="s">
        <v>2981</v>
      </c>
    </row>
    <row r="1248" s="22" customFormat="true" ht="30" hidden="false" customHeight="true" outlineLevel="0" collapsed="false">
      <c r="A1248" s="19" t="s">
        <v>2885</v>
      </c>
      <c r="B1248" s="12" t="s">
        <v>2885</v>
      </c>
      <c r="C1248" s="12" t="s">
        <v>2976</v>
      </c>
      <c r="D1248" s="12" t="s">
        <v>2982</v>
      </c>
      <c r="E1248" s="14" t="s">
        <v>2978</v>
      </c>
      <c r="F1248" s="12" t="s">
        <v>84</v>
      </c>
      <c r="G1248" s="12" t="s">
        <v>2970</v>
      </c>
      <c r="H1248" s="12" t="n">
        <v>15371081178</v>
      </c>
      <c r="I1248" s="12" t="s">
        <v>775</v>
      </c>
      <c r="J1248" s="15" t="n">
        <v>43075</v>
      </c>
      <c r="K1248" s="16" t="n">
        <v>0.833333333333333</v>
      </c>
      <c r="L1248" s="17" t="n">
        <f aca="false">IF(K1248=0,"",K1248+1/24)</f>
        <v>0.875</v>
      </c>
      <c r="M1248" s="69" t="s">
        <v>2983</v>
      </c>
    </row>
    <row r="1249" s="22" customFormat="true" ht="30" hidden="false" customHeight="true" outlineLevel="0" collapsed="false">
      <c r="A1249" s="19" t="s">
        <v>2885</v>
      </c>
      <c r="B1249" s="12" t="s">
        <v>2885</v>
      </c>
      <c r="C1249" s="12" t="s">
        <v>2984</v>
      </c>
      <c r="D1249" s="12" t="s">
        <v>2985</v>
      </c>
      <c r="E1249" s="14" t="s">
        <v>2986</v>
      </c>
      <c r="F1249" s="12" t="s">
        <v>84</v>
      </c>
      <c r="G1249" s="12" t="s">
        <v>2924</v>
      </c>
      <c r="H1249" s="12" t="n">
        <v>13861016376</v>
      </c>
      <c r="I1249" s="12" t="s">
        <v>233</v>
      </c>
      <c r="J1249" s="20" t="n">
        <v>43026</v>
      </c>
      <c r="K1249" s="16" t="n">
        <v>0.8125</v>
      </c>
      <c r="L1249" s="17" t="n">
        <v>0.854166666666667</v>
      </c>
      <c r="M1249" s="21" t="s">
        <v>2987</v>
      </c>
    </row>
    <row r="1250" s="22" customFormat="true" ht="30" hidden="false" customHeight="true" outlineLevel="0" collapsed="false">
      <c r="A1250" s="19" t="s">
        <v>2885</v>
      </c>
      <c r="B1250" s="12" t="s">
        <v>2885</v>
      </c>
      <c r="C1250" s="12" t="s">
        <v>2984</v>
      </c>
      <c r="D1250" s="12" t="s">
        <v>2988</v>
      </c>
      <c r="E1250" s="14" t="s">
        <v>2986</v>
      </c>
      <c r="F1250" s="12" t="s">
        <v>84</v>
      </c>
      <c r="G1250" s="12" t="s">
        <v>2924</v>
      </c>
      <c r="H1250" s="12" t="n">
        <v>13861016376</v>
      </c>
      <c r="I1250" s="12" t="s">
        <v>233</v>
      </c>
      <c r="J1250" s="20" t="n">
        <v>43054</v>
      </c>
      <c r="K1250" s="16" t="n">
        <v>0.8125</v>
      </c>
      <c r="L1250" s="17" t="n">
        <v>0.854166666666667</v>
      </c>
      <c r="M1250" s="21" t="s">
        <v>2925</v>
      </c>
    </row>
    <row r="1251" s="22" customFormat="true" ht="30" hidden="false" customHeight="true" outlineLevel="0" collapsed="false">
      <c r="A1251" s="19" t="s">
        <v>2885</v>
      </c>
      <c r="B1251" s="12" t="s">
        <v>2885</v>
      </c>
      <c r="C1251" s="12" t="s">
        <v>2984</v>
      </c>
      <c r="D1251" s="12" t="s">
        <v>2989</v>
      </c>
      <c r="E1251" s="14" t="s">
        <v>2986</v>
      </c>
      <c r="F1251" s="12" t="s">
        <v>84</v>
      </c>
      <c r="G1251" s="12" t="s">
        <v>2924</v>
      </c>
      <c r="H1251" s="12" t="n">
        <v>13861016376</v>
      </c>
      <c r="I1251" s="12" t="s">
        <v>233</v>
      </c>
      <c r="J1251" s="20" t="n">
        <v>43075</v>
      </c>
      <c r="K1251" s="16" t="n">
        <v>0.8125</v>
      </c>
      <c r="L1251" s="17" t="n">
        <v>0.854166666666667</v>
      </c>
      <c r="M1251" s="21" t="s">
        <v>2990</v>
      </c>
    </row>
    <row r="1252" s="22" customFormat="true" ht="30" hidden="false" customHeight="true" outlineLevel="0" collapsed="false">
      <c r="A1252" s="19" t="s">
        <v>2885</v>
      </c>
      <c r="B1252" s="12" t="s">
        <v>2885</v>
      </c>
      <c r="C1252" s="12" t="s">
        <v>2991</v>
      </c>
      <c r="D1252" s="12" t="s">
        <v>2992</v>
      </c>
      <c r="E1252" s="14" t="s">
        <v>2993</v>
      </c>
      <c r="F1252" s="12" t="s">
        <v>84</v>
      </c>
      <c r="G1252" s="12" t="s">
        <v>2994</v>
      </c>
      <c r="H1252" s="12" t="n">
        <v>15850662754</v>
      </c>
      <c r="I1252" s="12" t="s">
        <v>233</v>
      </c>
      <c r="J1252" s="20" t="n">
        <v>43045</v>
      </c>
      <c r="K1252" s="16" t="n">
        <v>0.791666666666667</v>
      </c>
      <c r="L1252" s="17" t="n">
        <v>0.833333333333333</v>
      </c>
      <c r="M1252" s="21" t="s">
        <v>2995</v>
      </c>
    </row>
    <row r="1253" s="22" customFormat="true" ht="30" hidden="false" customHeight="true" outlineLevel="0" collapsed="false">
      <c r="A1253" s="19" t="s">
        <v>2885</v>
      </c>
      <c r="B1253" s="12" t="s">
        <v>2885</v>
      </c>
      <c r="C1253" s="12" t="s">
        <v>2991</v>
      </c>
      <c r="D1253" s="12" t="s">
        <v>2996</v>
      </c>
      <c r="E1253" s="14" t="s">
        <v>2993</v>
      </c>
      <c r="F1253" s="12" t="s">
        <v>84</v>
      </c>
      <c r="G1253" s="12" t="s">
        <v>2994</v>
      </c>
      <c r="H1253" s="12" t="n">
        <v>15850662754</v>
      </c>
      <c r="I1253" s="12" t="s">
        <v>233</v>
      </c>
      <c r="J1253" s="20" t="n">
        <v>43052</v>
      </c>
      <c r="K1253" s="16" t="n">
        <v>0.791666666666667</v>
      </c>
      <c r="L1253" s="17" t="n">
        <v>0.833333333333333</v>
      </c>
      <c r="M1253" s="21" t="s">
        <v>2997</v>
      </c>
    </row>
    <row r="1254" s="22" customFormat="true" ht="30" hidden="false" customHeight="true" outlineLevel="0" collapsed="false">
      <c r="A1254" s="19" t="s">
        <v>2885</v>
      </c>
      <c r="B1254" s="12" t="s">
        <v>2885</v>
      </c>
      <c r="C1254" s="12" t="s">
        <v>2991</v>
      </c>
      <c r="D1254" s="12" t="s">
        <v>2998</v>
      </c>
      <c r="E1254" s="14" t="s">
        <v>2993</v>
      </c>
      <c r="F1254" s="12" t="s">
        <v>84</v>
      </c>
      <c r="G1254" s="12" t="s">
        <v>2994</v>
      </c>
      <c r="H1254" s="12" t="n">
        <v>15850662754</v>
      </c>
      <c r="I1254" s="12" t="s">
        <v>233</v>
      </c>
      <c r="J1254" s="20" t="n">
        <v>43059</v>
      </c>
      <c r="K1254" s="16" t="n">
        <v>0.791666666666667</v>
      </c>
      <c r="L1254" s="17" t="n">
        <v>0.833333333333333</v>
      </c>
      <c r="M1254" s="21" t="s">
        <v>2999</v>
      </c>
    </row>
    <row r="1255" s="22" customFormat="true" ht="30" hidden="false" customHeight="true" outlineLevel="0" collapsed="false">
      <c r="A1255" s="19" t="s">
        <v>2885</v>
      </c>
      <c r="B1255" s="12" t="s">
        <v>2885</v>
      </c>
      <c r="C1255" s="12" t="s">
        <v>3000</v>
      </c>
      <c r="D1255" s="12" t="s">
        <v>3001</v>
      </c>
      <c r="E1255" s="14" t="s">
        <v>3002</v>
      </c>
      <c r="F1255" s="12" t="s">
        <v>84</v>
      </c>
      <c r="G1255" s="12" t="s">
        <v>3003</v>
      </c>
      <c r="H1255" s="12" t="n">
        <v>18912689050</v>
      </c>
      <c r="I1255" s="12" t="s">
        <v>953</v>
      </c>
      <c r="J1255" s="20" t="n">
        <v>43041</v>
      </c>
      <c r="K1255" s="16" t="n">
        <v>0.791666666666667</v>
      </c>
      <c r="L1255" s="17" t="n">
        <v>0.833333333333333</v>
      </c>
      <c r="M1255" s="21" t="s">
        <v>3004</v>
      </c>
    </row>
    <row r="1256" s="22" customFormat="true" ht="30" hidden="false" customHeight="true" outlineLevel="0" collapsed="false">
      <c r="A1256" s="19" t="s">
        <v>2885</v>
      </c>
      <c r="B1256" s="12" t="s">
        <v>2885</v>
      </c>
      <c r="C1256" s="12" t="s">
        <v>3000</v>
      </c>
      <c r="D1256" s="12" t="s">
        <v>3005</v>
      </c>
      <c r="E1256" s="14" t="s">
        <v>3002</v>
      </c>
      <c r="F1256" s="12" t="s">
        <v>84</v>
      </c>
      <c r="G1256" s="12" t="s">
        <v>3003</v>
      </c>
      <c r="H1256" s="12" t="n">
        <v>18912689050</v>
      </c>
      <c r="I1256" s="12" t="s">
        <v>953</v>
      </c>
      <c r="J1256" s="20" t="n">
        <v>43062</v>
      </c>
      <c r="K1256" s="16" t="n">
        <v>0.791666666666667</v>
      </c>
      <c r="L1256" s="17" t="n">
        <v>0.833333333333333</v>
      </c>
      <c r="M1256" s="21" t="s">
        <v>3006</v>
      </c>
    </row>
    <row r="1257" s="22" customFormat="true" ht="30" hidden="false" customHeight="true" outlineLevel="0" collapsed="false">
      <c r="A1257" s="19" t="s">
        <v>2885</v>
      </c>
      <c r="B1257" s="12" t="s">
        <v>2885</v>
      </c>
      <c r="C1257" s="12" t="s">
        <v>3000</v>
      </c>
      <c r="D1257" s="12" t="s">
        <v>3007</v>
      </c>
      <c r="E1257" s="14" t="s">
        <v>3002</v>
      </c>
      <c r="F1257" s="12" t="s">
        <v>84</v>
      </c>
      <c r="G1257" s="12" t="s">
        <v>3003</v>
      </c>
      <c r="H1257" s="12" t="n">
        <v>18912689050</v>
      </c>
      <c r="I1257" s="12" t="s">
        <v>953</v>
      </c>
      <c r="J1257" s="20" t="n">
        <v>43083</v>
      </c>
      <c r="K1257" s="16" t="n">
        <v>0.791666666666667</v>
      </c>
      <c r="L1257" s="17" t="n">
        <v>0.833333333333333</v>
      </c>
      <c r="M1257" s="21" t="s">
        <v>3008</v>
      </c>
    </row>
    <row r="1258" s="22" customFormat="true" ht="30" hidden="false" customHeight="true" outlineLevel="0" collapsed="false">
      <c r="A1258" s="19" t="s">
        <v>2885</v>
      </c>
      <c r="B1258" s="12" t="s">
        <v>2885</v>
      </c>
      <c r="C1258" s="12" t="s">
        <v>3009</v>
      </c>
      <c r="D1258" s="12" t="s">
        <v>3010</v>
      </c>
      <c r="E1258" s="14" t="s">
        <v>3011</v>
      </c>
      <c r="F1258" s="12"/>
      <c r="G1258" s="12" t="s">
        <v>2666</v>
      </c>
      <c r="H1258" s="12" t="n">
        <v>13952004997</v>
      </c>
      <c r="I1258" s="12" t="s">
        <v>21</v>
      </c>
      <c r="J1258" s="20" t="n">
        <v>43046</v>
      </c>
      <c r="K1258" s="16" t="n">
        <v>0.833333333333333</v>
      </c>
      <c r="L1258" s="17" t="n">
        <v>0.875</v>
      </c>
      <c r="M1258" s="21" t="s">
        <v>3012</v>
      </c>
    </row>
    <row r="1259" s="22" customFormat="true" ht="30" hidden="false" customHeight="true" outlineLevel="0" collapsed="false">
      <c r="A1259" s="19" t="s">
        <v>2885</v>
      </c>
      <c r="B1259" s="12" t="s">
        <v>2885</v>
      </c>
      <c r="C1259" s="12" t="s">
        <v>3009</v>
      </c>
      <c r="D1259" s="12" t="s">
        <v>3013</v>
      </c>
      <c r="E1259" s="14" t="s">
        <v>3011</v>
      </c>
      <c r="F1259" s="12"/>
      <c r="G1259" s="12" t="s">
        <v>2666</v>
      </c>
      <c r="H1259" s="12" t="n">
        <v>13952004997</v>
      </c>
      <c r="I1259" s="12" t="s">
        <v>21</v>
      </c>
      <c r="J1259" s="20" t="n">
        <v>43053</v>
      </c>
      <c r="K1259" s="16" t="n">
        <v>0.833333333333333</v>
      </c>
      <c r="L1259" s="17" t="n">
        <v>0.875</v>
      </c>
      <c r="M1259" s="21" t="s">
        <v>3014</v>
      </c>
    </row>
    <row r="1260" s="22" customFormat="true" ht="30" hidden="false" customHeight="true" outlineLevel="0" collapsed="false">
      <c r="A1260" s="19" t="s">
        <v>2885</v>
      </c>
      <c r="B1260" s="12" t="s">
        <v>2885</v>
      </c>
      <c r="C1260" s="12" t="s">
        <v>3009</v>
      </c>
      <c r="D1260" s="12" t="s">
        <v>3015</v>
      </c>
      <c r="E1260" s="14" t="s">
        <v>3011</v>
      </c>
      <c r="F1260" s="12"/>
      <c r="G1260" s="12" t="s">
        <v>2666</v>
      </c>
      <c r="H1260" s="12" t="n">
        <v>13952004997</v>
      </c>
      <c r="I1260" s="12" t="s">
        <v>21</v>
      </c>
      <c r="J1260" s="20" t="n">
        <v>43060</v>
      </c>
      <c r="K1260" s="16" t="n">
        <v>0.833333333333333</v>
      </c>
      <c r="L1260" s="17" t="n">
        <v>0.875</v>
      </c>
      <c r="M1260" s="21" t="s">
        <v>3016</v>
      </c>
    </row>
    <row r="1261" s="22" customFormat="true" ht="30" hidden="false" customHeight="true" outlineLevel="0" collapsed="false">
      <c r="A1261" s="19" t="s">
        <v>2885</v>
      </c>
      <c r="B1261" s="12" t="s">
        <v>2885</v>
      </c>
      <c r="C1261" s="12" t="s">
        <v>3017</v>
      </c>
      <c r="D1261" s="12" t="s">
        <v>3018</v>
      </c>
      <c r="E1261" s="14" t="s">
        <v>3019</v>
      </c>
      <c r="F1261" s="12"/>
      <c r="G1261" s="12" t="s">
        <v>3020</v>
      </c>
      <c r="H1261" s="12" t="n">
        <v>13961412673</v>
      </c>
      <c r="I1261" s="12" t="s">
        <v>233</v>
      </c>
      <c r="J1261" s="20" t="n">
        <v>43027</v>
      </c>
      <c r="K1261" s="16" t="n">
        <v>0.8125</v>
      </c>
      <c r="L1261" s="17" t="n">
        <f aca="false">IF(K1261=0,"",K1261+1/24)</f>
        <v>0.854166666666667</v>
      </c>
      <c r="M1261" s="21" t="s">
        <v>3021</v>
      </c>
    </row>
    <row r="1262" s="22" customFormat="true" ht="30" hidden="false" customHeight="true" outlineLevel="0" collapsed="false">
      <c r="A1262" s="19" t="s">
        <v>2885</v>
      </c>
      <c r="B1262" s="12" t="s">
        <v>2885</v>
      </c>
      <c r="C1262" s="12" t="s">
        <v>3017</v>
      </c>
      <c r="D1262" s="12" t="s">
        <v>3022</v>
      </c>
      <c r="E1262" s="14" t="s">
        <v>3019</v>
      </c>
      <c r="F1262" s="12"/>
      <c r="G1262" s="12" t="s">
        <v>3020</v>
      </c>
      <c r="H1262" s="12" t="n">
        <v>13961412673</v>
      </c>
      <c r="I1262" s="12" t="s">
        <v>233</v>
      </c>
      <c r="J1262" s="20" t="n">
        <v>43055</v>
      </c>
      <c r="K1262" s="16" t="n">
        <v>0.8125</v>
      </c>
      <c r="L1262" s="17" t="n">
        <f aca="false">IF(K1262=0,"",K1262+1/24)</f>
        <v>0.854166666666667</v>
      </c>
      <c r="M1262" s="21" t="s">
        <v>3023</v>
      </c>
    </row>
    <row r="1263" s="22" customFormat="true" ht="30" hidden="false" customHeight="true" outlineLevel="0" collapsed="false">
      <c r="A1263" s="19" t="s">
        <v>2885</v>
      </c>
      <c r="B1263" s="12" t="s">
        <v>2885</v>
      </c>
      <c r="C1263" s="12" t="s">
        <v>3017</v>
      </c>
      <c r="D1263" s="12" t="s">
        <v>3024</v>
      </c>
      <c r="E1263" s="14" t="s">
        <v>3019</v>
      </c>
      <c r="F1263" s="12"/>
      <c r="G1263" s="12" t="s">
        <v>3020</v>
      </c>
      <c r="H1263" s="12" t="n">
        <v>13961412673</v>
      </c>
      <c r="I1263" s="12" t="s">
        <v>233</v>
      </c>
      <c r="J1263" s="20" t="n">
        <v>43076</v>
      </c>
      <c r="K1263" s="16" t="n">
        <v>0.8125</v>
      </c>
      <c r="L1263" s="17" t="n">
        <f aca="false">IF(K1263=0,"",K1263+1/24)</f>
        <v>0.854166666666667</v>
      </c>
      <c r="M1263" s="21" t="s">
        <v>3025</v>
      </c>
    </row>
    <row r="1264" s="22" customFormat="true" ht="30" hidden="false" customHeight="true" outlineLevel="0" collapsed="false">
      <c r="A1264" s="19" t="s">
        <v>2885</v>
      </c>
      <c r="B1264" s="12" t="s">
        <v>2885</v>
      </c>
      <c r="C1264" s="12" t="s">
        <v>3026</v>
      </c>
      <c r="D1264" s="12" t="s">
        <v>3027</v>
      </c>
      <c r="E1264" s="14" t="s">
        <v>3028</v>
      </c>
      <c r="F1264" s="12"/>
      <c r="G1264" s="12" t="s">
        <v>3029</v>
      </c>
      <c r="H1264" s="12" t="n">
        <v>15312237838</v>
      </c>
      <c r="I1264" s="12" t="s">
        <v>775</v>
      </c>
      <c r="J1264" s="20" t="n">
        <v>43034</v>
      </c>
      <c r="K1264" s="16" t="n">
        <v>0.833333333333333</v>
      </c>
      <c r="L1264" s="17" t="n">
        <v>0.875</v>
      </c>
      <c r="M1264" s="21" t="s">
        <v>3030</v>
      </c>
    </row>
    <row r="1265" s="22" customFormat="true" ht="30" hidden="false" customHeight="true" outlineLevel="0" collapsed="false">
      <c r="A1265" s="19" t="s">
        <v>2885</v>
      </c>
      <c r="B1265" s="12" t="s">
        <v>2885</v>
      </c>
      <c r="C1265" s="12" t="s">
        <v>3026</v>
      </c>
      <c r="D1265" s="12" t="s">
        <v>3031</v>
      </c>
      <c r="E1265" s="14" t="s">
        <v>3028</v>
      </c>
      <c r="F1265" s="12"/>
      <c r="G1265" s="12" t="s">
        <v>3029</v>
      </c>
      <c r="H1265" s="12" t="n">
        <v>15312237838</v>
      </c>
      <c r="I1265" s="12" t="s">
        <v>775</v>
      </c>
      <c r="J1265" s="20" t="n">
        <v>43062</v>
      </c>
      <c r="K1265" s="16" t="n">
        <v>0.833333333333333</v>
      </c>
      <c r="L1265" s="17" t="n">
        <v>0.875</v>
      </c>
      <c r="M1265" s="21" t="s">
        <v>3032</v>
      </c>
    </row>
    <row r="1266" s="22" customFormat="true" ht="30" hidden="false" customHeight="true" outlineLevel="0" collapsed="false">
      <c r="A1266" s="19" t="s">
        <v>2885</v>
      </c>
      <c r="B1266" s="12" t="s">
        <v>2885</v>
      </c>
      <c r="C1266" s="12" t="s">
        <v>3026</v>
      </c>
      <c r="D1266" s="12" t="s">
        <v>3033</v>
      </c>
      <c r="E1266" s="14" t="s">
        <v>3028</v>
      </c>
      <c r="F1266" s="12"/>
      <c r="G1266" s="12" t="s">
        <v>3029</v>
      </c>
      <c r="H1266" s="12" t="n">
        <v>15312237838</v>
      </c>
      <c r="I1266" s="12" t="s">
        <v>775</v>
      </c>
      <c r="J1266" s="20" t="n">
        <v>43083</v>
      </c>
      <c r="K1266" s="16" t="n">
        <v>0.833333333333333</v>
      </c>
      <c r="L1266" s="17" t="n">
        <v>0.875</v>
      </c>
      <c r="M1266" s="21" t="s">
        <v>3034</v>
      </c>
    </row>
    <row r="1267" s="22" customFormat="true" ht="30" hidden="false" customHeight="true" outlineLevel="0" collapsed="false">
      <c r="A1267" s="19" t="s">
        <v>3035</v>
      </c>
      <c r="B1267" s="12" t="s">
        <v>3036</v>
      </c>
      <c r="C1267" s="12" t="s">
        <v>3037</v>
      </c>
      <c r="D1267" s="12" t="s">
        <v>3038</v>
      </c>
      <c r="E1267" s="14" t="s">
        <v>3039</v>
      </c>
      <c r="F1267" s="12" t="s">
        <v>19</v>
      </c>
      <c r="G1267" s="12" t="s">
        <v>3040</v>
      </c>
      <c r="H1267" s="12" t="n">
        <v>13952291230</v>
      </c>
      <c r="I1267" s="12" t="s">
        <v>3041</v>
      </c>
      <c r="J1267" s="20" t="n">
        <v>43033</v>
      </c>
      <c r="K1267" s="16" t="n">
        <v>0.833333333333333</v>
      </c>
      <c r="L1267" s="17" t="n">
        <f aca="false">IF(K1267=0,"",K1267+1/24)</f>
        <v>0.875</v>
      </c>
      <c r="M1267" s="21" t="s">
        <v>3042</v>
      </c>
    </row>
    <row r="1268" s="22" customFormat="true" ht="30" hidden="false" customHeight="true" outlineLevel="0" collapsed="false">
      <c r="A1268" s="19" t="s">
        <v>3035</v>
      </c>
      <c r="B1268" s="12" t="s">
        <v>3036</v>
      </c>
      <c r="C1268" s="12" t="s">
        <v>3037</v>
      </c>
      <c r="D1268" s="12" t="s">
        <v>3043</v>
      </c>
      <c r="E1268" s="14" t="s">
        <v>3039</v>
      </c>
      <c r="F1268" s="12" t="s">
        <v>19</v>
      </c>
      <c r="G1268" s="12" t="s">
        <v>3040</v>
      </c>
      <c r="H1268" s="12" t="n">
        <v>13952291230</v>
      </c>
      <c r="I1268" s="12" t="s">
        <v>3041</v>
      </c>
      <c r="J1268" s="20" t="n">
        <v>43061</v>
      </c>
      <c r="K1268" s="16" t="n">
        <v>0.833333333333333</v>
      </c>
      <c r="L1268" s="17" t="n">
        <f aca="false">IF(K1268=0,"",K1268+1/24)</f>
        <v>0.875</v>
      </c>
      <c r="M1268" s="21" t="s">
        <v>3044</v>
      </c>
    </row>
    <row r="1269" s="22" customFormat="true" ht="30" hidden="false" customHeight="true" outlineLevel="0" collapsed="false">
      <c r="A1269" s="19" t="s">
        <v>3035</v>
      </c>
      <c r="B1269" s="12" t="s">
        <v>3036</v>
      </c>
      <c r="C1269" s="12" t="s">
        <v>3037</v>
      </c>
      <c r="D1269" s="12" t="s">
        <v>3045</v>
      </c>
      <c r="E1269" s="14" t="s">
        <v>3039</v>
      </c>
      <c r="F1269" s="12" t="s">
        <v>19</v>
      </c>
      <c r="G1269" s="12" t="s">
        <v>3040</v>
      </c>
      <c r="H1269" s="12" t="n">
        <v>13952291230</v>
      </c>
      <c r="I1269" s="12" t="s">
        <v>3041</v>
      </c>
      <c r="J1269" s="20" t="n">
        <v>43082</v>
      </c>
      <c r="K1269" s="16" t="n">
        <v>0.833333333333333</v>
      </c>
      <c r="L1269" s="17" t="n">
        <f aca="false">IF(K1269=0,"",K1269+1/24)</f>
        <v>0.875</v>
      </c>
      <c r="M1269" s="21" t="s">
        <v>3046</v>
      </c>
    </row>
    <row r="1270" s="22" customFormat="true" ht="30" hidden="false" customHeight="true" outlineLevel="0" collapsed="false">
      <c r="A1270" s="19" t="s">
        <v>3035</v>
      </c>
      <c r="B1270" s="12" t="s">
        <v>529</v>
      </c>
      <c r="C1270" s="12" t="s">
        <v>3047</v>
      </c>
      <c r="D1270" s="12" t="s">
        <v>3048</v>
      </c>
      <c r="E1270" s="14" t="s">
        <v>3049</v>
      </c>
      <c r="F1270" s="12" t="s">
        <v>19</v>
      </c>
      <c r="G1270" s="12" t="s">
        <v>3050</v>
      </c>
      <c r="H1270" s="12" t="n">
        <v>13813843636</v>
      </c>
      <c r="I1270" s="12" t="s">
        <v>3051</v>
      </c>
      <c r="J1270" s="20" t="n">
        <v>43026</v>
      </c>
      <c r="K1270" s="16" t="n">
        <v>0.791666666666667</v>
      </c>
      <c r="L1270" s="17" t="n">
        <f aca="false">IF(K1270=0,"",K1270+1/24)</f>
        <v>0.833333333333333</v>
      </c>
      <c r="M1270" s="21" t="s">
        <v>3052</v>
      </c>
    </row>
    <row r="1271" s="22" customFormat="true" ht="30" hidden="false" customHeight="true" outlineLevel="0" collapsed="false">
      <c r="A1271" s="19" t="s">
        <v>3035</v>
      </c>
      <c r="B1271" s="12" t="s">
        <v>529</v>
      </c>
      <c r="C1271" s="12" t="s">
        <v>3047</v>
      </c>
      <c r="D1271" s="12" t="s">
        <v>3053</v>
      </c>
      <c r="E1271" s="14" t="s">
        <v>3049</v>
      </c>
      <c r="F1271" s="12" t="s">
        <v>19</v>
      </c>
      <c r="G1271" s="12" t="s">
        <v>3050</v>
      </c>
      <c r="H1271" s="12" t="n">
        <v>13813843636</v>
      </c>
      <c r="I1271" s="12" t="s">
        <v>3051</v>
      </c>
      <c r="J1271" s="20" t="n">
        <v>43054</v>
      </c>
      <c r="K1271" s="16" t="n">
        <v>0.791666666666667</v>
      </c>
      <c r="L1271" s="17" t="n">
        <f aca="false">IF(K1271=0,"",K1271+1/24)</f>
        <v>0.833333333333333</v>
      </c>
      <c r="M1271" s="21" t="s">
        <v>3054</v>
      </c>
    </row>
    <row r="1272" s="22" customFormat="true" ht="30" hidden="false" customHeight="true" outlineLevel="0" collapsed="false">
      <c r="A1272" s="19" t="s">
        <v>3035</v>
      </c>
      <c r="B1272" s="12" t="s">
        <v>529</v>
      </c>
      <c r="C1272" s="12" t="s">
        <v>3047</v>
      </c>
      <c r="D1272" s="12" t="s">
        <v>3055</v>
      </c>
      <c r="E1272" s="14" t="s">
        <v>3049</v>
      </c>
      <c r="F1272" s="12" t="s">
        <v>19</v>
      </c>
      <c r="G1272" s="12" t="s">
        <v>3050</v>
      </c>
      <c r="H1272" s="12" t="n">
        <v>13813843636</v>
      </c>
      <c r="I1272" s="12" t="s">
        <v>3051</v>
      </c>
      <c r="J1272" s="20" t="n">
        <v>43082</v>
      </c>
      <c r="K1272" s="16" t="n">
        <v>0.791666666666667</v>
      </c>
      <c r="L1272" s="17" t="n">
        <f aca="false">IF(K1272=0,"",K1272+1/24)</f>
        <v>0.833333333333333</v>
      </c>
      <c r="M1272" s="21" t="s">
        <v>3056</v>
      </c>
    </row>
    <row r="1273" s="22" customFormat="true" ht="30" hidden="false" customHeight="true" outlineLevel="0" collapsed="false">
      <c r="A1273" s="19" t="s">
        <v>3035</v>
      </c>
      <c r="B1273" s="12" t="s">
        <v>3035</v>
      </c>
      <c r="C1273" s="12" t="s">
        <v>3057</v>
      </c>
      <c r="D1273" s="12" t="s">
        <v>3058</v>
      </c>
      <c r="E1273" s="14" t="s">
        <v>3059</v>
      </c>
      <c r="F1273" s="12" t="s">
        <v>19</v>
      </c>
      <c r="G1273" s="12" t="s">
        <v>3040</v>
      </c>
      <c r="H1273" s="12" t="n">
        <v>13952291230</v>
      </c>
      <c r="I1273" s="12" t="s">
        <v>3041</v>
      </c>
      <c r="J1273" s="20" t="n">
        <v>43033</v>
      </c>
      <c r="K1273" s="16" t="n">
        <v>0.791666666666667</v>
      </c>
      <c r="L1273" s="17" t="n">
        <f aca="false">IF(K1273=0,"",K1273+1/24)</f>
        <v>0.833333333333333</v>
      </c>
      <c r="M1273" s="21" t="s">
        <v>3060</v>
      </c>
    </row>
    <row r="1274" s="22" customFormat="true" ht="30" hidden="false" customHeight="true" outlineLevel="0" collapsed="false">
      <c r="A1274" s="19" t="s">
        <v>3035</v>
      </c>
      <c r="B1274" s="12" t="s">
        <v>3035</v>
      </c>
      <c r="C1274" s="12" t="s">
        <v>3057</v>
      </c>
      <c r="D1274" s="12" t="s">
        <v>3061</v>
      </c>
      <c r="E1274" s="14" t="s">
        <v>3059</v>
      </c>
      <c r="F1274" s="12" t="s">
        <v>19</v>
      </c>
      <c r="G1274" s="12" t="s">
        <v>3040</v>
      </c>
      <c r="H1274" s="12" t="n">
        <v>13952291230</v>
      </c>
      <c r="I1274" s="12" t="s">
        <v>3041</v>
      </c>
      <c r="J1274" s="20" t="n">
        <v>43061</v>
      </c>
      <c r="K1274" s="16" t="n">
        <v>0.791666666666667</v>
      </c>
      <c r="L1274" s="17" t="n">
        <f aca="false">IF(K1274=0,"",K1274+1/24)</f>
        <v>0.833333333333333</v>
      </c>
      <c r="M1274" s="21" t="s">
        <v>3062</v>
      </c>
    </row>
    <row r="1275" s="22" customFormat="true" ht="30" hidden="false" customHeight="true" outlineLevel="0" collapsed="false">
      <c r="A1275" s="19" t="s">
        <v>3035</v>
      </c>
      <c r="B1275" s="12" t="s">
        <v>3035</v>
      </c>
      <c r="C1275" s="12" t="s">
        <v>3057</v>
      </c>
      <c r="D1275" s="12" t="s">
        <v>3063</v>
      </c>
      <c r="E1275" s="14" t="s">
        <v>3059</v>
      </c>
      <c r="F1275" s="12" t="s">
        <v>19</v>
      </c>
      <c r="G1275" s="12" t="s">
        <v>3040</v>
      </c>
      <c r="H1275" s="12" t="n">
        <v>13952291230</v>
      </c>
      <c r="I1275" s="12" t="s">
        <v>3041</v>
      </c>
      <c r="J1275" s="20" t="n">
        <v>43082</v>
      </c>
      <c r="K1275" s="16" t="n">
        <v>0.791666666666667</v>
      </c>
      <c r="L1275" s="17" t="n">
        <f aca="false">IF(K1275=0,"",K1275+1/24)</f>
        <v>0.833333333333333</v>
      </c>
      <c r="M1275" s="21" t="s">
        <v>3064</v>
      </c>
    </row>
    <row r="1276" s="22" customFormat="true" ht="30" hidden="false" customHeight="true" outlineLevel="0" collapsed="false">
      <c r="A1276" s="19" t="s">
        <v>3035</v>
      </c>
      <c r="B1276" s="12" t="s">
        <v>3035</v>
      </c>
      <c r="C1276" s="12" t="s">
        <v>3065</v>
      </c>
      <c r="D1276" s="12" t="s">
        <v>3066</v>
      </c>
      <c r="E1276" s="14" t="s">
        <v>3067</v>
      </c>
      <c r="F1276" s="12" t="s">
        <v>19</v>
      </c>
      <c r="G1276" s="12" t="s">
        <v>3068</v>
      </c>
      <c r="H1276" s="12" t="n">
        <v>13801509039</v>
      </c>
      <c r="I1276" s="12" t="s">
        <v>233</v>
      </c>
      <c r="J1276" s="20" t="n">
        <v>43034</v>
      </c>
      <c r="K1276" s="16" t="n">
        <v>0.833333333333333</v>
      </c>
      <c r="L1276" s="17" t="n">
        <f aca="false">IF(K1276=0,"",K1276+1/24)</f>
        <v>0.875</v>
      </c>
      <c r="M1276" s="21" t="s">
        <v>3069</v>
      </c>
    </row>
    <row r="1277" s="22" customFormat="true" ht="30" hidden="false" customHeight="true" outlineLevel="0" collapsed="false">
      <c r="A1277" s="19" t="s">
        <v>3035</v>
      </c>
      <c r="B1277" s="12" t="s">
        <v>3035</v>
      </c>
      <c r="C1277" s="12" t="s">
        <v>3065</v>
      </c>
      <c r="D1277" s="12" t="s">
        <v>3070</v>
      </c>
      <c r="E1277" s="14" t="s">
        <v>3067</v>
      </c>
      <c r="F1277" s="12" t="s">
        <v>19</v>
      </c>
      <c r="G1277" s="12" t="s">
        <v>3068</v>
      </c>
      <c r="H1277" s="12" t="n">
        <v>13801509039</v>
      </c>
      <c r="I1277" s="12" t="s">
        <v>233</v>
      </c>
      <c r="J1277" s="20" t="n">
        <v>43055</v>
      </c>
      <c r="K1277" s="16" t="n">
        <v>0.833333333333333</v>
      </c>
      <c r="L1277" s="17" t="n">
        <f aca="false">IF(K1277=0,"",K1277+1/24)</f>
        <v>0.875</v>
      </c>
      <c r="M1277" s="21" t="s">
        <v>3071</v>
      </c>
    </row>
    <row r="1278" s="22" customFormat="true" ht="30" hidden="false" customHeight="true" outlineLevel="0" collapsed="false">
      <c r="A1278" s="19" t="s">
        <v>3035</v>
      </c>
      <c r="B1278" s="12" t="s">
        <v>3035</v>
      </c>
      <c r="C1278" s="12" t="s">
        <v>3065</v>
      </c>
      <c r="D1278" s="12" t="s">
        <v>3072</v>
      </c>
      <c r="E1278" s="14" t="s">
        <v>3067</v>
      </c>
      <c r="F1278" s="12" t="s">
        <v>19</v>
      </c>
      <c r="G1278" s="12" t="s">
        <v>3068</v>
      </c>
      <c r="H1278" s="12" t="n">
        <v>13801509039</v>
      </c>
      <c r="I1278" s="12" t="s">
        <v>233</v>
      </c>
      <c r="J1278" s="20" t="n">
        <v>43076</v>
      </c>
      <c r="K1278" s="16" t="n">
        <v>0.833333333333333</v>
      </c>
      <c r="L1278" s="17" t="n">
        <f aca="false">IF(K1278=0,"",K1278+1/24)</f>
        <v>0.875</v>
      </c>
      <c r="M1278" s="21" t="s">
        <v>3073</v>
      </c>
    </row>
    <row r="1279" s="22" customFormat="true" ht="30" hidden="false" customHeight="true" outlineLevel="0" collapsed="false">
      <c r="A1279" s="19" t="s">
        <v>3035</v>
      </c>
      <c r="B1279" s="12" t="s">
        <v>3035</v>
      </c>
      <c r="C1279" s="12" t="s">
        <v>3074</v>
      </c>
      <c r="D1279" s="12" t="s">
        <v>3075</v>
      </c>
      <c r="E1279" s="14" t="s">
        <v>3076</v>
      </c>
      <c r="F1279" s="12" t="s">
        <v>84</v>
      </c>
      <c r="G1279" s="12" t="s">
        <v>2666</v>
      </c>
      <c r="H1279" s="12" t="n">
        <v>13952004997</v>
      </c>
      <c r="I1279" s="12" t="s">
        <v>21</v>
      </c>
      <c r="J1279" s="20" t="n">
        <v>43047</v>
      </c>
      <c r="K1279" s="16" t="n">
        <v>0.833333333333333</v>
      </c>
      <c r="L1279" s="17" t="n">
        <f aca="false">IF(K1279=0,"",K1279+1/24)</f>
        <v>0.875</v>
      </c>
      <c r="M1279" s="21" t="s">
        <v>3012</v>
      </c>
    </row>
    <row r="1280" s="22" customFormat="true" ht="30" hidden="false" customHeight="true" outlineLevel="0" collapsed="false">
      <c r="A1280" s="19" t="s">
        <v>3035</v>
      </c>
      <c r="B1280" s="12" t="s">
        <v>3035</v>
      </c>
      <c r="C1280" s="12" t="s">
        <v>3074</v>
      </c>
      <c r="D1280" s="12" t="s">
        <v>3077</v>
      </c>
      <c r="E1280" s="14" t="s">
        <v>3076</v>
      </c>
      <c r="F1280" s="12" t="s">
        <v>84</v>
      </c>
      <c r="G1280" s="12" t="s">
        <v>2666</v>
      </c>
      <c r="H1280" s="12" t="n">
        <v>13952004997</v>
      </c>
      <c r="I1280" s="12" t="s">
        <v>21</v>
      </c>
      <c r="J1280" s="20" t="n">
        <v>43054</v>
      </c>
      <c r="K1280" s="16" t="n">
        <v>0.833333333333333</v>
      </c>
      <c r="L1280" s="17" t="n">
        <f aca="false">IF(K1280=0,"",K1280+1/24)</f>
        <v>0.875</v>
      </c>
      <c r="M1280" s="21" t="s">
        <v>3014</v>
      </c>
    </row>
    <row r="1281" s="22" customFormat="true" ht="30" hidden="false" customHeight="true" outlineLevel="0" collapsed="false">
      <c r="A1281" s="19" t="s">
        <v>3035</v>
      </c>
      <c r="B1281" s="12" t="s">
        <v>3035</v>
      </c>
      <c r="C1281" s="12" t="s">
        <v>3074</v>
      </c>
      <c r="D1281" s="12" t="s">
        <v>3078</v>
      </c>
      <c r="E1281" s="14" t="s">
        <v>3076</v>
      </c>
      <c r="F1281" s="12" t="s">
        <v>84</v>
      </c>
      <c r="G1281" s="12" t="s">
        <v>2666</v>
      </c>
      <c r="H1281" s="12" t="n">
        <v>13952004997</v>
      </c>
      <c r="I1281" s="12" t="s">
        <v>21</v>
      </c>
      <c r="J1281" s="20" t="n">
        <v>43061</v>
      </c>
      <c r="K1281" s="16" t="n">
        <v>0.833333333333333</v>
      </c>
      <c r="L1281" s="17" t="n">
        <f aca="false">IF(K1281=0,"",K1281+1/24)</f>
        <v>0.875</v>
      </c>
      <c r="M1281" s="21" t="s">
        <v>3016</v>
      </c>
    </row>
    <row r="1282" s="22" customFormat="true" ht="30" hidden="false" customHeight="true" outlineLevel="0" collapsed="false">
      <c r="A1282" s="19" t="s">
        <v>3035</v>
      </c>
      <c r="B1282" s="12" t="s">
        <v>3035</v>
      </c>
      <c r="C1282" s="12" t="s">
        <v>3079</v>
      </c>
      <c r="D1282" s="12" t="s">
        <v>3080</v>
      </c>
      <c r="E1282" s="14" t="s">
        <v>3081</v>
      </c>
      <c r="F1282" s="12" t="s">
        <v>84</v>
      </c>
      <c r="G1282" s="12" t="s">
        <v>3082</v>
      </c>
      <c r="H1282" s="12" t="n">
        <v>13951792038</v>
      </c>
      <c r="I1282" s="12" t="s">
        <v>3083</v>
      </c>
      <c r="J1282" s="20" t="n">
        <v>43027</v>
      </c>
      <c r="K1282" s="16" t="n">
        <v>0.833333333333333</v>
      </c>
      <c r="L1282" s="17" t="n">
        <f aca="false">IF(K1282=0,"",K1282+1/24)</f>
        <v>0.875</v>
      </c>
      <c r="M1282" s="21" t="s">
        <v>3084</v>
      </c>
    </row>
    <row r="1283" s="22" customFormat="true" ht="30" hidden="false" customHeight="true" outlineLevel="0" collapsed="false">
      <c r="A1283" s="19" t="s">
        <v>3035</v>
      </c>
      <c r="B1283" s="12" t="s">
        <v>3035</v>
      </c>
      <c r="C1283" s="12" t="s">
        <v>3079</v>
      </c>
      <c r="D1283" s="12" t="s">
        <v>3085</v>
      </c>
      <c r="E1283" s="14" t="s">
        <v>3081</v>
      </c>
      <c r="F1283" s="12" t="s">
        <v>84</v>
      </c>
      <c r="G1283" s="12" t="s">
        <v>3082</v>
      </c>
      <c r="H1283" s="12" t="n">
        <v>13951792038</v>
      </c>
      <c r="I1283" s="12" t="s">
        <v>3083</v>
      </c>
      <c r="J1283" s="20" t="n">
        <v>43048</v>
      </c>
      <c r="K1283" s="16" t="n">
        <v>0.833333333333333</v>
      </c>
      <c r="L1283" s="17" t="n">
        <f aca="false">IF(K1283=0,"",K1283+1/24)</f>
        <v>0.875</v>
      </c>
      <c r="M1283" s="21" t="s">
        <v>3086</v>
      </c>
    </row>
    <row r="1284" s="22" customFormat="true" ht="30" hidden="false" customHeight="true" outlineLevel="0" collapsed="false">
      <c r="A1284" s="19" t="s">
        <v>3035</v>
      </c>
      <c r="B1284" s="12" t="s">
        <v>3035</v>
      </c>
      <c r="C1284" s="12" t="s">
        <v>3079</v>
      </c>
      <c r="D1284" s="12" t="s">
        <v>3087</v>
      </c>
      <c r="E1284" s="14" t="s">
        <v>3081</v>
      </c>
      <c r="F1284" s="12" t="s">
        <v>84</v>
      </c>
      <c r="G1284" s="12" t="s">
        <v>3082</v>
      </c>
      <c r="H1284" s="12" t="n">
        <v>13951792038</v>
      </c>
      <c r="I1284" s="12" t="s">
        <v>3083</v>
      </c>
      <c r="J1284" s="20" t="n">
        <v>43069</v>
      </c>
      <c r="K1284" s="16" t="n">
        <v>0.833333333333333</v>
      </c>
      <c r="L1284" s="17" t="n">
        <f aca="false">IF(K1284=0,"",K1284+1/24)</f>
        <v>0.875</v>
      </c>
      <c r="M1284" s="21" t="s">
        <v>3088</v>
      </c>
    </row>
    <row r="1285" s="22" customFormat="true" ht="30" hidden="false" customHeight="true" outlineLevel="0" collapsed="false">
      <c r="A1285" s="19" t="s">
        <v>3035</v>
      </c>
      <c r="B1285" s="12" t="s">
        <v>3035</v>
      </c>
      <c r="C1285" s="12" t="s">
        <v>3089</v>
      </c>
      <c r="D1285" s="12" t="s">
        <v>3090</v>
      </c>
      <c r="E1285" s="14" t="s">
        <v>3091</v>
      </c>
      <c r="F1285" s="12" t="s">
        <v>84</v>
      </c>
      <c r="G1285" s="12" t="s">
        <v>3020</v>
      </c>
      <c r="H1285" s="12" t="n">
        <v>13961412673</v>
      </c>
      <c r="I1285" s="12" t="s">
        <v>233</v>
      </c>
      <c r="J1285" s="20" t="n">
        <v>43026</v>
      </c>
      <c r="K1285" s="16" t="n">
        <v>0.8125</v>
      </c>
      <c r="L1285" s="17" t="n">
        <f aca="false">IF(K1285=0,"",K1285+1/24)</f>
        <v>0.854166666666667</v>
      </c>
      <c r="M1285" s="21" t="s">
        <v>3092</v>
      </c>
    </row>
    <row r="1286" s="22" customFormat="true" ht="30" hidden="false" customHeight="true" outlineLevel="0" collapsed="false">
      <c r="A1286" s="19" t="s">
        <v>3035</v>
      </c>
      <c r="B1286" s="12" t="s">
        <v>3035</v>
      </c>
      <c r="C1286" s="12" t="s">
        <v>3089</v>
      </c>
      <c r="D1286" s="12" t="s">
        <v>3093</v>
      </c>
      <c r="E1286" s="14" t="s">
        <v>3091</v>
      </c>
      <c r="F1286" s="12" t="s">
        <v>84</v>
      </c>
      <c r="G1286" s="12" t="s">
        <v>3020</v>
      </c>
      <c r="H1286" s="12" t="n">
        <v>13961412673</v>
      </c>
      <c r="I1286" s="12" t="s">
        <v>233</v>
      </c>
      <c r="J1286" s="20" t="n">
        <v>43054</v>
      </c>
      <c r="K1286" s="16" t="n">
        <v>0.8125</v>
      </c>
      <c r="L1286" s="17" t="n">
        <f aca="false">IF(K1286=0,"",K1286+1/24)</f>
        <v>0.854166666666667</v>
      </c>
      <c r="M1286" s="21" t="s">
        <v>3094</v>
      </c>
    </row>
    <row r="1287" s="22" customFormat="true" ht="30" hidden="false" customHeight="true" outlineLevel="0" collapsed="false">
      <c r="A1287" s="19" t="s">
        <v>3035</v>
      </c>
      <c r="B1287" s="12" t="s">
        <v>3035</v>
      </c>
      <c r="C1287" s="12" t="s">
        <v>3089</v>
      </c>
      <c r="D1287" s="12" t="s">
        <v>3095</v>
      </c>
      <c r="E1287" s="14" t="s">
        <v>3091</v>
      </c>
      <c r="F1287" s="12" t="s">
        <v>84</v>
      </c>
      <c r="G1287" s="12" t="s">
        <v>3020</v>
      </c>
      <c r="H1287" s="12" t="n">
        <v>13961412673</v>
      </c>
      <c r="I1287" s="12" t="s">
        <v>233</v>
      </c>
      <c r="J1287" s="20" t="n">
        <v>43075</v>
      </c>
      <c r="K1287" s="16" t="n">
        <v>0.8125</v>
      </c>
      <c r="L1287" s="17" t="n">
        <f aca="false">IF(K1287=0,"",K1287+1/24)</f>
        <v>0.854166666666667</v>
      </c>
      <c r="M1287" s="21" t="s">
        <v>3096</v>
      </c>
    </row>
    <row r="1288" s="22" customFormat="true" ht="30" hidden="false" customHeight="true" outlineLevel="0" collapsed="false">
      <c r="A1288" s="19" t="s">
        <v>3035</v>
      </c>
      <c r="B1288" s="12" t="s">
        <v>3097</v>
      </c>
      <c r="C1288" s="12" t="s">
        <v>3098</v>
      </c>
      <c r="D1288" s="12" t="s">
        <v>3099</v>
      </c>
      <c r="E1288" s="14" t="s">
        <v>3100</v>
      </c>
      <c r="F1288" s="12" t="s">
        <v>84</v>
      </c>
      <c r="G1288" s="12" t="s">
        <v>2738</v>
      </c>
      <c r="H1288" s="12" t="n">
        <v>13218487895</v>
      </c>
      <c r="I1288" s="12" t="s">
        <v>21</v>
      </c>
      <c r="J1288" s="20" t="n">
        <v>43039</v>
      </c>
      <c r="K1288" s="16" t="n">
        <v>0.791666666666667</v>
      </c>
      <c r="L1288" s="17" t="n">
        <v>0.833333333333333</v>
      </c>
      <c r="M1288" s="21" t="s">
        <v>2739</v>
      </c>
    </row>
    <row r="1289" s="22" customFormat="true" ht="30" hidden="false" customHeight="true" outlineLevel="0" collapsed="false">
      <c r="A1289" s="19" t="s">
        <v>3035</v>
      </c>
      <c r="B1289" s="12" t="s">
        <v>3097</v>
      </c>
      <c r="C1289" s="12" t="s">
        <v>3098</v>
      </c>
      <c r="D1289" s="12" t="s">
        <v>3101</v>
      </c>
      <c r="E1289" s="14" t="s">
        <v>3100</v>
      </c>
      <c r="F1289" s="12" t="s">
        <v>84</v>
      </c>
      <c r="G1289" s="12" t="s">
        <v>2738</v>
      </c>
      <c r="H1289" s="12" t="n">
        <v>13218487895</v>
      </c>
      <c r="I1289" s="12" t="s">
        <v>21</v>
      </c>
      <c r="J1289" s="20" t="n">
        <v>43060</v>
      </c>
      <c r="K1289" s="16" t="n">
        <v>0.791666666666667</v>
      </c>
      <c r="L1289" s="17" t="n">
        <v>0.833333333333333</v>
      </c>
      <c r="M1289" s="21" t="s">
        <v>2741</v>
      </c>
    </row>
    <row r="1290" s="22" customFormat="true" ht="30" hidden="false" customHeight="true" outlineLevel="0" collapsed="false">
      <c r="A1290" s="19" t="s">
        <v>3035</v>
      </c>
      <c r="B1290" s="12" t="s">
        <v>3097</v>
      </c>
      <c r="C1290" s="12" t="s">
        <v>3098</v>
      </c>
      <c r="D1290" s="12" t="s">
        <v>3102</v>
      </c>
      <c r="E1290" s="14" t="s">
        <v>3100</v>
      </c>
      <c r="F1290" s="12" t="s">
        <v>84</v>
      </c>
      <c r="G1290" s="12" t="s">
        <v>2738</v>
      </c>
      <c r="H1290" s="12" t="n">
        <v>13218487895</v>
      </c>
      <c r="I1290" s="12" t="s">
        <v>21</v>
      </c>
      <c r="J1290" s="20" t="n">
        <v>43081</v>
      </c>
      <c r="K1290" s="16" t="n">
        <v>0.791666666666667</v>
      </c>
      <c r="L1290" s="17" t="n">
        <v>0.833333333333333</v>
      </c>
      <c r="M1290" s="21" t="s">
        <v>2743</v>
      </c>
    </row>
    <row r="1291" s="22" customFormat="true" ht="30" hidden="false" customHeight="true" outlineLevel="0" collapsed="false">
      <c r="A1291" s="19" t="s">
        <v>3035</v>
      </c>
      <c r="B1291" s="12" t="s">
        <v>3035</v>
      </c>
      <c r="C1291" s="12" t="s">
        <v>3103</v>
      </c>
      <c r="D1291" s="12" t="s">
        <v>3104</v>
      </c>
      <c r="E1291" s="14" t="s">
        <v>3105</v>
      </c>
      <c r="F1291" s="12" t="s">
        <v>84</v>
      </c>
      <c r="G1291" s="12" t="s">
        <v>3029</v>
      </c>
      <c r="H1291" s="12" t="n">
        <v>15312237838</v>
      </c>
      <c r="I1291" s="12" t="s">
        <v>775</v>
      </c>
      <c r="J1291" s="20" t="n">
        <v>43034</v>
      </c>
      <c r="K1291" s="16" t="n">
        <v>0.791666666666667</v>
      </c>
      <c r="L1291" s="17" t="n">
        <f aca="false">IF(K1291=0,"",K1291+1/24)</f>
        <v>0.833333333333333</v>
      </c>
      <c r="M1291" s="21" t="s">
        <v>3106</v>
      </c>
    </row>
    <row r="1292" s="22" customFormat="true" ht="30" hidden="false" customHeight="true" outlineLevel="0" collapsed="false">
      <c r="A1292" s="19" t="s">
        <v>3035</v>
      </c>
      <c r="B1292" s="12" t="s">
        <v>3035</v>
      </c>
      <c r="C1292" s="12" t="s">
        <v>3103</v>
      </c>
      <c r="D1292" s="12" t="s">
        <v>3107</v>
      </c>
      <c r="E1292" s="14" t="s">
        <v>3105</v>
      </c>
      <c r="F1292" s="12" t="s">
        <v>84</v>
      </c>
      <c r="G1292" s="12" t="s">
        <v>3029</v>
      </c>
      <c r="H1292" s="12" t="n">
        <v>15312237838</v>
      </c>
      <c r="I1292" s="12" t="s">
        <v>775</v>
      </c>
      <c r="J1292" s="20" t="n">
        <v>43062</v>
      </c>
      <c r="K1292" s="16" t="n">
        <v>0.791666666666667</v>
      </c>
      <c r="L1292" s="17" t="n">
        <f aca="false">IF(K1292=0,"",K1292+1/24)</f>
        <v>0.833333333333333</v>
      </c>
      <c r="M1292" s="21" t="s">
        <v>3108</v>
      </c>
    </row>
    <row r="1293" s="22" customFormat="true" ht="30" hidden="false" customHeight="true" outlineLevel="0" collapsed="false">
      <c r="A1293" s="19" t="s">
        <v>3035</v>
      </c>
      <c r="B1293" s="12" t="s">
        <v>3035</v>
      </c>
      <c r="C1293" s="12" t="s">
        <v>3103</v>
      </c>
      <c r="D1293" s="12" t="s">
        <v>3109</v>
      </c>
      <c r="E1293" s="14" t="s">
        <v>3105</v>
      </c>
      <c r="F1293" s="12" t="s">
        <v>84</v>
      </c>
      <c r="G1293" s="12" t="s">
        <v>3029</v>
      </c>
      <c r="H1293" s="12" t="n">
        <v>15312237838</v>
      </c>
      <c r="I1293" s="12" t="s">
        <v>775</v>
      </c>
      <c r="J1293" s="20" t="n">
        <v>43083</v>
      </c>
      <c r="K1293" s="16" t="n">
        <v>0.791666666666667</v>
      </c>
      <c r="L1293" s="17" t="n">
        <f aca="false">IF(K1293=0,"",K1293+1/24)</f>
        <v>0.833333333333333</v>
      </c>
      <c r="M1293" s="21" t="s">
        <v>3110</v>
      </c>
    </row>
    <row r="1294" s="22" customFormat="true" ht="30" hidden="false" customHeight="true" outlineLevel="0" collapsed="false">
      <c r="A1294" s="19" t="s">
        <v>3035</v>
      </c>
      <c r="B1294" s="12" t="s">
        <v>3035</v>
      </c>
      <c r="C1294" s="12" t="s">
        <v>3111</v>
      </c>
      <c r="D1294" s="12" t="s">
        <v>3112</v>
      </c>
      <c r="E1294" s="14" t="s">
        <v>3113</v>
      </c>
      <c r="F1294" s="12" t="s">
        <v>84</v>
      </c>
      <c r="G1294" s="12" t="s">
        <v>3114</v>
      </c>
      <c r="H1294" s="12" t="n">
        <v>15312237852</v>
      </c>
      <c r="I1294" s="12" t="s">
        <v>775</v>
      </c>
      <c r="J1294" s="20" t="n">
        <v>43028</v>
      </c>
      <c r="K1294" s="16" t="n">
        <v>0.833333333333333</v>
      </c>
      <c r="L1294" s="17" t="n">
        <f aca="false">IF(K1294=0,"",K1294+1/24)</f>
        <v>0.875</v>
      </c>
      <c r="M1294" s="21" t="s">
        <v>3115</v>
      </c>
    </row>
    <row r="1295" s="22" customFormat="true" ht="30" hidden="false" customHeight="true" outlineLevel="0" collapsed="false">
      <c r="A1295" s="19" t="s">
        <v>3035</v>
      </c>
      <c r="B1295" s="12" t="s">
        <v>3035</v>
      </c>
      <c r="C1295" s="12" t="s">
        <v>3111</v>
      </c>
      <c r="D1295" s="12" t="s">
        <v>3116</v>
      </c>
      <c r="E1295" s="14" t="s">
        <v>3113</v>
      </c>
      <c r="F1295" s="12" t="s">
        <v>84</v>
      </c>
      <c r="G1295" s="12" t="s">
        <v>3114</v>
      </c>
      <c r="H1295" s="12" t="n">
        <v>15312237852</v>
      </c>
      <c r="I1295" s="12" t="s">
        <v>775</v>
      </c>
      <c r="J1295" s="20" t="n">
        <v>43059</v>
      </c>
      <c r="K1295" s="16" t="n">
        <v>0.833333333333333</v>
      </c>
      <c r="L1295" s="17" t="n">
        <f aca="false">IF(K1295=0,"",K1295+1/24)</f>
        <v>0.875</v>
      </c>
      <c r="M1295" s="21" t="s">
        <v>3117</v>
      </c>
    </row>
    <row r="1296" s="22" customFormat="true" ht="30" hidden="false" customHeight="true" outlineLevel="0" collapsed="false">
      <c r="A1296" s="19" t="s">
        <v>3035</v>
      </c>
      <c r="B1296" s="12" t="s">
        <v>3035</v>
      </c>
      <c r="C1296" s="12" t="s">
        <v>3111</v>
      </c>
      <c r="D1296" s="12" t="s">
        <v>3118</v>
      </c>
      <c r="E1296" s="14" t="s">
        <v>3113</v>
      </c>
      <c r="F1296" s="12" t="s">
        <v>84</v>
      </c>
      <c r="G1296" s="12" t="s">
        <v>3114</v>
      </c>
      <c r="H1296" s="12" t="n">
        <v>15312237852</v>
      </c>
      <c r="I1296" s="12" t="s">
        <v>775</v>
      </c>
      <c r="J1296" s="20" t="n">
        <v>43079</v>
      </c>
      <c r="K1296" s="16" t="n">
        <v>0.833333333333333</v>
      </c>
      <c r="L1296" s="17" t="n">
        <f aca="false">IF(K1296=0,"",K1296+1/24)</f>
        <v>0.875</v>
      </c>
      <c r="M1296" s="21" t="s">
        <v>3119</v>
      </c>
    </row>
    <row r="1297" s="22" customFormat="true" ht="30" hidden="false" customHeight="true" outlineLevel="0" collapsed="false">
      <c r="A1297" s="19" t="s">
        <v>3035</v>
      </c>
      <c r="B1297" s="12" t="s">
        <v>3120</v>
      </c>
      <c r="C1297" s="12" t="s">
        <v>3121</v>
      </c>
      <c r="D1297" s="12" t="s">
        <v>3122</v>
      </c>
      <c r="E1297" s="14" t="s">
        <v>3123</v>
      </c>
      <c r="F1297" s="12" t="s">
        <v>2269</v>
      </c>
      <c r="G1297" s="12" t="s">
        <v>2738</v>
      </c>
      <c r="H1297" s="12" t="n">
        <v>13218487895</v>
      </c>
      <c r="I1297" s="12" t="s">
        <v>21</v>
      </c>
      <c r="J1297" s="20" t="n">
        <v>43039</v>
      </c>
      <c r="K1297" s="16" t="n">
        <v>0.833333333333333</v>
      </c>
      <c r="L1297" s="17" t="n">
        <v>0.875</v>
      </c>
      <c r="M1297" s="21" t="s">
        <v>3124</v>
      </c>
    </row>
    <row r="1298" s="22" customFormat="true" ht="30" hidden="false" customHeight="true" outlineLevel="0" collapsed="false">
      <c r="A1298" s="19" t="s">
        <v>3035</v>
      </c>
      <c r="B1298" s="12" t="s">
        <v>3120</v>
      </c>
      <c r="C1298" s="12" t="s">
        <v>3121</v>
      </c>
      <c r="D1298" s="12" t="s">
        <v>3125</v>
      </c>
      <c r="E1298" s="14" t="s">
        <v>3123</v>
      </c>
      <c r="F1298" s="12" t="s">
        <v>2269</v>
      </c>
      <c r="G1298" s="12" t="s">
        <v>2738</v>
      </c>
      <c r="H1298" s="12" t="n">
        <v>13218487895</v>
      </c>
      <c r="I1298" s="12" t="s">
        <v>21</v>
      </c>
      <c r="J1298" s="20" t="n">
        <v>43060</v>
      </c>
      <c r="K1298" s="16" t="n">
        <v>0.833333333333333</v>
      </c>
      <c r="L1298" s="17" t="n">
        <v>0.875</v>
      </c>
      <c r="M1298" s="21" t="s">
        <v>3126</v>
      </c>
    </row>
    <row r="1299" s="22" customFormat="true" ht="30" hidden="false" customHeight="true" outlineLevel="0" collapsed="false">
      <c r="A1299" s="19" t="s">
        <v>3035</v>
      </c>
      <c r="B1299" s="12" t="s">
        <v>3120</v>
      </c>
      <c r="C1299" s="12" t="s">
        <v>3121</v>
      </c>
      <c r="D1299" s="12" t="s">
        <v>3127</v>
      </c>
      <c r="E1299" s="14" t="s">
        <v>3123</v>
      </c>
      <c r="F1299" s="12" t="s">
        <v>2269</v>
      </c>
      <c r="G1299" s="12" t="s">
        <v>2738</v>
      </c>
      <c r="H1299" s="12" t="n">
        <v>13218487895</v>
      </c>
      <c r="I1299" s="12" t="s">
        <v>21</v>
      </c>
      <c r="J1299" s="20" t="n">
        <v>43081</v>
      </c>
      <c r="K1299" s="16" t="n">
        <v>0.833333333333333</v>
      </c>
      <c r="L1299" s="17" t="n">
        <v>0.875</v>
      </c>
      <c r="M1299" s="21" t="s">
        <v>3128</v>
      </c>
    </row>
    <row r="1300" s="22" customFormat="true" ht="30" hidden="false" customHeight="true" outlineLevel="0" collapsed="false">
      <c r="A1300" s="19" t="s">
        <v>3129</v>
      </c>
      <c r="B1300" s="12" t="s">
        <v>3129</v>
      </c>
      <c r="C1300" s="23" t="s">
        <v>599</v>
      </c>
      <c r="D1300" s="23" t="s">
        <v>600</v>
      </c>
      <c r="E1300" s="14" t="s">
        <v>3130</v>
      </c>
      <c r="F1300" s="12" t="s">
        <v>19</v>
      </c>
      <c r="G1300" s="12" t="s">
        <v>2844</v>
      </c>
      <c r="H1300" s="12" t="n">
        <v>13952237205</v>
      </c>
      <c r="I1300" s="12" t="s">
        <v>186</v>
      </c>
      <c r="J1300" s="20" t="n">
        <v>43032</v>
      </c>
      <c r="K1300" s="16" t="n">
        <v>0.791666666666667</v>
      </c>
      <c r="L1300" s="17" t="n">
        <f aca="false">IF(K1300=0,"",K1300+1/24)</f>
        <v>0.833333333333333</v>
      </c>
      <c r="M1300" s="21" t="s">
        <v>3131</v>
      </c>
    </row>
    <row r="1301" s="22" customFormat="true" ht="30" hidden="false" customHeight="true" outlineLevel="0" collapsed="false">
      <c r="A1301" s="19" t="s">
        <v>3129</v>
      </c>
      <c r="B1301" s="12" t="s">
        <v>3129</v>
      </c>
      <c r="C1301" s="23" t="s">
        <v>599</v>
      </c>
      <c r="D1301" s="23" t="s">
        <v>602</v>
      </c>
      <c r="E1301" s="14" t="s">
        <v>3130</v>
      </c>
      <c r="F1301" s="12" t="s">
        <v>19</v>
      </c>
      <c r="G1301" s="12" t="s">
        <v>2844</v>
      </c>
      <c r="H1301" s="12" t="n">
        <v>13952237205</v>
      </c>
      <c r="I1301" s="12" t="s">
        <v>186</v>
      </c>
      <c r="J1301" s="20" t="n">
        <v>43046</v>
      </c>
      <c r="K1301" s="16" t="n">
        <v>0.791666666666667</v>
      </c>
      <c r="L1301" s="17" t="n">
        <f aca="false">IF(K1301=0,"",K1301+1/24)</f>
        <v>0.833333333333333</v>
      </c>
      <c r="M1301" s="21" t="s">
        <v>3132</v>
      </c>
    </row>
    <row r="1302" s="22" customFormat="true" ht="30" hidden="false" customHeight="true" outlineLevel="0" collapsed="false">
      <c r="A1302" s="19" t="s">
        <v>3129</v>
      </c>
      <c r="B1302" s="12" t="s">
        <v>3129</v>
      </c>
      <c r="C1302" s="23" t="s">
        <v>599</v>
      </c>
      <c r="D1302" s="23" t="s">
        <v>603</v>
      </c>
      <c r="E1302" s="14" t="s">
        <v>3130</v>
      </c>
      <c r="F1302" s="12" t="s">
        <v>19</v>
      </c>
      <c r="G1302" s="12" t="s">
        <v>2844</v>
      </c>
      <c r="H1302" s="12" t="n">
        <v>13952237205</v>
      </c>
      <c r="I1302" s="12" t="s">
        <v>186</v>
      </c>
      <c r="J1302" s="20" t="n">
        <v>43060</v>
      </c>
      <c r="K1302" s="16" t="n">
        <v>0.791666666666667</v>
      </c>
      <c r="L1302" s="17" t="n">
        <f aca="false">IF(K1302=0,"",K1302+1/24)</f>
        <v>0.833333333333333</v>
      </c>
      <c r="M1302" s="21" t="s">
        <v>3133</v>
      </c>
    </row>
    <row r="1303" s="22" customFormat="true" ht="30" hidden="false" customHeight="true" outlineLevel="0" collapsed="false">
      <c r="A1303" s="19" t="s">
        <v>3129</v>
      </c>
      <c r="B1303" s="12" t="s">
        <v>3134</v>
      </c>
      <c r="C1303" s="12" t="s">
        <v>3135</v>
      </c>
      <c r="D1303" s="12" t="s">
        <v>3136</v>
      </c>
      <c r="E1303" s="14" t="s">
        <v>3137</v>
      </c>
      <c r="F1303" s="12" t="s">
        <v>19</v>
      </c>
      <c r="G1303" s="12" t="s">
        <v>3138</v>
      </c>
      <c r="H1303" s="12" t="n">
        <v>13961385506</v>
      </c>
      <c r="I1303" s="12" t="s">
        <v>301</v>
      </c>
      <c r="J1303" s="20" t="n">
        <v>43033</v>
      </c>
      <c r="K1303" s="16" t="n">
        <v>0.833333333333333</v>
      </c>
      <c r="L1303" s="17" t="n">
        <v>0.875</v>
      </c>
      <c r="M1303" s="21" t="s">
        <v>3139</v>
      </c>
    </row>
    <row r="1304" s="22" customFormat="true" ht="30" hidden="false" customHeight="true" outlineLevel="0" collapsed="false">
      <c r="A1304" s="19" t="s">
        <v>3129</v>
      </c>
      <c r="B1304" s="12" t="s">
        <v>3134</v>
      </c>
      <c r="C1304" s="12" t="s">
        <v>3135</v>
      </c>
      <c r="D1304" s="12" t="s">
        <v>3140</v>
      </c>
      <c r="E1304" s="14" t="s">
        <v>3137</v>
      </c>
      <c r="F1304" s="12" t="s">
        <v>19</v>
      </c>
      <c r="G1304" s="12" t="s">
        <v>3138</v>
      </c>
      <c r="H1304" s="12" t="n">
        <v>13961385506</v>
      </c>
      <c r="I1304" s="12" t="s">
        <v>301</v>
      </c>
      <c r="J1304" s="20" t="n">
        <v>43044</v>
      </c>
      <c r="K1304" s="16" t="n">
        <v>0.833333333333333</v>
      </c>
      <c r="L1304" s="17" t="n">
        <v>0.875</v>
      </c>
      <c r="M1304" s="34" t="s">
        <v>3141</v>
      </c>
    </row>
    <row r="1305" s="22" customFormat="true" ht="30" hidden="false" customHeight="true" outlineLevel="0" collapsed="false">
      <c r="A1305" s="19" t="s">
        <v>3129</v>
      </c>
      <c r="B1305" s="12" t="s">
        <v>3134</v>
      </c>
      <c r="C1305" s="12" t="s">
        <v>3135</v>
      </c>
      <c r="D1305" s="12" t="s">
        <v>3142</v>
      </c>
      <c r="E1305" s="14" t="s">
        <v>3137</v>
      </c>
      <c r="F1305" s="12" t="s">
        <v>19</v>
      </c>
      <c r="G1305" s="12" t="s">
        <v>3138</v>
      </c>
      <c r="H1305" s="12" t="n">
        <v>13961385506</v>
      </c>
      <c r="I1305" s="12" t="s">
        <v>301</v>
      </c>
      <c r="J1305" s="20" t="n">
        <v>43072</v>
      </c>
      <c r="K1305" s="16" t="n">
        <v>0.833333333333333</v>
      </c>
      <c r="L1305" s="17" t="n">
        <v>0.875</v>
      </c>
      <c r="M1305" s="34" t="s">
        <v>3143</v>
      </c>
    </row>
    <row r="1306" s="22" customFormat="true" ht="30" hidden="false" customHeight="true" outlineLevel="0" collapsed="false">
      <c r="A1306" s="19" t="s">
        <v>3129</v>
      </c>
      <c r="B1306" s="12" t="s">
        <v>3129</v>
      </c>
      <c r="C1306" s="12" t="s">
        <v>3144</v>
      </c>
      <c r="D1306" s="12" t="s">
        <v>3145</v>
      </c>
      <c r="E1306" s="14" t="s">
        <v>3146</v>
      </c>
      <c r="F1306" s="12" t="s">
        <v>19</v>
      </c>
      <c r="G1306" s="12" t="s">
        <v>3147</v>
      </c>
      <c r="H1306" s="12" t="n">
        <v>15861221375</v>
      </c>
      <c r="I1306" s="12" t="s">
        <v>301</v>
      </c>
      <c r="J1306" s="20" t="n">
        <v>43033</v>
      </c>
      <c r="K1306" s="16" t="n">
        <v>0.791666666666667</v>
      </c>
      <c r="L1306" s="17" t="n">
        <f aca="false">IF(K1306=0,"",K1306+1/24)</f>
        <v>0.833333333333333</v>
      </c>
      <c r="M1306" s="21" t="s">
        <v>3148</v>
      </c>
    </row>
    <row r="1307" s="22" customFormat="true" ht="30" hidden="false" customHeight="true" outlineLevel="0" collapsed="false">
      <c r="A1307" s="19" t="s">
        <v>3129</v>
      </c>
      <c r="B1307" s="12" t="s">
        <v>3129</v>
      </c>
      <c r="C1307" s="12" t="s">
        <v>3144</v>
      </c>
      <c r="D1307" s="12" t="s">
        <v>3149</v>
      </c>
      <c r="E1307" s="14" t="s">
        <v>3146</v>
      </c>
      <c r="F1307" s="12" t="s">
        <v>19</v>
      </c>
      <c r="G1307" s="12" t="s">
        <v>3147</v>
      </c>
      <c r="H1307" s="12" t="n">
        <v>15861221375</v>
      </c>
      <c r="I1307" s="12" t="s">
        <v>301</v>
      </c>
      <c r="J1307" s="20" t="n">
        <v>43061</v>
      </c>
      <c r="K1307" s="16" t="n">
        <v>0.791666666666667</v>
      </c>
      <c r="L1307" s="17" t="n">
        <v>0.833333333333333</v>
      </c>
      <c r="M1307" s="21" t="s">
        <v>3150</v>
      </c>
    </row>
    <row r="1308" s="22" customFormat="true" ht="30" hidden="false" customHeight="true" outlineLevel="0" collapsed="false">
      <c r="A1308" s="19" t="s">
        <v>3129</v>
      </c>
      <c r="B1308" s="12" t="s">
        <v>3129</v>
      </c>
      <c r="C1308" s="12" t="s">
        <v>3144</v>
      </c>
      <c r="D1308" s="12" t="s">
        <v>3151</v>
      </c>
      <c r="E1308" s="14" t="s">
        <v>3146</v>
      </c>
      <c r="F1308" s="12" t="s">
        <v>19</v>
      </c>
      <c r="G1308" s="12" t="s">
        <v>3147</v>
      </c>
      <c r="H1308" s="12" t="n">
        <v>15861221375</v>
      </c>
      <c r="I1308" s="12" t="s">
        <v>301</v>
      </c>
      <c r="J1308" s="20" t="n">
        <v>43075</v>
      </c>
      <c r="K1308" s="16" t="n">
        <v>0.791666666666667</v>
      </c>
      <c r="L1308" s="17" t="n">
        <v>0.833333333333333</v>
      </c>
      <c r="M1308" s="21" t="s">
        <v>3152</v>
      </c>
    </row>
    <row r="1309" s="22" customFormat="true" ht="30" hidden="false" customHeight="true" outlineLevel="0" collapsed="false">
      <c r="A1309" s="19" t="s">
        <v>3129</v>
      </c>
      <c r="B1309" s="12" t="s">
        <v>3129</v>
      </c>
      <c r="C1309" s="12" t="s">
        <v>3153</v>
      </c>
      <c r="D1309" s="12" t="s">
        <v>3154</v>
      </c>
      <c r="E1309" s="14" t="s">
        <v>3155</v>
      </c>
      <c r="F1309" s="12" t="s">
        <v>19</v>
      </c>
      <c r="G1309" s="12" t="s">
        <v>2800</v>
      </c>
      <c r="H1309" s="23" t="s">
        <v>3156</v>
      </c>
      <c r="I1309" s="12" t="s">
        <v>301</v>
      </c>
      <c r="J1309" s="20" t="n">
        <v>43025</v>
      </c>
      <c r="K1309" s="16" t="n">
        <v>0.791666666666667</v>
      </c>
      <c r="L1309" s="17" t="n">
        <f aca="false">IF(K1309=0,"",K1309+1/24)</f>
        <v>0.833333333333334</v>
      </c>
      <c r="M1309" s="21" t="s">
        <v>3157</v>
      </c>
    </row>
    <row r="1310" s="22" customFormat="true" ht="30" hidden="false" customHeight="true" outlineLevel="0" collapsed="false">
      <c r="A1310" s="19" t="s">
        <v>3129</v>
      </c>
      <c r="B1310" s="12" t="s">
        <v>3129</v>
      </c>
      <c r="C1310" s="12" t="s">
        <v>3153</v>
      </c>
      <c r="D1310" s="12" t="s">
        <v>3158</v>
      </c>
      <c r="E1310" s="14" t="s">
        <v>3155</v>
      </c>
      <c r="F1310" s="12" t="s">
        <v>19</v>
      </c>
      <c r="G1310" s="12" t="s">
        <v>2800</v>
      </c>
      <c r="H1310" s="23" t="s">
        <v>3156</v>
      </c>
      <c r="I1310" s="12" t="s">
        <v>301</v>
      </c>
      <c r="J1310" s="20" t="n">
        <v>43053</v>
      </c>
      <c r="K1310" s="16" t="n">
        <v>0.791666666666667</v>
      </c>
      <c r="L1310" s="17" t="n">
        <f aca="false">IF(K1310=0,"",K1310+1/24)</f>
        <v>0.833333333333334</v>
      </c>
      <c r="M1310" s="21" t="s">
        <v>3159</v>
      </c>
    </row>
    <row r="1311" s="22" customFormat="true" ht="30" hidden="false" customHeight="true" outlineLevel="0" collapsed="false">
      <c r="A1311" s="19" t="s">
        <v>3129</v>
      </c>
      <c r="B1311" s="12" t="s">
        <v>3129</v>
      </c>
      <c r="C1311" s="12" t="s">
        <v>3153</v>
      </c>
      <c r="D1311" s="12" t="s">
        <v>3160</v>
      </c>
      <c r="E1311" s="14" t="s">
        <v>3155</v>
      </c>
      <c r="F1311" s="12" t="s">
        <v>19</v>
      </c>
      <c r="G1311" s="12" t="s">
        <v>2800</v>
      </c>
      <c r="H1311" s="23" t="s">
        <v>3156</v>
      </c>
      <c r="I1311" s="12" t="s">
        <v>301</v>
      </c>
      <c r="J1311" s="20" t="n">
        <v>43074</v>
      </c>
      <c r="K1311" s="16" t="n">
        <v>0.791666666666667</v>
      </c>
      <c r="L1311" s="17" t="n">
        <f aca="false">IF(K1311=0,"",K1311+1/24)</f>
        <v>0.833333333333334</v>
      </c>
      <c r="M1311" s="21" t="s">
        <v>3161</v>
      </c>
    </row>
    <row r="1312" s="22" customFormat="true" ht="30" hidden="false" customHeight="true" outlineLevel="0" collapsed="false">
      <c r="A1312" s="19" t="s">
        <v>3129</v>
      </c>
      <c r="B1312" s="12" t="s">
        <v>3129</v>
      </c>
      <c r="C1312" s="12" t="s">
        <v>3162</v>
      </c>
      <c r="D1312" s="12" t="s">
        <v>3163</v>
      </c>
      <c r="E1312" s="14" t="s">
        <v>3164</v>
      </c>
      <c r="F1312" s="12" t="s">
        <v>19</v>
      </c>
      <c r="G1312" s="12" t="s">
        <v>3165</v>
      </c>
      <c r="H1312" s="12" t="n">
        <v>13815668877</v>
      </c>
      <c r="I1312" s="12" t="s">
        <v>301</v>
      </c>
      <c r="J1312" s="20" t="n">
        <v>43039</v>
      </c>
      <c r="K1312" s="16" t="n">
        <v>0.833333333333333</v>
      </c>
      <c r="L1312" s="17" t="n">
        <f aca="false">IF(K1312=0,"",K1312+1/24)</f>
        <v>0.875</v>
      </c>
      <c r="M1312" s="21" t="s">
        <v>3166</v>
      </c>
    </row>
    <row r="1313" s="22" customFormat="true" ht="30" hidden="false" customHeight="true" outlineLevel="0" collapsed="false">
      <c r="A1313" s="19" t="s">
        <v>3129</v>
      </c>
      <c r="B1313" s="12" t="s">
        <v>3129</v>
      </c>
      <c r="C1313" s="12" t="s">
        <v>3162</v>
      </c>
      <c r="D1313" s="12" t="s">
        <v>3167</v>
      </c>
      <c r="E1313" s="14" t="s">
        <v>3164</v>
      </c>
      <c r="F1313" s="12" t="s">
        <v>19</v>
      </c>
      <c r="G1313" s="12" t="s">
        <v>3165</v>
      </c>
      <c r="H1313" s="12" t="n">
        <v>13815668877</v>
      </c>
      <c r="I1313" s="12" t="s">
        <v>301</v>
      </c>
      <c r="J1313" s="20" t="n">
        <v>43053</v>
      </c>
      <c r="K1313" s="16" t="n">
        <v>0.833333333333333</v>
      </c>
      <c r="L1313" s="17" t="n">
        <f aca="false">IF(K1313=0,"",K1313+1/24)</f>
        <v>0.875</v>
      </c>
      <c r="M1313" s="21" t="s">
        <v>3168</v>
      </c>
    </row>
    <row r="1314" s="22" customFormat="true" ht="30" hidden="false" customHeight="true" outlineLevel="0" collapsed="false">
      <c r="A1314" s="19" t="s">
        <v>3129</v>
      </c>
      <c r="B1314" s="12" t="s">
        <v>3129</v>
      </c>
      <c r="C1314" s="12" t="s">
        <v>3162</v>
      </c>
      <c r="D1314" s="12" t="s">
        <v>3169</v>
      </c>
      <c r="E1314" s="14" t="s">
        <v>3164</v>
      </c>
      <c r="F1314" s="12" t="s">
        <v>19</v>
      </c>
      <c r="G1314" s="12" t="s">
        <v>3165</v>
      </c>
      <c r="H1314" s="12" t="n">
        <v>13815668877</v>
      </c>
      <c r="I1314" s="12" t="s">
        <v>301</v>
      </c>
      <c r="J1314" s="20" t="n">
        <v>43073</v>
      </c>
      <c r="K1314" s="16" t="n">
        <v>0.833333333333333</v>
      </c>
      <c r="L1314" s="17" t="n">
        <f aca="false">IF(K1314=0,"",K1314+1/24)</f>
        <v>0.875</v>
      </c>
      <c r="M1314" s="21" t="s">
        <v>3170</v>
      </c>
    </row>
    <row r="1315" s="22" customFormat="true" ht="30" hidden="false" customHeight="true" outlineLevel="0" collapsed="false">
      <c r="A1315" s="19" t="s">
        <v>3129</v>
      </c>
      <c r="B1315" s="12" t="s">
        <v>3129</v>
      </c>
      <c r="C1315" s="12" t="s">
        <v>3171</v>
      </c>
      <c r="D1315" s="12" t="s">
        <v>3172</v>
      </c>
      <c r="E1315" s="14" t="s">
        <v>3173</v>
      </c>
      <c r="F1315" s="12" t="s">
        <v>19</v>
      </c>
      <c r="G1315" s="12" t="s">
        <v>2934</v>
      </c>
      <c r="H1315" s="12" t="n">
        <v>13905131995</v>
      </c>
      <c r="I1315" s="12" t="s">
        <v>301</v>
      </c>
      <c r="J1315" s="20" t="n">
        <v>43032</v>
      </c>
      <c r="K1315" s="16" t="n">
        <v>0.791666666666667</v>
      </c>
      <c r="L1315" s="17" t="n">
        <f aca="false">IF(K1315=0,"",K1315+1/24)</f>
        <v>0.833333333333333</v>
      </c>
      <c r="M1315" s="21" t="s">
        <v>3174</v>
      </c>
    </row>
    <row r="1316" s="22" customFormat="true" ht="30" hidden="false" customHeight="true" outlineLevel="0" collapsed="false">
      <c r="A1316" s="19" t="s">
        <v>3129</v>
      </c>
      <c r="B1316" s="12" t="s">
        <v>3129</v>
      </c>
      <c r="C1316" s="12" t="s">
        <v>3171</v>
      </c>
      <c r="D1316" s="12" t="s">
        <v>3175</v>
      </c>
      <c r="E1316" s="14" t="s">
        <v>3173</v>
      </c>
      <c r="F1316" s="12" t="s">
        <v>19</v>
      </c>
      <c r="G1316" s="12" t="s">
        <v>2934</v>
      </c>
      <c r="H1316" s="12" t="n">
        <v>13905131995</v>
      </c>
      <c r="I1316" s="12" t="s">
        <v>301</v>
      </c>
      <c r="J1316" s="20" t="n">
        <v>43060</v>
      </c>
      <c r="K1316" s="16" t="n">
        <v>0.791666666666667</v>
      </c>
      <c r="L1316" s="17" t="n">
        <f aca="false">IF(K1316=0,"",K1316+1/24)</f>
        <v>0.833333333333333</v>
      </c>
      <c r="M1316" s="21" t="s">
        <v>3176</v>
      </c>
    </row>
    <row r="1317" s="22" customFormat="true" ht="30" hidden="false" customHeight="true" outlineLevel="0" collapsed="false">
      <c r="A1317" s="19" t="s">
        <v>3129</v>
      </c>
      <c r="B1317" s="12" t="s">
        <v>3129</v>
      </c>
      <c r="C1317" s="12" t="s">
        <v>3171</v>
      </c>
      <c r="D1317" s="12" t="s">
        <v>3177</v>
      </c>
      <c r="E1317" s="14" t="s">
        <v>3173</v>
      </c>
      <c r="F1317" s="12" t="s">
        <v>19</v>
      </c>
      <c r="G1317" s="12" t="s">
        <v>2934</v>
      </c>
      <c r="H1317" s="12" t="n">
        <v>13905131995</v>
      </c>
      <c r="I1317" s="12" t="s">
        <v>301</v>
      </c>
      <c r="J1317" s="20" t="n">
        <v>43081</v>
      </c>
      <c r="K1317" s="16" t="n">
        <v>0.791666666666667</v>
      </c>
      <c r="L1317" s="17" t="n">
        <f aca="false">IF(K1317=0,"",K1317+1/24)</f>
        <v>0.833333333333333</v>
      </c>
      <c r="M1317" s="21" t="s">
        <v>3178</v>
      </c>
    </row>
    <row r="1318" s="22" customFormat="true" ht="30" hidden="false" customHeight="true" outlineLevel="0" collapsed="false">
      <c r="A1318" s="19" t="s">
        <v>3129</v>
      </c>
      <c r="B1318" s="12" t="s">
        <v>1641</v>
      </c>
      <c r="C1318" s="12" t="s">
        <v>3171</v>
      </c>
      <c r="D1318" s="12" t="s">
        <v>3172</v>
      </c>
      <c r="E1318" s="14" t="s">
        <v>3179</v>
      </c>
      <c r="F1318" s="12" t="s">
        <v>19</v>
      </c>
      <c r="G1318" s="12" t="s">
        <v>2934</v>
      </c>
      <c r="H1318" s="12" t="n">
        <v>13905131995</v>
      </c>
      <c r="I1318" s="12" t="s">
        <v>301</v>
      </c>
      <c r="J1318" s="20" t="n">
        <v>43032</v>
      </c>
      <c r="K1318" s="16" t="n">
        <v>0.833333333333333</v>
      </c>
      <c r="L1318" s="17" t="n">
        <f aca="false">IF(K1318=0,"",K1318+1/24)</f>
        <v>0.875</v>
      </c>
      <c r="M1318" s="21" t="s">
        <v>3174</v>
      </c>
    </row>
    <row r="1319" s="22" customFormat="true" ht="30" hidden="false" customHeight="true" outlineLevel="0" collapsed="false">
      <c r="A1319" s="19" t="s">
        <v>3129</v>
      </c>
      <c r="B1319" s="12" t="s">
        <v>1641</v>
      </c>
      <c r="C1319" s="12" t="s">
        <v>3171</v>
      </c>
      <c r="D1319" s="12" t="s">
        <v>3175</v>
      </c>
      <c r="E1319" s="14" t="s">
        <v>3179</v>
      </c>
      <c r="F1319" s="12" t="s">
        <v>19</v>
      </c>
      <c r="G1319" s="12" t="s">
        <v>2934</v>
      </c>
      <c r="H1319" s="12" t="n">
        <v>13905131995</v>
      </c>
      <c r="I1319" s="12" t="s">
        <v>301</v>
      </c>
      <c r="J1319" s="20" t="n">
        <v>43060</v>
      </c>
      <c r="K1319" s="16" t="n">
        <v>0.833333333333333</v>
      </c>
      <c r="L1319" s="17" t="n">
        <f aca="false">IF(K1319=0,"",K1319+1/24)</f>
        <v>0.875</v>
      </c>
      <c r="M1319" s="21" t="s">
        <v>3176</v>
      </c>
    </row>
    <row r="1320" s="22" customFormat="true" ht="30" hidden="false" customHeight="true" outlineLevel="0" collapsed="false">
      <c r="A1320" s="19" t="s">
        <v>3129</v>
      </c>
      <c r="B1320" s="12" t="s">
        <v>1641</v>
      </c>
      <c r="C1320" s="12" t="s">
        <v>3171</v>
      </c>
      <c r="D1320" s="12" t="s">
        <v>3177</v>
      </c>
      <c r="E1320" s="14" t="s">
        <v>3179</v>
      </c>
      <c r="F1320" s="12" t="s">
        <v>19</v>
      </c>
      <c r="G1320" s="12" t="s">
        <v>2934</v>
      </c>
      <c r="H1320" s="12" t="n">
        <v>13905131995</v>
      </c>
      <c r="I1320" s="12" t="s">
        <v>301</v>
      </c>
      <c r="J1320" s="20" t="n">
        <v>43081</v>
      </c>
      <c r="K1320" s="16" t="n">
        <v>0.833333333333333</v>
      </c>
      <c r="L1320" s="17" t="n">
        <f aca="false">IF(K1320=0,"",K1320+1/24)</f>
        <v>0.875</v>
      </c>
      <c r="M1320" s="21" t="s">
        <v>3178</v>
      </c>
    </row>
    <row r="1321" s="22" customFormat="true" ht="30" hidden="false" customHeight="true" outlineLevel="0" collapsed="false">
      <c r="A1321" s="19" t="s">
        <v>3129</v>
      </c>
      <c r="B1321" s="12" t="s">
        <v>3180</v>
      </c>
      <c r="C1321" s="12" t="s">
        <v>3181</v>
      </c>
      <c r="D1321" s="12" t="s">
        <v>3182</v>
      </c>
      <c r="E1321" s="14" t="s">
        <v>3183</v>
      </c>
      <c r="F1321" s="12" t="s">
        <v>84</v>
      </c>
      <c r="G1321" s="12" t="s">
        <v>2631</v>
      </c>
      <c r="H1321" s="12" t="n">
        <v>13611515927</v>
      </c>
      <c r="I1321" s="12" t="s">
        <v>21</v>
      </c>
      <c r="J1321" s="20" t="n">
        <v>43027</v>
      </c>
      <c r="K1321" s="16" t="n">
        <v>0.833333333333333</v>
      </c>
      <c r="L1321" s="17" t="n">
        <f aca="false">IF(K1321=0,"",K1321+1/24)</f>
        <v>0.875</v>
      </c>
      <c r="M1321" s="21" t="s">
        <v>3184</v>
      </c>
    </row>
    <row r="1322" s="22" customFormat="true" ht="30" hidden="false" customHeight="true" outlineLevel="0" collapsed="false">
      <c r="A1322" s="19" t="s">
        <v>3129</v>
      </c>
      <c r="B1322" s="12" t="s">
        <v>3180</v>
      </c>
      <c r="C1322" s="12" t="s">
        <v>3181</v>
      </c>
      <c r="D1322" s="12" t="s">
        <v>3185</v>
      </c>
      <c r="E1322" s="14" t="s">
        <v>3183</v>
      </c>
      <c r="F1322" s="12" t="s">
        <v>84</v>
      </c>
      <c r="G1322" s="12" t="s">
        <v>2631</v>
      </c>
      <c r="H1322" s="12" t="n">
        <v>13611515927</v>
      </c>
      <c r="I1322" s="12" t="s">
        <v>21</v>
      </c>
      <c r="J1322" s="20" t="n">
        <v>43055</v>
      </c>
      <c r="K1322" s="16" t="n">
        <v>0.833333333333333</v>
      </c>
      <c r="L1322" s="17" t="n">
        <f aca="false">IF(K1322=0,"",K1322+1/24)</f>
        <v>0.875</v>
      </c>
      <c r="M1322" s="21" t="s">
        <v>3186</v>
      </c>
    </row>
    <row r="1323" s="22" customFormat="true" ht="30" hidden="false" customHeight="true" outlineLevel="0" collapsed="false">
      <c r="A1323" s="19" t="s">
        <v>3129</v>
      </c>
      <c r="B1323" s="12" t="s">
        <v>3180</v>
      </c>
      <c r="C1323" s="12" t="s">
        <v>3181</v>
      </c>
      <c r="D1323" s="12" t="s">
        <v>3187</v>
      </c>
      <c r="E1323" s="14" t="s">
        <v>3183</v>
      </c>
      <c r="F1323" s="12" t="s">
        <v>84</v>
      </c>
      <c r="G1323" s="12" t="s">
        <v>2631</v>
      </c>
      <c r="H1323" s="12" t="n">
        <v>13611515927</v>
      </c>
      <c r="I1323" s="12" t="s">
        <v>21</v>
      </c>
      <c r="J1323" s="20" t="n">
        <v>43076</v>
      </c>
      <c r="K1323" s="16" t="n">
        <v>0.833333333333333</v>
      </c>
      <c r="L1323" s="17" t="n">
        <f aca="false">IF(K1323=0,"",K1323+1/24)</f>
        <v>0.875</v>
      </c>
      <c r="M1323" s="21" t="s">
        <v>3188</v>
      </c>
    </row>
    <row r="1324" s="22" customFormat="true" ht="30" hidden="false" customHeight="true" outlineLevel="0" collapsed="false">
      <c r="A1324" s="19" t="s">
        <v>3129</v>
      </c>
      <c r="B1324" s="12" t="s">
        <v>3189</v>
      </c>
      <c r="C1324" s="12" t="s">
        <v>3190</v>
      </c>
      <c r="D1324" s="12" t="s">
        <v>3191</v>
      </c>
      <c r="E1324" s="14" t="s">
        <v>3192</v>
      </c>
      <c r="F1324" s="12" t="s">
        <v>84</v>
      </c>
      <c r="G1324" s="12" t="s">
        <v>3193</v>
      </c>
      <c r="H1324" s="12" t="n">
        <v>15996966090</v>
      </c>
      <c r="I1324" s="12" t="s">
        <v>186</v>
      </c>
      <c r="J1324" s="20" t="n">
        <v>43025</v>
      </c>
      <c r="K1324" s="16" t="n">
        <v>0.833333333333333</v>
      </c>
      <c r="L1324" s="17" t="n">
        <f aca="false">IF(K1324=0,"",K1324+1/24)</f>
        <v>0.875</v>
      </c>
      <c r="M1324" s="21" t="s">
        <v>3194</v>
      </c>
    </row>
    <row r="1325" s="22" customFormat="true" ht="30" hidden="false" customHeight="true" outlineLevel="0" collapsed="false">
      <c r="A1325" s="19" t="s">
        <v>3129</v>
      </c>
      <c r="B1325" s="12" t="s">
        <v>3189</v>
      </c>
      <c r="C1325" s="12" t="s">
        <v>3190</v>
      </c>
      <c r="D1325" s="12" t="s">
        <v>3195</v>
      </c>
      <c r="E1325" s="14" t="s">
        <v>3192</v>
      </c>
      <c r="F1325" s="12" t="s">
        <v>84</v>
      </c>
      <c r="G1325" s="12" t="s">
        <v>3193</v>
      </c>
      <c r="H1325" s="12" t="n">
        <v>15996966090</v>
      </c>
      <c r="I1325" s="12" t="s">
        <v>186</v>
      </c>
      <c r="J1325" s="20" t="n">
        <v>43032</v>
      </c>
      <c r="K1325" s="16" t="n">
        <v>0.833333333333333</v>
      </c>
      <c r="L1325" s="17" t="n">
        <f aca="false">IF(K1325=0,"",K1325+1/24)</f>
        <v>0.875</v>
      </c>
      <c r="M1325" s="21" t="s">
        <v>3196</v>
      </c>
    </row>
    <row r="1326" s="22" customFormat="true" ht="30" hidden="false" customHeight="true" outlineLevel="0" collapsed="false">
      <c r="A1326" s="19" t="s">
        <v>3129</v>
      </c>
      <c r="B1326" s="12" t="s">
        <v>3189</v>
      </c>
      <c r="C1326" s="12" t="s">
        <v>3190</v>
      </c>
      <c r="D1326" s="12" t="s">
        <v>3197</v>
      </c>
      <c r="E1326" s="14" t="s">
        <v>3192</v>
      </c>
      <c r="F1326" s="12" t="s">
        <v>84</v>
      </c>
      <c r="G1326" s="12" t="s">
        <v>3193</v>
      </c>
      <c r="H1326" s="12" t="n">
        <v>15996966090</v>
      </c>
      <c r="I1326" s="12" t="s">
        <v>186</v>
      </c>
      <c r="J1326" s="20" t="n">
        <v>43039</v>
      </c>
      <c r="K1326" s="16" t="n">
        <v>0.833333333333333</v>
      </c>
      <c r="L1326" s="17" t="n">
        <f aca="false">IF(K1326=0,"",K1326+1/24)</f>
        <v>0.875</v>
      </c>
      <c r="M1326" s="21" t="s">
        <v>3198</v>
      </c>
    </row>
    <row r="1327" s="22" customFormat="true" ht="30" hidden="false" customHeight="true" outlineLevel="0" collapsed="false">
      <c r="A1327" s="19" t="s">
        <v>3129</v>
      </c>
      <c r="B1327" s="12" t="s">
        <v>3129</v>
      </c>
      <c r="C1327" s="12" t="s">
        <v>3199</v>
      </c>
      <c r="D1327" s="12" t="s">
        <v>3200</v>
      </c>
      <c r="E1327" s="14" t="s">
        <v>3201</v>
      </c>
      <c r="F1327" s="12" t="s">
        <v>84</v>
      </c>
      <c r="G1327" s="12" t="s">
        <v>2800</v>
      </c>
      <c r="H1327" s="23" t="s">
        <v>3156</v>
      </c>
      <c r="I1327" s="12" t="s">
        <v>301</v>
      </c>
      <c r="J1327" s="20" t="n">
        <v>43025</v>
      </c>
      <c r="K1327" s="16" t="n">
        <v>0.833333333333333</v>
      </c>
      <c r="L1327" s="17" t="n">
        <f aca="false">IF(K1327=0,"",K1327+1/24)</f>
        <v>0.875</v>
      </c>
      <c r="M1327" s="21" t="s">
        <v>3202</v>
      </c>
    </row>
    <row r="1328" s="22" customFormat="true" ht="30" hidden="false" customHeight="true" outlineLevel="0" collapsed="false">
      <c r="A1328" s="19" t="s">
        <v>3129</v>
      </c>
      <c r="B1328" s="12" t="s">
        <v>3129</v>
      </c>
      <c r="C1328" s="12" t="s">
        <v>3199</v>
      </c>
      <c r="D1328" s="12" t="s">
        <v>3203</v>
      </c>
      <c r="E1328" s="14" t="s">
        <v>3201</v>
      </c>
      <c r="F1328" s="12" t="s">
        <v>84</v>
      </c>
      <c r="G1328" s="12" t="s">
        <v>2800</v>
      </c>
      <c r="H1328" s="23" t="s">
        <v>3156</v>
      </c>
      <c r="I1328" s="12" t="s">
        <v>301</v>
      </c>
      <c r="J1328" s="20" t="n">
        <v>43053</v>
      </c>
      <c r="K1328" s="16" t="n">
        <v>0.833333333333333</v>
      </c>
      <c r="L1328" s="17" t="n">
        <f aca="false">IF(K1328=0,"",K1328+1/24)</f>
        <v>0.875</v>
      </c>
      <c r="M1328" s="21" t="s">
        <v>3204</v>
      </c>
    </row>
    <row r="1329" s="22" customFormat="true" ht="30" hidden="false" customHeight="true" outlineLevel="0" collapsed="false">
      <c r="A1329" s="19" t="s">
        <v>3129</v>
      </c>
      <c r="B1329" s="12" t="s">
        <v>3129</v>
      </c>
      <c r="C1329" s="12" t="s">
        <v>3199</v>
      </c>
      <c r="D1329" s="12" t="s">
        <v>3205</v>
      </c>
      <c r="E1329" s="14" t="s">
        <v>3201</v>
      </c>
      <c r="F1329" s="12" t="s">
        <v>84</v>
      </c>
      <c r="G1329" s="12" t="s">
        <v>2800</v>
      </c>
      <c r="H1329" s="23" t="s">
        <v>3156</v>
      </c>
      <c r="I1329" s="12" t="s">
        <v>301</v>
      </c>
      <c r="J1329" s="20" t="n">
        <v>43074</v>
      </c>
      <c r="K1329" s="16" t="n">
        <v>0.833333333333333</v>
      </c>
      <c r="L1329" s="17" t="n">
        <f aca="false">IF(K1329=0,"",K1329+1/24)</f>
        <v>0.875</v>
      </c>
      <c r="M1329" s="21" t="s">
        <v>3206</v>
      </c>
    </row>
    <row r="1330" s="22" customFormat="true" ht="30" hidden="false" customHeight="true" outlineLevel="0" collapsed="false">
      <c r="A1330" s="19" t="s">
        <v>3129</v>
      </c>
      <c r="B1330" s="12" t="s">
        <v>3129</v>
      </c>
      <c r="C1330" s="12" t="s">
        <v>3207</v>
      </c>
      <c r="D1330" s="12" t="s">
        <v>3208</v>
      </c>
      <c r="E1330" s="14" t="s">
        <v>3209</v>
      </c>
      <c r="F1330" s="12" t="s">
        <v>84</v>
      </c>
      <c r="G1330" s="12" t="s">
        <v>2666</v>
      </c>
      <c r="H1330" s="12" t="n">
        <v>13952004997</v>
      </c>
      <c r="I1330" s="12" t="s">
        <v>21</v>
      </c>
      <c r="J1330" s="20" t="n">
        <v>43047</v>
      </c>
      <c r="K1330" s="16" t="n">
        <v>0.791666666666667</v>
      </c>
      <c r="L1330" s="17" t="n">
        <f aca="false">IF(K1330=0,"",K1330+1/24)</f>
        <v>0.833333333333333</v>
      </c>
      <c r="M1330" s="21" t="s">
        <v>3210</v>
      </c>
    </row>
    <row r="1331" s="22" customFormat="true" ht="30" hidden="false" customHeight="true" outlineLevel="0" collapsed="false">
      <c r="A1331" s="19" t="s">
        <v>3129</v>
      </c>
      <c r="B1331" s="12" t="s">
        <v>3129</v>
      </c>
      <c r="C1331" s="12" t="s">
        <v>3207</v>
      </c>
      <c r="D1331" s="12" t="s">
        <v>3211</v>
      </c>
      <c r="E1331" s="14" t="s">
        <v>3209</v>
      </c>
      <c r="F1331" s="12" t="s">
        <v>84</v>
      </c>
      <c r="G1331" s="12" t="s">
        <v>2666</v>
      </c>
      <c r="H1331" s="12" t="n">
        <v>13952004997</v>
      </c>
      <c r="I1331" s="12" t="s">
        <v>21</v>
      </c>
      <c r="J1331" s="20" t="n">
        <v>43054</v>
      </c>
      <c r="K1331" s="16" t="n">
        <v>0.791666666666667</v>
      </c>
      <c r="L1331" s="17" t="n">
        <f aca="false">IF(K1331=0,"",K1331+1/24)</f>
        <v>0.833333333333333</v>
      </c>
      <c r="M1331" s="21" t="s">
        <v>3212</v>
      </c>
    </row>
    <row r="1332" s="22" customFormat="true" ht="30" hidden="false" customHeight="true" outlineLevel="0" collapsed="false">
      <c r="A1332" s="19" t="s">
        <v>3129</v>
      </c>
      <c r="B1332" s="12" t="s">
        <v>3129</v>
      </c>
      <c r="C1332" s="12" t="s">
        <v>3207</v>
      </c>
      <c r="D1332" s="12" t="s">
        <v>3213</v>
      </c>
      <c r="E1332" s="14" t="s">
        <v>3209</v>
      </c>
      <c r="F1332" s="12" t="s">
        <v>84</v>
      </c>
      <c r="G1332" s="12" t="s">
        <v>2666</v>
      </c>
      <c r="H1332" s="12" t="n">
        <v>13952004997</v>
      </c>
      <c r="I1332" s="12" t="s">
        <v>21</v>
      </c>
      <c r="J1332" s="20" t="n">
        <v>43061</v>
      </c>
      <c r="K1332" s="16" t="n">
        <v>0.791666666666667</v>
      </c>
      <c r="L1332" s="17" t="n">
        <f aca="false">IF(K1332=0,"",K1332+1/24)</f>
        <v>0.833333333333333</v>
      </c>
      <c r="M1332" s="21" t="s">
        <v>3214</v>
      </c>
    </row>
    <row r="1333" s="22" customFormat="true" ht="30" hidden="false" customHeight="true" outlineLevel="0" collapsed="false">
      <c r="A1333" s="19" t="s">
        <v>3129</v>
      </c>
      <c r="B1333" s="12" t="s">
        <v>3129</v>
      </c>
      <c r="C1333" s="12" t="s">
        <v>3215</v>
      </c>
      <c r="D1333" s="12" t="s">
        <v>3216</v>
      </c>
      <c r="E1333" s="14" t="s">
        <v>3217</v>
      </c>
      <c r="F1333" s="12" t="s">
        <v>84</v>
      </c>
      <c r="G1333" s="12" t="s">
        <v>3218</v>
      </c>
      <c r="H1333" s="12" t="n">
        <v>13951467232</v>
      </c>
      <c r="I1333" s="12" t="s">
        <v>186</v>
      </c>
      <c r="J1333" s="20" t="n">
        <v>43032</v>
      </c>
      <c r="K1333" s="16" t="n">
        <v>0.833333333333333</v>
      </c>
      <c r="L1333" s="17" t="n">
        <f aca="false">IF(K1333=0,"",K1333+1/24)</f>
        <v>0.875</v>
      </c>
      <c r="M1333" s="21" t="s">
        <v>3219</v>
      </c>
    </row>
    <row r="1334" s="22" customFormat="true" ht="30" hidden="false" customHeight="true" outlineLevel="0" collapsed="false">
      <c r="A1334" s="19" t="s">
        <v>3129</v>
      </c>
      <c r="B1334" s="12" t="s">
        <v>3129</v>
      </c>
      <c r="C1334" s="12" t="s">
        <v>3215</v>
      </c>
      <c r="D1334" s="12" t="s">
        <v>3220</v>
      </c>
      <c r="E1334" s="14" t="s">
        <v>3217</v>
      </c>
      <c r="F1334" s="12" t="s">
        <v>84</v>
      </c>
      <c r="G1334" s="12" t="s">
        <v>3218</v>
      </c>
      <c r="H1334" s="12" t="n">
        <v>13951467232</v>
      </c>
      <c r="I1334" s="12" t="s">
        <v>186</v>
      </c>
      <c r="J1334" s="20" t="n">
        <v>43046</v>
      </c>
      <c r="K1334" s="16" t="n">
        <v>0.833333333333333</v>
      </c>
      <c r="L1334" s="17" t="n">
        <f aca="false">IF(K1334=0,"",K1334+1/24)</f>
        <v>0.875</v>
      </c>
      <c r="M1334" s="21" t="s">
        <v>3221</v>
      </c>
    </row>
    <row r="1335" s="22" customFormat="true" ht="30" hidden="false" customHeight="true" outlineLevel="0" collapsed="false">
      <c r="A1335" s="19" t="s">
        <v>3129</v>
      </c>
      <c r="B1335" s="12" t="s">
        <v>3129</v>
      </c>
      <c r="C1335" s="12" t="s">
        <v>3215</v>
      </c>
      <c r="D1335" s="12" t="s">
        <v>3222</v>
      </c>
      <c r="E1335" s="14" t="s">
        <v>3217</v>
      </c>
      <c r="F1335" s="12" t="s">
        <v>84</v>
      </c>
      <c r="G1335" s="12" t="s">
        <v>3218</v>
      </c>
      <c r="H1335" s="12" t="n">
        <v>13951467232</v>
      </c>
      <c r="I1335" s="12" t="s">
        <v>186</v>
      </c>
      <c r="J1335" s="20" t="n">
        <v>43060</v>
      </c>
      <c r="K1335" s="16" t="n">
        <v>0.833333333333333</v>
      </c>
      <c r="L1335" s="17" t="n">
        <f aca="false">IF(K1335=0,"",K1335+1/24)</f>
        <v>0.875</v>
      </c>
      <c r="M1335" s="21" t="s">
        <v>3223</v>
      </c>
    </row>
    <row r="1336" s="22" customFormat="true" ht="30" hidden="false" customHeight="true" outlineLevel="0" collapsed="false">
      <c r="A1336" s="19" t="s">
        <v>3129</v>
      </c>
      <c r="B1336" s="12" t="s">
        <v>3129</v>
      </c>
      <c r="C1336" s="12" t="s">
        <v>3224</v>
      </c>
      <c r="D1336" s="12" t="s">
        <v>3225</v>
      </c>
      <c r="E1336" s="14" t="s">
        <v>3226</v>
      </c>
      <c r="F1336" s="12"/>
      <c r="G1336" s="12" t="s">
        <v>3165</v>
      </c>
      <c r="H1336" s="12" t="n">
        <v>13815668877</v>
      </c>
      <c r="I1336" s="12" t="s">
        <v>301</v>
      </c>
      <c r="J1336" s="20" t="n">
        <v>43039</v>
      </c>
      <c r="K1336" s="16" t="n">
        <v>0.791666666666667</v>
      </c>
      <c r="L1336" s="17" t="n">
        <f aca="false">IF(K1336=0,"",K1336+1/24)</f>
        <v>0.833333333333333</v>
      </c>
      <c r="M1336" s="21" t="s">
        <v>3227</v>
      </c>
    </row>
    <row r="1337" s="22" customFormat="true" ht="30" hidden="false" customHeight="true" outlineLevel="0" collapsed="false">
      <c r="A1337" s="19" t="s">
        <v>3129</v>
      </c>
      <c r="B1337" s="12" t="s">
        <v>3129</v>
      </c>
      <c r="C1337" s="12" t="s">
        <v>3224</v>
      </c>
      <c r="D1337" s="12" t="s">
        <v>3228</v>
      </c>
      <c r="E1337" s="14" t="s">
        <v>3226</v>
      </c>
      <c r="F1337" s="12"/>
      <c r="G1337" s="12" t="s">
        <v>3165</v>
      </c>
      <c r="H1337" s="12" t="n">
        <v>13815668877</v>
      </c>
      <c r="I1337" s="12" t="s">
        <v>301</v>
      </c>
      <c r="J1337" s="20" t="n">
        <v>43053</v>
      </c>
      <c r="K1337" s="16" t="n">
        <v>0.791666666666667</v>
      </c>
      <c r="L1337" s="17" t="n">
        <f aca="false">IF(K1337=0,"",K1337+1/24)</f>
        <v>0.833333333333333</v>
      </c>
      <c r="M1337" s="21" t="s">
        <v>3229</v>
      </c>
    </row>
    <row r="1338" s="22" customFormat="true" ht="30" hidden="false" customHeight="true" outlineLevel="0" collapsed="false">
      <c r="A1338" s="19" t="s">
        <v>3129</v>
      </c>
      <c r="B1338" s="12" t="s">
        <v>3129</v>
      </c>
      <c r="C1338" s="12" t="s">
        <v>3224</v>
      </c>
      <c r="D1338" s="12" t="s">
        <v>3230</v>
      </c>
      <c r="E1338" s="14" t="s">
        <v>3226</v>
      </c>
      <c r="F1338" s="12"/>
      <c r="G1338" s="12" t="s">
        <v>3165</v>
      </c>
      <c r="H1338" s="12" t="n">
        <v>13815668877</v>
      </c>
      <c r="I1338" s="12" t="s">
        <v>301</v>
      </c>
      <c r="J1338" s="20" t="n">
        <v>43073</v>
      </c>
      <c r="K1338" s="16" t="n">
        <v>0.791666666666667</v>
      </c>
      <c r="L1338" s="17" t="n">
        <f aca="false">IF(K1338=0,"",K1338+1/24)</f>
        <v>0.833333333333333</v>
      </c>
      <c r="M1338" s="21" t="s">
        <v>3231</v>
      </c>
    </row>
    <row r="1339" s="22" customFormat="true" ht="30" hidden="false" customHeight="true" outlineLevel="0" collapsed="false">
      <c r="A1339" s="19" t="s">
        <v>3129</v>
      </c>
      <c r="B1339" s="12" t="s">
        <v>3129</v>
      </c>
      <c r="C1339" s="12" t="s">
        <v>3232</v>
      </c>
      <c r="D1339" s="12" t="s">
        <v>3233</v>
      </c>
      <c r="E1339" s="14" t="s">
        <v>3234</v>
      </c>
      <c r="F1339" s="12"/>
      <c r="G1339" s="12" t="s">
        <v>3138</v>
      </c>
      <c r="H1339" s="12" t="n">
        <v>13961385506</v>
      </c>
      <c r="I1339" s="12" t="s">
        <v>301</v>
      </c>
      <c r="J1339" s="20" t="n">
        <v>43026</v>
      </c>
      <c r="K1339" s="16" t="n">
        <v>0.833333333333333</v>
      </c>
      <c r="L1339" s="17" t="n">
        <v>0.875</v>
      </c>
      <c r="M1339" s="21" t="s">
        <v>3235</v>
      </c>
    </row>
    <row r="1340" s="22" customFormat="true" ht="30" hidden="false" customHeight="true" outlineLevel="0" collapsed="false">
      <c r="A1340" s="19" t="s">
        <v>3129</v>
      </c>
      <c r="B1340" s="12" t="s">
        <v>3129</v>
      </c>
      <c r="C1340" s="12" t="s">
        <v>3232</v>
      </c>
      <c r="D1340" s="12" t="s">
        <v>3236</v>
      </c>
      <c r="E1340" s="14" t="s">
        <v>3234</v>
      </c>
      <c r="F1340" s="12"/>
      <c r="G1340" s="12" t="s">
        <v>3138</v>
      </c>
      <c r="H1340" s="12" t="n">
        <v>13961385506</v>
      </c>
      <c r="I1340" s="12" t="s">
        <v>301</v>
      </c>
      <c r="J1340" s="20" t="n">
        <v>43040</v>
      </c>
      <c r="K1340" s="16" t="n">
        <v>0.833333333333333</v>
      </c>
      <c r="L1340" s="17" t="n">
        <v>0.875</v>
      </c>
      <c r="M1340" s="21" t="s">
        <v>3237</v>
      </c>
    </row>
    <row r="1341" s="22" customFormat="true" ht="30" hidden="false" customHeight="true" outlineLevel="0" collapsed="false">
      <c r="A1341" s="19" t="s">
        <v>3129</v>
      </c>
      <c r="B1341" s="12" t="s">
        <v>3129</v>
      </c>
      <c r="C1341" s="12" t="s">
        <v>3232</v>
      </c>
      <c r="D1341" s="12" t="s">
        <v>3238</v>
      </c>
      <c r="E1341" s="14" t="s">
        <v>3234</v>
      </c>
      <c r="F1341" s="12"/>
      <c r="G1341" s="12" t="s">
        <v>3138</v>
      </c>
      <c r="H1341" s="12" t="n">
        <v>13961385506</v>
      </c>
      <c r="I1341" s="12" t="s">
        <v>301</v>
      </c>
      <c r="J1341" s="20" t="n">
        <v>43079</v>
      </c>
      <c r="K1341" s="16" t="n">
        <v>0.833333333333333</v>
      </c>
      <c r="L1341" s="17" t="n">
        <v>0.875</v>
      </c>
      <c r="M1341" s="21" t="s">
        <v>3239</v>
      </c>
    </row>
    <row r="1342" s="22" customFormat="true" ht="30" hidden="false" customHeight="true" outlineLevel="0" collapsed="false">
      <c r="A1342" s="19" t="s">
        <v>3129</v>
      </c>
      <c r="B1342" s="12" t="s">
        <v>3129</v>
      </c>
      <c r="C1342" s="12" t="s">
        <v>3240</v>
      </c>
      <c r="D1342" s="12" t="s">
        <v>3241</v>
      </c>
      <c r="E1342" s="14" t="s">
        <v>3242</v>
      </c>
      <c r="F1342" s="12"/>
      <c r="G1342" s="12" t="s">
        <v>3147</v>
      </c>
      <c r="H1342" s="12" t="n">
        <v>15861221375</v>
      </c>
      <c r="I1342" s="12" t="s">
        <v>301</v>
      </c>
      <c r="J1342" s="20" t="n">
        <v>43033</v>
      </c>
      <c r="K1342" s="16" t="n">
        <v>0.833333333333333</v>
      </c>
      <c r="L1342" s="17" t="n">
        <f aca="false">IF(K1342=0,"",K1342+1/24)</f>
        <v>0.875</v>
      </c>
      <c r="M1342" s="21" t="s">
        <v>3243</v>
      </c>
    </row>
    <row r="1343" s="22" customFormat="true" ht="30" hidden="false" customHeight="true" outlineLevel="0" collapsed="false">
      <c r="A1343" s="19" t="s">
        <v>3129</v>
      </c>
      <c r="B1343" s="12" t="s">
        <v>3129</v>
      </c>
      <c r="C1343" s="12" t="s">
        <v>3240</v>
      </c>
      <c r="D1343" s="12" t="s">
        <v>3244</v>
      </c>
      <c r="E1343" s="14" t="s">
        <v>3242</v>
      </c>
      <c r="F1343" s="12"/>
      <c r="G1343" s="12" t="s">
        <v>3147</v>
      </c>
      <c r="H1343" s="12" t="n">
        <v>15861221375</v>
      </c>
      <c r="I1343" s="12" t="s">
        <v>301</v>
      </c>
      <c r="J1343" s="20" t="n">
        <v>43061</v>
      </c>
      <c r="K1343" s="16" t="n">
        <v>0.833333333333333</v>
      </c>
      <c r="L1343" s="17" t="n">
        <f aca="false">IF(K1343=0,"",K1343+1/24)</f>
        <v>0.875</v>
      </c>
      <c r="M1343" s="21" t="s">
        <v>3245</v>
      </c>
    </row>
    <row r="1344" s="22" customFormat="true" ht="30" hidden="false" customHeight="true" outlineLevel="0" collapsed="false">
      <c r="A1344" s="19" t="s">
        <v>3129</v>
      </c>
      <c r="B1344" s="12" t="s">
        <v>3129</v>
      </c>
      <c r="C1344" s="12" t="s">
        <v>3240</v>
      </c>
      <c r="D1344" s="12" t="s">
        <v>3246</v>
      </c>
      <c r="E1344" s="14" t="s">
        <v>3242</v>
      </c>
      <c r="F1344" s="12"/>
      <c r="G1344" s="12" t="s">
        <v>3147</v>
      </c>
      <c r="H1344" s="12" t="n">
        <v>15861221375</v>
      </c>
      <c r="I1344" s="12" t="s">
        <v>301</v>
      </c>
      <c r="J1344" s="20" t="n">
        <v>43075</v>
      </c>
      <c r="K1344" s="16" t="n">
        <v>0.833333333333333</v>
      </c>
      <c r="L1344" s="17" t="n">
        <f aca="false">IF(K1344=0,"",K1344+1/24)</f>
        <v>0.875</v>
      </c>
      <c r="M1344" s="21" t="s">
        <v>3247</v>
      </c>
    </row>
    <row r="1345" s="22" customFormat="true" ht="30" hidden="false" customHeight="true" outlineLevel="0" collapsed="false">
      <c r="A1345" s="19" t="s">
        <v>3248</v>
      </c>
      <c r="B1345" s="12" t="s">
        <v>3249</v>
      </c>
      <c r="C1345" s="12" t="s">
        <v>3250</v>
      </c>
      <c r="D1345" s="12" t="s">
        <v>3251</v>
      </c>
      <c r="E1345" s="14" t="s">
        <v>3252</v>
      </c>
      <c r="F1345" s="12" t="s">
        <v>19</v>
      </c>
      <c r="G1345" s="12" t="s">
        <v>3253</v>
      </c>
      <c r="H1345" s="12" t="n">
        <v>15358159901</v>
      </c>
      <c r="I1345" s="12" t="s">
        <v>21</v>
      </c>
      <c r="J1345" s="20" t="n">
        <v>43031</v>
      </c>
      <c r="K1345" s="16" t="n">
        <v>0.833333333333333</v>
      </c>
      <c r="L1345" s="17" t="n">
        <f aca="false">IF(K1345=0,"",K1345+1/24)</f>
        <v>0.875</v>
      </c>
      <c r="M1345" s="21" t="s">
        <v>3254</v>
      </c>
    </row>
    <row r="1346" s="22" customFormat="true" ht="30" hidden="false" customHeight="true" outlineLevel="0" collapsed="false">
      <c r="A1346" s="19" t="s">
        <v>3248</v>
      </c>
      <c r="B1346" s="12" t="s">
        <v>3249</v>
      </c>
      <c r="C1346" s="12" t="s">
        <v>3250</v>
      </c>
      <c r="D1346" s="12" t="s">
        <v>3255</v>
      </c>
      <c r="E1346" s="14" t="s">
        <v>3252</v>
      </c>
      <c r="F1346" s="12" t="s">
        <v>19</v>
      </c>
      <c r="G1346" s="12" t="s">
        <v>3253</v>
      </c>
      <c r="H1346" s="12" t="n">
        <v>15358159901</v>
      </c>
      <c r="I1346" s="12" t="s">
        <v>21</v>
      </c>
      <c r="J1346" s="20" t="n">
        <v>43045</v>
      </c>
      <c r="K1346" s="16" t="n">
        <v>0.833333333333333</v>
      </c>
      <c r="L1346" s="17" t="n">
        <f aca="false">IF(K1346=0,"",K1346+1/24)</f>
        <v>0.875</v>
      </c>
      <c r="M1346" s="21" t="s">
        <v>3256</v>
      </c>
    </row>
    <row r="1347" s="22" customFormat="true" ht="30" hidden="false" customHeight="true" outlineLevel="0" collapsed="false">
      <c r="A1347" s="19" t="s">
        <v>3248</v>
      </c>
      <c r="B1347" s="12" t="s">
        <v>3249</v>
      </c>
      <c r="C1347" s="12" t="s">
        <v>3250</v>
      </c>
      <c r="D1347" s="12" t="s">
        <v>3257</v>
      </c>
      <c r="E1347" s="14" t="s">
        <v>3252</v>
      </c>
      <c r="F1347" s="12" t="s">
        <v>19</v>
      </c>
      <c r="G1347" s="12" t="s">
        <v>3253</v>
      </c>
      <c r="H1347" s="12" t="n">
        <v>15358159901</v>
      </c>
      <c r="I1347" s="12" t="s">
        <v>21</v>
      </c>
      <c r="J1347" s="20" t="n">
        <v>43052</v>
      </c>
      <c r="K1347" s="16" t="n">
        <v>0.833333333333333</v>
      </c>
      <c r="L1347" s="17" t="n">
        <f aca="false">IF(K1347=0,"",K1347+1/24)</f>
        <v>0.875</v>
      </c>
      <c r="M1347" s="21" t="s">
        <v>3258</v>
      </c>
    </row>
    <row r="1348" s="22" customFormat="true" ht="30" hidden="false" customHeight="true" outlineLevel="0" collapsed="false">
      <c r="A1348" s="19" t="s">
        <v>3248</v>
      </c>
      <c r="B1348" s="12" t="s">
        <v>3248</v>
      </c>
      <c r="C1348" s="12" t="s">
        <v>3259</v>
      </c>
      <c r="D1348" s="12" t="s">
        <v>3260</v>
      </c>
      <c r="E1348" s="14" t="s">
        <v>3261</v>
      </c>
      <c r="F1348" s="12" t="s">
        <v>19</v>
      </c>
      <c r="G1348" s="12" t="s">
        <v>3253</v>
      </c>
      <c r="H1348" s="12" t="n">
        <v>15358159901</v>
      </c>
      <c r="I1348" s="12" t="s">
        <v>21</v>
      </c>
      <c r="J1348" s="20" t="n">
        <v>43031</v>
      </c>
      <c r="K1348" s="16" t="n">
        <v>0.791666666666667</v>
      </c>
      <c r="L1348" s="17" t="n">
        <f aca="false">IF(K1348=0,"",K1348+1/24)</f>
        <v>0.833333333333333</v>
      </c>
      <c r="M1348" s="21" t="s">
        <v>3262</v>
      </c>
    </row>
    <row r="1349" s="22" customFormat="true" ht="30" hidden="false" customHeight="true" outlineLevel="0" collapsed="false">
      <c r="A1349" s="19" t="s">
        <v>3248</v>
      </c>
      <c r="B1349" s="12" t="s">
        <v>3248</v>
      </c>
      <c r="C1349" s="12" t="s">
        <v>3259</v>
      </c>
      <c r="D1349" s="12" t="s">
        <v>3263</v>
      </c>
      <c r="E1349" s="14" t="s">
        <v>3261</v>
      </c>
      <c r="F1349" s="12" t="s">
        <v>19</v>
      </c>
      <c r="G1349" s="12" t="s">
        <v>3253</v>
      </c>
      <c r="H1349" s="12" t="n">
        <v>15358159901</v>
      </c>
      <c r="I1349" s="12" t="s">
        <v>21</v>
      </c>
      <c r="J1349" s="20" t="n">
        <v>43045</v>
      </c>
      <c r="K1349" s="16" t="n">
        <v>0.791666666666667</v>
      </c>
      <c r="L1349" s="17" t="n">
        <f aca="false">IF(K1349=0,"",K1349+1/24)</f>
        <v>0.833333333333333</v>
      </c>
      <c r="M1349" s="21" t="s">
        <v>3264</v>
      </c>
    </row>
    <row r="1350" s="22" customFormat="true" ht="30" hidden="false" customHeight="true" outlineLevel="0" collapsed="false">
      <c r="A1350" s="19" t="s">
        <v>3248</v>
      </c>
      <c r="B1350" s="12" t="s">
        <v>3248</v>
      </c>
      <c r="C1350" s="12" t="s">
        <v>3259</v>
      </c>
      <c r="D1350" s="12" t="s">
        <v>3265</v>
      </c>
      <c r="E1350" s="14" t="s">
        <v>3261</v>
      </c>
      <c r="F1350" s="12" t="s">
        <v>19</v>
      </c>
      <c r="G1350" s="12" t="s">
        <v>3253</v>
      </c>
      <c r="H1350" s="12" t="n">
        <v>15358159901</v>
      </c>
      <c r="I1350" s="12" t="s">
        <v>21</v>
      </c>
      <c r="J1350" s="20" t="n">
        <v>43052</v>
      </c>
      <c r="K1350" s="16" t="n">
        <v>0.791666666666667</v>
      </c>
      <c r="L1350" s="17" t="n">
        <f aca="false">IF(K1350=0,"",K1350+1/24)</f>
        <v>0.833333333333333</v>
      </c>
      <c r="M1350" s="21" t="s">
        <v>3266</v>
      </c>
    </row>
    <row r="1351" s="22" customFormat="true" ht="30" hidden="false" customHeight="true" outlineLevel="0" collapsed="false">
      <c r="A1351" s="19" t="s">
        <v>3248</v>
      </c>
      <c r="B1351" s="12" t="s">
        <v>3248</v>
      </c>
      <c r="C1351" s="12" t="s">
        <v>3267</v>
      </c>
      <c r="D1351" s="12" t="s">
        <v>3268</v>
      </c>
      <c r="E1351" s="14" t="s">
        <v>3269</v>
      </c>
      <c r="F1351" s="12" t="s">
        <v>19</v>
      </c>
      <c r="G1351" s="12" t="s">
        <v>2844</v>
      </c>
      <c r="H1351" s="12" t="n">
        <v>13952237205</v>
      </c>
      <c r="I1351" s="12" t="s">
        <v>186</v>
      </c>
      <c r="J1351" s="20" t="n">
        <v>43032</v>
      </c>
      <c r="K1351" s="16" t="n">
        <v>0.833333333333333</v>
      </c>
      <c r="L1351" s="17" t="n">
        <f aca="false">IF(K1351=0,"",K1351+1/24)</f>
        <v>0.875</v>
      </c>
      <c r="M1351" s="21" t="s">
        <v>3270</v>
      </c>
    </row>
    <row r="1352" s="22" customFormat="true" ht="30" hidden="false" customHeight="true" outlineLevel="0" collapsed="false">
      <c r="A1352" s="19" t="s">
        <v>3248</v>
      </c>
      <c r="B1352" s="12" t="s">
        <v>3248</v>
      </c>
      <c r="C1352" s="12" t="s">
        <v>3267</v>
      </c>
      <c r="D1352" s="12" t="s">
        <v>3271</v>
      </c>
      <c r="E1352" s="14" t="s">
        <v>3269</v>
      </c>
      <c r="F1352" s="12" t="s">
        <v>19</v>
      </c>
      <c r="G1352" s="12" t="s">
        <v>2844</v>
      </c>
      <c r="H1352" s="12" t="n">
        <v>13952237205</v>
      </c>
      <c r="I1352" s="12" t="s">
        <v>186</v>
      </c>
      <c r="J1352" s="20" t="n">
        <v>43046</v>
      </c>
      <c r="K1352" s="16" t="n">
        <v>0.833333333333333</v>
      </c>
      <c r="L1352" s="17" t="n">
        <f aca="false">IF(K1352=0,"",K1352+1/24)</f>
        <v>0.875</v>
      </c>
      <c r="M1352" s="21" t="s">
        <v>3272</v>
      </c>
    </row>
    <row r="1353" s="22" customFormat="true" ht="30" hidden="false" customHeight="true" outlineLevel="0" collapsed="false">
      <c r="A1353" s="19" t="s">
        <v>3248</v>
      </c>
      <c r="B1353" s="12" t="s">
        <v>3248</v>
      </c>
      <c r="C1353" s="12" t="s">
        <v>3267</v>
      </c>
      <c r="D1353" s="12" t="s">
        <v>3273</v>
      </c>
      <c r="E1353" s="14" t="s">
        <v>3269</v>
      </c>
      <c r="F1353" s="12" t="s">
        <v>19</v>
      </c>
      <c r="G1353" s="12" t="s">
        <v>2844</v>
      </c>
      <c r="H1353" s="12" t="n">
        <v>13952237205</v>
      </c>
      <c r="I1353" s="12" t="s">
        <v>186</v>
      </c>
      <c r="J1353" s="20" t="n">
        <v>43060</v>
      </c>
      <c r="K1353" s="16" t="n">
        <v>0.833333333333333</v>
      </c>
      <c r="L1353" s="17" t="n">
        <f aca="false">IF(K1353=0,"",K1353+1/24)</f>
        <v>0.875</v>
      </c>
      <c r="M1353" s="21" t="s">
        <v>3274</v>
      </c>
    </row>
    <row r="1354" s="22" customFormat="true" ht="30" hidden="false" customHeight="true" outlineLevel="0" collapsed="false">
      <c r="A1354" s="19" t="s">
        <v>3248</v>
      </c>
      <c r="B1354" s="12" t="s">
        <v>3249</v>
      </c>
      <c r="C1354" s="12" t="s">
        <v>3275</v>
      </c>
      <c r="D1354" s="12" t="s">
        <v>3276</v>
      </c>
      <c r="E1354" s="14" t="s">
        <v>3277</v>
      </c>
      <c r="F1354" s="12" t="s">
        <v>84</v>
      </c>
      <c r="G1354" s="12" t="s">
        <v>3278</v>
      </c>
      <c r="H1354" s="12" t="n">
        <v>15312237829</v>
      </c>
      <c r="I1354" s="12" t="s">
        <v>775</v>
      </c>
      <c r="J1354" s="20" t="n">
        <v>43032</v>
      </c>
      <c r="K1354" s="16" t="n">
        <v>0.791666666666667</v>
      </c>
      <c r="L1354" s="17" t="n">
        <v>0.833333333333333</v>
      </c>
      <c r="M1354" s="21" t="s">
        <v>3279</v>
      </c>
    </row>
    <row r="1355" s="22" customFormat="true" ht="30" hidden="false" customHeight="true" outlineLevel="0" collapsed="false">
      <c r="A1355" s="19" t="s">
        <v>3248</v>
      </c>
      <c r="B1355" s="12" t="s">
        <v>3249</v>
      </c>
      <c r="C1355" s="12" t="s">
        <v>3275</v>
      </c>
      <c r="D1355" s="12" t="s">
        <v>3280</v>
      </c>
      <c r="E1355" s="14" t="s">
        <v>3277</v>
      </c>
      <c r="F1355" s="12" t="s">
        <v>84</v>
      </c>
      <c r="G1355" s="12" t="s">
        <v>3278</v>
      </c>
      <c r="H1355" s="12" t="n">
        <v>15312237829</v>
      </c>
      <c r="I1355" s="12" t="s">
        <v>775</v>
      </c>
      <c r="J1355" s="20" t="n">
        <v>43053</v>
      </c>
      <c r="K1355" s="16" t="n">
        <v>0.791666666666667</v>
      </c>
      <c r="L1355" s="17" t="n">
        <v>0.833333333333333</v>
      </c>
      <c r="M1355" s="21" t="s">
        <v>3281</v>
      </c>
    </row>
    <row r="1356" s="22" customFormat="true" ht="30" hidden="false" customHeight="true" outlineLevel="0" collapsed="false">
      <c r="A1356" s="19" t="s">
        <v>3248</v>
      </c>
      <c r="B1356" s="12" t="s">
        <v>3249</v>
      </c>
      <c r="C1356" s="12" t="s">
        <v>3275</v>
      </c>
      <c r="D1356" s="12" t="s">
        <v>3282</v>
      </c>
      <c r="E1356" s="14" t="s">
        <v>3277</v>
      </c>
      <c r="F1356" s="12" t="s">
        <v>84</v>
      </c>
      <c r="G1356" s="12" t="s">
        <v>3278</v>
      </c>
      <c r="H1356" s="12" t="n">
        <v>15312237829</v>
      </c>
      <c r="I1356" s="12" t="s">
        <v>775</v>
      </c>
      <c r="J1356" s="20" t="n">
        <v>43074</v>
      </c>
      <c r="K1356" s="16" t="n">
        <v>0.791666666666667</v>
      </c>
      <c r="L1356" s="17" t="n">
        <v>0.833333333333333</v>
      </c>
      <c r="M1356" s="21" t="s">
        <v>3283</v>
      </c>
    </row>
    <row r="1357" s="22" customFormat="true" ht="30" hidden="false" customHeight="true" outlineLevel="0" collapsed="false">
      <c r="A1357" s="19" t="s">
        <v>3248</v>
      </c>
      <c r="B1357" s="12" t="s">
        <v>3248</v>
      </c>
      <c r="C1357" s="12" t="s">
        <v>3284</v>
      </c>
      <c r="D1357" s="12" t="s">
        <v>3285</v>
      </c>
      <c r="E1357" s="14" t="s">
        <v>3286</v>
      </c>
      <c r="F1357" s="12" t="s">
        <v>84</v>
      </c>
      <c r="G1357" s="12" t="s">
        <v>2738</v>
      </c>
      <c r="H1357" s="12" t="n">
        <v>13218487895</v>
      </c>
      <c r="I1357" s="12" t="s">
        <v>21</v>
      </c>
      <c r="J1357" s="20" t="n">
        <v>43038</v>
      </c>
      <c r="K1357" s="16" t="n">
        <v>0.791666666666667</v>
      </c>
      <c r="L1357" s="17" t="n">
        <v>0.833333333333333</v>
      </c>
      <c r="M1357" s="21" t="s">
        <v>2739</v>
      </c>
    </row>
    <row r="1358" s="22" customFormat="true" ht="30" hidden="false" customHeight="true" outlineLevel="0" collapsed="false">
      <c r="A1358" s="19" t="s">
        <v>3248</v>
      </c>
      <c r="B1358" s="12" t="s">
        <v>3248</v>
      </c>
      <c r="C1358" s="12" t="s">
        <v>3284</v>
      </c>
      <c r="D1358" s="12" t="s">
        <v>3287</v>
      </c>
      <c r="E1358" s="14" t="s">
        <v>3286</v>
      </c>
      <c r="F1358" s="12" t="s">
        <v>84</v>
      </c>
      <c r="G1358" s="12" t="s">
        <v>2738</v>
      </c>
      <c r="H1358" s="12" t="n">
        <v>13218487895</v>
      </c>
      <c r="I1358" s="12" t="s">
        <v>21</v>
      </c>
      <c r="J1358" s="20" t="n">
        <v>43062</v>
      </c>
      <c r="K1358" s="16" t="n">
        <v>0.791666666666667</v>
      </c>
      <c r="L1358" s="17" t="n">
        <v>0.833333333333333</v>
      </c>
      <c r="M1358" s="21" t="s">
        <v>2741</v>
      </c>
    </row>
    <row r="1359" s="22" customFormat="true" ht="30" hidden="false" customHeight="true" outlineLevel="0" collapsed="false">
      <c r="A1359" s="19" t="s">
        <v>3248</v>
      </c>
      <c r="B1359" s="12" t="s">
        <v>3248</v>
      </c>
      <c r="C1359" s="12" t="s">
        <v>3284</v>
      </c>
      <c r="D1359" s="12" t="s">
        <v>3288</v>
      </c>
      <c r="E1359" s="14" t="s">
        <v>3286</v>
      </c>
      <c r="F1359" s="12" t="s">
        <v>84</v>
      </c>
      <c r="G1359" s="12" t="s">
        <v>2738</v>
      </c>
      <c r="H1359" s="12" t="n">
        <v>13218487895</v>
      </c>
      <c r="I1359" s="12" t="s">
        <v>21</v>
      </c>
      <c r="J1359" s="20" t="n">
        <v>43083</v>
      </c>
      <c r="K1359" s="16" t="n">
        <v>0.791666666666667</v>
      </c>
      <c r="L1359" s="17" t="n">
        <v>0.833333333333333</v>
      </c>
      <c r="M1359" s="21" t="s">
        <v>3289</v>
      </c>
    </row>
    <row r="1360" s="22" customFormat="true" ht="30" hidden="false" customHeight="true" outlineLevel="0" collapsed="false">
      <c r="A1360" s="19" t="s">
        <v>3248</v>
      </c>
      <c r="B1360" s="12" t="s">
        <v>3248</v>
      </c>
      <c r="C1360" s="12" t="s">
        <v>3290</v>
      </c>
      <c r="D1360" s="12" t="s">
        <v>3291</v>
      </c>
      <c r="E1360" s="14" t="s">
        <v>3292</v>
      </c>
      <c r="F1360" s="12" t="s">
        <v>84</v>
      </c>
      <c r="G1360" s="12" t="s">
        <v>3253</v>
      </c>
      <c r="H1360" s="12" t="n">
        <v>15358159901</v>
      </c>
      <c r="I1360" s="12" t="s">
        <v>21</v>
      </c>
      <c r="J1360" s="20" t="n">
        <v>43032</v>
      </c>
      <c r="K1360" s="16" t="n">
        <v>0.791666666666667</v>
      </c>
      <c r="L1360" s="17" t="n">
        <f aca="false">IF(K1360=0,"",K1360+1/24)</f>
        <v>0.833333333333333</v>
      </c>
      <c r="M1360" s="21" t="s">
        <v>3293</v>
      </c>
    </row>
    <row r="1361" s="22" customFormat="true" ht="30" hidden="false" customHeight="true" outlineLevel="0" collapsed="false">
      <c r="A1361" s="19" t="s">
        <v>3248</v>
      </c>
      <c r="B1361" s="12" t="s">
        <v>3248</v>
      </c>
      <c r="C1361" s="12" t="s">
        <v>3290</v>
      </c>
      <c r="D1361" s="12" t="s">
        <v>3294</v>
      </c>
      <c r="E1361" s="14" t="s">
        <v>3292</v>
      </c>
      <c r="F1361" s="12" t="s">
        <v>84</v>
      </c>
      <c r="G1361" s="12" t="s">
        <v>3253</v>
      </c>
      <c r="H1361" s="12" t="n">
        <v>15358159901</v>
      </c>
      <c r="I1361" s="12" t="s">
        <v>21</v>
      </c>
      <c r="J1361" s="20" t="n">
        <v>43046</v>
      </c>
      <c r="K1361" s="16" t="n">
        <v>0.791666666666667</v>
      </c>
      <c r="L1361" s="17" t="n">
        <f aca="false">IF(K1361=0,"",K1361+1/24)</f>
        <v>0.833333333333333</v>
      </c>
      <c r="M1361" s="21" t="s">
        <v>3295</v>
      </c>
    </row>
    <row r="1362" s="22" customFormat="true" ht="30" hidden="false" customHeight="true" outlineLevel="0" collapsed="false">
      <c r="A1362" s="19" t="s">
        <v>3248</v>
      </c>
      <c r="B1362" s="12" t="s">
        <v>3248</v>
      </c>
      <c r="C1362" s="12" t="s">
        <v>3290</v>
      </c>
      <c r="D1362" s="12" t="s">
        <v>3296</v>
      </c>
      <c r="E1362" s="14" t="s">
        <v>3292</v>
      </c>
      <c r="F1362" s="12" t="s">
        <v>84</v>
      </c>
      <c r="G1362" s="12" t="s">
        <v>3253</v>
      </c>
      <c r="H1362" s="12" t="n">
        <v>15358159901</v>
      </c>
      <c r="I1362" s="12" t="s">
        <v>21</v>
      </c>
      <c r="J1362" s="20" t="n">
        <v>43053</v>
      </c>
      <c r="K1362" s="16" t="n">
        <v>0.791666666666667</v>
      </c>
      <c r="L1362" s="17" t="n">
        <f aca="false">IF(K1362=0,"",K1362+1/24)</f>
        <v>0.833333333333333</v>
      </c>
      <c r="M1362" s="21" t="s">
        <v>3297</v>
      </c>
    </row>
    <row r="1363" s="22" customFormat="true" ht="30" hidden="false" customHeight="true" outlineLevel="0" collapsed="false">
      <c r="A1363" s="19" t="s">
        <v>3248</v>
      </c>
      <c r="B1363" s="12" t="s">
        <v>3248</v>
      </c>
      <c r="C1363" s="12" t="s">
        <v>3298</v>
      </c>
      <c r="D1363" s="12" t="s">
        <v>3299</v>
      </c>
      <c r="E1363" s="14" t="s">
        <v>3300</v>
      </c>
      <c r="F1363" s="12" t="s">
        <v>84</v>
      </c>
      <c r="G1363" s="12" t="s">
        <v>3068</v>
      </c>
      <c r="H1363" s="12" t="n">
        <v>13801509039</v>
      </c>
      <c r="I1363" s="12" t="s">
        <v>233</v>
      </c>
      <c r="J1363" s="37" t="n">
        <v>43034</v>
      </c>
      <c r="K1363" s="16" t="n">
        <v>0.791666666666667</v>
      </c>
      <c r="L1363" s="17" t="n">
        <f aca="false">IF(K1363=0,"",K1363+1/24)</f>
        <v>0.833333333333333</v>
      </c>
      <c r="M1363" s="21" t="s">
        <v>3301</v>
      </c>
    </row>
    <row r="1364" s="22" customFormat="true" ht="30" hidden="false" customHeight="true" outlineLevel="0" collapsed="false">
      <c r="A1364" s="19" t="s">
        <v>3248</v>
      </c>
      <c r="B1364" s="12" t="s">
        <v>3248</v>
      </c>
      <c r="C1364" s="12" t="s">
        <v>3298</v>
      </c>
      <c r="D1364" s="12" t="s">
        <v>3302</v>
      </c>
      <c r="E1364" s="14" t="s">
        <v>3300</v>
      </c>
      <c r="F1364" s="12" t="s">
        <v>84</v>
      </c>
      <c r="G1364" s="12" t="s">
        <v>3068</v>
      </c>
      <c r="H1364" s="12" t="n">
        <v>13801509039</v>
      </c>
      <c r="I1364" s="12" t="s">
        <v>233</v>
      </c>
      <c r="J1364" s="37" t="n">
        <v>43055</v>
      </c>
      <c r="K1364" s="16" t="n">
        <v>0.791666666666667</v>
      </c>
      <c r="L1364" s="17" t="n">
        <f aca="false">IF(K1364=0,"",K1364+1/24)</f>
        <v>0.833333333333333</v>
      </c>
      <c r="M1364" s="21" t="s">
        <v>3303</v>
      </c>
    </row>
    <row r="1365" s="22" customFormat="true" ht="30" hidden="false" customHeight="true" outlineLevel="0" collapsed="false">
      <c r="A1365" s="19" t="s">
        <v>3248</v>
      </c>
      <c r="B1365" s="12" t="s">
        <v>3248</v>
      </c>
      <c r="C1365" s="12" t="s">
        <v>3298</v>
      </c>
      <c r="D1365" s="12" t="s">
        <v>3304</v>
      </c>
      <c r="E1365" s="14" t="s">
        <v>3300</v>
      </c>
      <c r="F1365" s="12" t="s">
        <v>84</v>
      </c>
      <c r="G1365" s="12" t="s">
        <v>3068</v>
      </c>
      <c r="H1365" s="12" t="n">
        <v>13801509039</v>
      </c>
      <c r="I1365" s="12" t="s">
        <v>233</v>
      </c>
      <c r="J1365" s="37" t="n">
        <v>43076</v>
      </c>
      <c r="K1365" s="16" t="n">
        <v>0.791666666666667</v>
      </c>
      <c r="L1365" s="17" t="n">
        <f aca="false">IF(K1365=0,"",K1365+1/24)</f>
        <v>0.833333333333333</v>
      </c>
      <c r="M1365" s="21" t="s">
        <v>3305</v>
      </c>
    </row>
    <row r="1366" s="22" customFormat="true" ht="30" hidden="false" customHeight="true" outlineLevel="0" collapsed="false">
      <c r="A1366" s="19" t="s">
        <v>3248</v>
      </c>
      <c r="B1366" s="12" t="s">
        <v>3248</v>
      </c>
      <c r="C1366" s="12" t="s">
        <v>3306</v>
      </c>
      <c r="D1366" s="12" t="s">
        <v>3307</v>
      </c>
      <c r="E1366" s="14" t="s">
        <v>3308</v>
      </c>
      <c r="F1366" s="12" t="s">
        <v>84</v>
      </c>
      <c r="G1366" s="12" t="s">
        <v>3253</v>
      </c>
      <c r="H1366" s="12" t="n">
        <v>15358159901</v>
      </c>
      <c r="I1366" s="12" t="s">
        <v>21</v>
      </c>
      <c r="J1366" s="20" t="n">
        <v>43032</v>
      </c>
      <c r="K1366" s="16" t="n">
        <v>0.833333333333333</v>
      </c>
      <c r="L1366" s="17" t="n">
        <f aca="false">IF(K1366=0,"",K1366+1/24)</f>
        <v>0.875</v>
      </c>
      <c r="M1366" s="21" t="s">
        <v>3309</v>
      </c>
    </row>
    <row r="1367" s="22" customFormat="true" ht="30" hidden="false" customHeight="true" outlineLevel="0" collapsed="false">
      <c r="A1367" s="19" t="s">
        <v>3248</v>
      </c>
      <c r="B1367" s="12" t="s">
        <v>3248</v>
      </c>
      <c r="C1367" s="12" t="s">
        <v>3306</v>
      </c>
      <c r="D1367" s="12" t="s">
        <v>3310</v>
      </c>
      <c r="E1367" s="14" t="s">
        <v>3308</v>
      </c>
      <c r="F1367" s="12" t="s">
        <v>84</v>
      </c>
      <c r="G1367" s="12" t="s">
        <v>3253</v>
      </c>
      <c r="H1367" s="12" t="n">
        <v>15358159901</v>
      </c>
      <c r="I1367" s="12" t="s">
        <v>21</v>
      </c>
      <c r="J1367" s="20" t="n">
        <v>43046</v>
      </c>
      <c r="K1367" s="16" t="n">
        <v>0.833333333333333</v>
      </c>
      <c r="L1367" s="17" t="n">
        <f aca="false">IF(K1367=0,"",K1367+1/24)</f>
        <v>0.875</v>
      </c>
      <c r="M1367" s="21" t="s">
        <v>3311</v>
      </c>
    </row>
    <row r="1368" s="22" customFormat="true" ht="30" hidden="false" customHeight="true" outlineLevel="0" collapsed="false">
      <c r="A1368" s="19" t="s">
        <v>3248</v>
      </c>
      <c r="B1368" s="12" t="s">
        <v>3248</v>
      </c>
      <c r="C1368" s="12" t="s">
        <v>3306</v>
      </c>
      <c r="D1368" s="12" t="s">
        <v>3312</v>
      </c>
      <c r="E1368" s="14" t="s">
        <v>3308</v>
      </c>
      <c r="F1368" s="12" t="s">
        <v>84</v>
      </c>
      <c r="G1368" s="12" t="s">
        <v>3253</v>
      </c>
      <c r="H1368" s="12" t="n">
        <v>15358159901</v>
      </c>
      <c r="I1368" s="12" t="s">
        <v>21</v>
      </c>
      <c r="J1368" s="20" t="n">
        <v>43053</v>
      </c>
      <c r="K1368" s="16" t="n">
        <v>0.833333333333333</v>
      </c>
      <c r="L1368" s="17" t="n">
        <f aca="false">IF(K1368=0,"",K1368+1/24)</f>
        <v>0.875</v>
      </c>
      <c r="M1368" s="21" t="s">
        <v>3313</v>
      </c>
    </row>
    <row r="1369" s="22" customFormat="true" ht="30" hidden="false" customHeight="true" outlineLevel="0" collapsed="false">
      <c r="A1369" s="19" t="s">
        <v>3248</v>
      </c>
      <c r="B1369" s="12" t="s">
        <v>3248</v>
      </c>
      <c r="C1369" s="12" t="s">
        <v>3314</v>
      </c>
      <c r="D1369" s="12" t="s">
        <v>3315</v>
      </c>
      <c r="E1369" s="14" t="s">
        <v>3316</v>
      </c>
      <c r="F1369" s="12" t="s">
        <v>84</v>
      </c>
      <c r="G1369" s="12" t="s">
        <v>3317</v>
      </c>
      <c r="H1369" s="12" t="n">
        <v>13961392137</v>
      </c>
      <c r="I1369" s="12" t="s">
        <v>3318</v>
      </c>
      <c r="J1369" s="20" t="n">
        <v>43047</v>
      </c>
      <c r="K1369" s="16" t="n">
        <v>0.833333333333333</v>
      </c>
      <c r="L1369" s="17" t="n">
        <v>0.875</v>
      </c>
      <c r="M1369" s="21" t="s">
        <v>3319</v>
      </c>
    </row>
    <row r="1370" s="22" customFormat="true" ht="30" hidden="false" customHeight="true" outlineLevel="0" collapsed="false">
      <c r="A1370" s="19" t="s">
        <v>3248</v>
      </c>
      <c r="B1370" s="12" t="s">
        <v>3248</v>
      </c>
      <c r="C1370" s="12" t="s">
        <v>3314</v>
      </c>
      <c r="D1370" s="12" t="s">
        <v>3320</v>
      </c>
      <c r="E1370" s="14" t="s">
        <v>3316</v>
      </c>
      <c r="F1370" s="12" t="s">
        <v>84</v>
      </c>
      <c r="G1370" s="12" t="s">
        <v>3317</v>
      </c>
      <c r="H1370" s="12" t="n">
        <v>13961392137</v>
      </c>
      <c r="I1370" s="12" t="s">
        <v>3318</v>
      </c>
      <c r="J1370" s="20" t="n">
        <v>43068</v>
      </c>
      <c r="K1370" s="16" t="n">
        <v>0.833333333333333</v>
      </c>
      <c r="L1370" s="17" t="n">
        <v>0.875</v>
      </c>
      <c r="M1370" s="21" t="s">
        <v>3321</v>
      </c>
    </row>
    <row r="1371" s="22" customFormat="true" ht="30" hidden="false" customHeight="true" outlineLevel="0" collapsed="false">
      <c r="A1371" s="19" t="s">
        <v>3248</v>
      </c>
      <c r="B1371" s="12" t="s">
        <v>3248</v>
      </c>
      <c r="C1371" s="12" t="s">
        <v>3314</v>
      </c>
      <c r="D1371" s="12" t="s">
        <v>3322</v>
      </c>
      <c r="E1371" s="14" t="s">
        <v>3316</v>
      </c>
      <c r="F1371" s="12" t="s">
        <v>84</v>
      </c>
      <c r="G1371" s="12" t="s">
        <v>3317</v>
      </c>
      <c r="H1371" s="12" t="n">
        <v>13961392137</v>
      </c>
      <c r="I1371" s="12" t="s">
        <v>3318</v>
      </c>
      <c r="J1371" s="20" t="n">
        <v>43082</v>
      </c>
      <c r="K1371" s="16" t="n">
        <v>0.833333333333333</v>
      </c>
      <c r="L1371" s="17" t="n">
        <v>0.875</v>
      </c>
      <c r="M1371" s="21" t="s">
        <v>3323</v>
      </c>
    </row>
    <row r="1372" s="22" customFormat="true" ht="30" hidden="false" customHeight="true" outlineLevel="0" collapsed="false">
      <c r="A1372" s="19" t="s">
        <v>3248</v>
      </c>
      <c r="B1372" s="12" t="s">
        <v>3248</v>
      </c>
      <c r="C1372" s="12" t="s">
        <v>3324</v>
      </c>
      <c r="D1372" s="12" t="s">
        <v>3325</v>
      </c>
      <c r="E1372" s="14" t="s">
        <v>3326</v>
      </c>
      <c r="F1372" s="12" t="s">
        <v>84</v>
      </c>
      <c r="G1372" s="12" t="s">
        <v>2612</v>
      </c>
      <c r="H1372" s="23" t="s">
        <v>3327</v>
      </c>
      <c r="I1372" s="12" t="s">
        <v>186</v>
      </c>
      <c r="J1372" s="20" t="n">
        <v>43026</v>
      </c>
      <c r="K1372" s="16" t="n">
        <v>0.833333333333333</v>
      </c>
      <c r="L1372" s="17" t="n">
        <v>0.875</v>
      </c>
      <c r="M1372" s="21" t="s">
        <v>3328</v>
      </c>
    </row>
    <row r="1373" s="22" customFormat="true" ht="30" hidden="false" customHeight="true" outlineLevel="0" collapsed="false">
      <c r="A1373" s="19" t="s">
        <v>3248</v>
      </c>
      <c r="B1373" s="12" t="s">
        <v>3248</v>
      </c>
      <c r="C1373" s="12" t="s">
        <v>3324</v>
      </c>
      <c r="D1373" s="12" t="s">
        <v>3329</v>
      </c>
      <c r="E1373" s="14" t="s">
        <v>3326</v>
      </c>
      <c r="F1373" s="12" t="s">
        <v>84</v>
      </c>
      <c r="G1373" s="12" t="s">
        <v>2612</v>
      </c>
      <c r="H1373" s="23" t="s">
        <v>3327</v>
      </c>
      <c r="I1373" s="12" t="s">
        <v>186</v>
      </c>
      <c r="J1373" s="20" t="n">
        <v>43027</v>
      </c>
      <c r="K1373" s="16" t="n">
        <v>0.833333333333333</v>
      </c>
      <c r="L1373" s="17" t="n">
        <v>0.875</v>
      </c>
      <c r="M1373" s="21" t="s">
        <v>3330</v>
      </c>
    </row>
    <row r="1374" s="22" customFormat="true" ht="30" hidden="false" customHeight="true" outlineLevel="0" collapsed="false">
      <c r="A1374" s="19" t="s">
        <v>3248</v>
      </c>
      <c r="B1374" s="12" t="s">
        <v>3248</v>
      </c>
      <c r="C1374" s="12" t="s">
        <v>3324</v>
      </c>
      <c r="D1374" s="12" t="s">
        <v>3331</v>
      </c>
      <c r="E1374" s="14" t="s">
        <v>3326</v>
      </c>
      <c r="F1374" s="12" t="s">
        <v>84</v>
      </c>
      <c r="G1374" s="12" t="s">
        <v>2612</v>
      </c>
      <c r="H1374" s="23" t="s">
        <v>3327</v>
      </c>
      <c r="I1374" s="12" t="s">
        <v>186</v>
      </c>
      <c r="J1374" s="20" t="n">
        <v>43034</v>
      </c>
      <c r="K1374" s="16" t="n">
        <v>0.833333333333333</v>
      </c>
      <c r="L1374" s="17" t="n">
        <v>0.875</v>
      </c>
      <c r="M1374" s="21" t="s">
        <v>3332</v>
      </c>
    </row>
    <row r="1375" s="22" customFormat="true" ht="30" hidden="false" customHeight="true" outlineLevel="0" collapsed="false">
      <c r="A1375" s="19" t="s">
        <v>3248</v>
      </c>
      <c r="B1375" s="12" t="s">
        <v>3248</v>
      </c>
      <c r="C1375" s="12" t="s">
        <v>3333</v>
      </c>
      <c r="D1375" s="12" t="s">
        <v>3334</v>
      </c>
      <c r="E1375" s="14" t="s">
        <v>3335</v>
      </c>
      <c r="F1375" s="12" t="s">
        <v>84</v>
      </c>
      <c r="G1375" s="12" t="s">
        <v>3147</v>
      </c>
      <c r="H1375" s="12" t="n">
        <v>15861221375</v>
      </c>
      <c r="I1375" s="12" t="s">
        <v>301</v>
      </c>
      <c r="J1375" s="20" t="n">
        <v>43031</v>
      </c>
      <c r="K1375" s="16" t="n">
        <v>0.833333333333333</v>
      </c>
      <c r="L1375" s="17" t="n">
        <f aca="false">IF(K1375=0,"",K1375+1/24)</f>
        <v>0.875</v>
      </c>
      <c r="M1375" s="21" t="s">
        <v>3336</v>
      </c>
    </row>
    <row r="1376" s="22" customFormat="true" ht="30" hidden="false" customHeight="true" outlineLevel="0" collapsed="false">
      <c r="A1376" s="19" t="s">
        <v>3248</v>
      </c>
      <c r="B1376" s="12" t="s">
        <v>3248</v>
      </c>
      <c r="C1376" s="12" t="s">
        <v>3333</v>
      </c>
      <c r="D1376" s="12" t="s">
        <v>3337</v>
      </c>
      <c r="E1376" s="14" t="s">
        <v>3335</v>
      </c>
      <c r="F1376" s="12" t="s">
        <v>84</v>
      </c>
      <c r="G1376" s="12" t="s">
        <v>3147</v>
      </c>
      <c r="H1376" s="12" t="n">
        <v>15861221375</v>
      </c>
      <c r="I1376" s="12" t="s">
        <v>301</v>
      </c>
      <c r="J1376" s="20" t="n">
        <v>43059</v>
      </c>
      <c r="K1376" s="16" t="n">
        <v>0.833333333333333</v>
      </c>
      <c r="L1376" s="17" t="n">
        <f aca="false">IF(K1376=0,"",K1376+1/24)</f>
        <v>0.875</v>
      </c>
      <c r="M1376" s="21" t="s">
        <v>3338</v>
      </c>
    </row>
    <row r="1377" s="22" customFormat="true" ht="30" hidden="false" customHeight="true" outlineLevel="0" collapsed="false">
      <c r="A1377" s="19" t="s">
        <v>3248</v>
      </c>
      <c r="B1377" s="12" t="s">
        <v>3248</v>
      </c>
      <c r="C1377" s="12" t="s">
        <v>3333</v>
      </c>
      <c r="D1377" s="12" t="s">
        <v>3339</v>
      </c>
      <c r="E1377" s="14" t="s">
        <v>3335</v>
      </c>
      <c r="F1377" s="12" t="s">
        <v>84</v>
      </c>
      <c r="G1377" s="12" t="s">
        <v>3147</v>
      </c>
      <c r="H1377" s="12" t="n">
        <v>15861221375</v>
      </c>
      <c r="I1377" s="12" t="s">
        <v>301</v>
      </c>
      <c r="J1377" s="20" t="n">
        <v>43073</v>
      </c>
      <c r="K1377" s="16" t="n">
        <v>0.833333333333333</v>
      </c>
      <c r="L1377" s="17" t="n">
        <f aca="false">IF(K1377=0,"",K1377+1/24)</f>
        <v>0.875</v>
      </c>
      <c r="M1377" s="21" t="s">
        <v>3340</v>
      </c>
    </row>
    <row r="1378" s="22" customFormat="true" ht="30" hidden="false" customHeight="true" outlineLevel="0" collapsed="false">
      <c r="A1378" s="19" t="s">
        <v>3248</v>
      </c>
      <c r="B1378" s="12" t="s">
        <v>3248</v>
      </c>
      <c r="C1378" s="12" t="s">
        <v>3341</v>
      </c>
      <c r="D1378" s="12" t="s">
        <v>3342</v>
      </c>
      <c r="E1378" s="14" t="s">
        <v>3343</v>
      </c>
      <c r="F1378" s="12" t="s">
        <v>84</v>
      </c>
      <c r="G1378" s="12" t="s">
        <v>3253</v>
      </c>
      <c r="H1378" s="12" t="n">
        <v>15358159901</v>
      </c>
      <c r="I1378" s="12" t="s">
        <v>21</v>
      </c>
      <c r="J1378" s="20" t="n">
        <v>43033</v>
      </c>
      <c r="K1378" s="16" t="n">
        <v>0.791666666666667</v>
      </c>
      <c r="L1378" s="17" t="n">
        <f aca="false">IF(K1378=0,"",K1378+1/24)</f>
        <v>0.833333333333333</v>
      </c>
      <c r="M1378" s="21" t="s">
        <v>3344</v>
      </c>
    </row>
    <row r="1379" s="22" customFormat="true" ht="30" hidden="false" customHeight="true" outlineLevel="0" collapsed="false">
      <c r="A1379" s="19" t="s">
        <v>3248</v>
      </c>
      <c r="B1379" s="12" t="s">
        <v>3248</v>
      </c>
      <c r="C1379" s="12" t="s">
        <v>3341</v>
      </c>
      <c r="D1379" s="12" t="s">
        <v>3345</v>
      </c>
      <c r="E1379" s="14" t="s">
        <v>3343</v>
      </c>
      <c r="F1379" s="12" t="s">
        <v>84</v>
      </c>
      <c r="G1379" s="12" t="s">
        <v>3253</v>
      </c>
      <c r="H1379" s="12" t="n">
        <v>15358159901</v>
      </c>
      <c r="I1379" s="12" t="s">
        <v>21</v>
      </c>
      <c r="J1379" s="20" t="n">
        <v>43047</v>
      </c>
      <c r="K1379" s="16" t="n">
        <v>0.791666666666667</v>
      </c>
      <c r="L1379" s="17" t="n">
        <f aca="false">IF(K1379=0,"",K1379+1/24)</f>
        <v>0.833333333333333</v>
      </c>
      <c r="M1379" s="21" t="s">
        <v>3346</v>
      </c>
    </row>
    <row r="1380" s="22" customFormat="true" ht="30" hidden="false" customHeight="true" outlineLevel="0" collapsed="false">
      <c r="A1380" s="19" t="s">
        <v>3248</v>
      </c>
      <c r="B1380" s="12" t="s">
        <v>3248</v>
      </c>
      <c r="C1380" s="12" t="s">
        <v>3341</v>
      </c>
      <c r="D1380" s="12" t="s">
        <v>3347</v>
      </c>
      <c r="E1380" s="14" t="s">
        <v>3343</v>
      </c>
      <c r="F1380" s="12" t="s">
        <v>84</v>
      </c>
      <c r="G1380" s="12" t="s">
        <v>3253</v>
      </c>
      <c r="H1380" s="12" t="n">
        <v>15358159901</v>
      </c>
      <c r="I1380" s="12" t="s">
        <v>21</v>
      </c>
      <c r="J1380" s="20" t="n">
        <v>43054</v>
      </c>
      <c r="K1380" s="16" t="n">
        <v>0.791666666666667</v>
      </c>
      <c r="L1380" s="17" t="n">
        <f aca="false">IF(K1380=0,"",K1380+1/24)</f>
        <v>0.833333333333333</v>
      </c>
      <c r="M1380" s="21" t="s">
        <v>3348</v>
      </c>
    </row>
    <row r="1381" s="22" customFormat="true" ht="30" hidden="false" customHeight="true" outlineLevel="0" collapsed="false">
      <c r="A1381" s="19" t="s">
        <v>3248</v>
      </c>
      <c r="B1381" s="12" t="s">
        <v>3248</v>
      </c>
      <c r="C1381" s="12" t="s">
        <v>3349</v>
      </c>
      <c r="D1381" s="12" t="s">
        <v>3350</v>
      </c>
      <c r="E1381" s="14" t="s">
        <v>3351</v>
      </c>
      <c r="F1381" s="12"/>
      <c r="G1381" s="12" t="s">
        <v>3352</v>
      </c>
      <c r="H1381" s="23" t="s">
        <v>3353</v>
      </c>
      <c r="I1381" s="12" t="s">
        <v>3354</v>
      </c>
      <c r="J1381" s="20" t="n">
        <v>43031</v>
      </c>
      <c r="K1381" s="16" t="n">
        <v>0.791666666666667</v>
      </c>
      <c r="L1381" s="17" t="n">
        <f aca="false">IF(K1381=0,"",K1381+1/24)</f>
        <v>0.833333333333333</v>
      </c>
      <c r="M1381" s="21" t="s">
        <v>3355</v>
      </c>
    </row>
    <row r="1382" s="22" customFormat="true" ht="30" hidden="false" customHeight="true" outlineLevel="0" collapsed="false">
      <c r="A1382" s="19" t="s">
        <v>3248</v>
      </c>
      <c r="B1382" s="12" t="s">
        <v>3248</v>
      </c>
      <c r="C1382" s="12" t="s">
        <v>3349</v>
      </c>
      <c r="D1382" s="12" t="s">
        <v>3356</v>
      </c>
      <c r="E1382" s="14" t="s">
        <v>3351</v>
      </c>
      <c r="F1382" s="12"/>
      <c r="G1382" s="12" t="s">
        <v>3352</v>
      </c>
      <c r="H1382" s="23" t="s">
        <v>3353</v>
      </c>
      <c r="I1382" s="12" t="s">
        <v>3354</v>
      </c>
      <c r="J1382" s="20" t="n">
        <v>43045</v>
      </c>
      <c r="K1382" s="16" t="n">
        <v>0.791666666666667</v>
      </c>
      <c r="L1382" s="17" t="n">
        <f aca="false">IF(K1382=0,"",K1382+1/24)</f>
        <v>0.833333333333333</v>
      </c>
      <c r="M1382" s="21" t="s">
        <v>3357</v>
      </c>
    </row>
    <row r="1383" s="22" customFormat="true" ht="30" hidden="false" customHeight="true" outlineLevel="0" collapsed="false">
      <c r="A1383" s="19" t="s">
        <v>3248</v>
      </c>
      <c r="B1383" s="12" t="s">
        <v>3248</v>
      </c>
      <c r="C1383" s="12" t="s">
        <v>3349</v>
      </c>
      <c r="D1383" s="12" t="s">
        <v>3358</v>
      </c>
      <c r="E1383" s="14" t="s">
        <v>3351</v>
      </c>
      <c r="F1383" s="12"/>
      <c r="G1383" s="12" t="s">
        <v>3352</v>
      </c>
      <c r="H1383" s="23" t="s">
        <v>3353</v>
      </c>
      <c r="I1383" s="12" t="s">
        <v>3354</v>
      </c>
      <c r="J1383" s="20" t="n">
        <v>43052</v>
      </c>
      <c r="K1383" s="16" t="n">
        <v>0.791666666666667</v>
      </c>
      <c r="L1383" s="17" t="n">
        <f aca="false">IF(K1383=0,"",K1383+1/24)</f>
        <v>0.833333333333333</v>
      </c>
      <c r="M1383" s="21" t="s">
        <v>3359</v>
      </c>
    </row>
    <row r="1384" s="22" customFormat="true" ht="30" hidden="false" customHeight="true" outlineLevel="0" collapsed="false">
      <c r="A1384" s="19" t="s">
        <v>3248</v>
      </c>
      <c r="B1384" s="12" t="s">
        <v>3248</v>
      </c>
      <c r="C1384" s="12" t="s">
        <v>3360</v>
      </c>
      <c r="D1384" s="12" t="s">
        <v>3361</v>
      </c>
      <c r="E1384" s="14" t="s">
        <v>3362</v>
      </c>
      <c r="F1384" s="12"/>
      <c r="G1384" s="12" t="s">
        <v>3352</v>
      </c>
      <c r="H1384" s="23" t="s">
        <v>3353</v>
      </c>
      <c r="I1384" s="12" t="s">
        <v>3354</v>
      </c>
      <c r="J1384" s="20" t="n">
        <v>43031</v>
      </c>
      <c r="K1384" s="16" t="n">
        <v>0.833333333333333</v>
      </c>
      <c r="L1384" s="17" t="n">
        <f aca="false">IF(K1384=0,"",K1384+1/24)</f>
        <v>0.875</v>
      </c>
      <c r="M1384" s="21" t="s">
        <v>3363</v>
      </c>
    </row>
    <row r="1385" s="22" customFormat="true" ht="30" hidden="false" customHeight="true" outlineLevel="0" collapsed="false">
      <c r="A1385" s="19" t="s">
        <v>3248</v>
      </c>
      <c r="B1385" s="12" t="s">
        <v>3248</v>
      </c>
      <c r="C1385" s="12" t="s">
        <v>3360</v>
      </c>
      <c r="D1385" s="12" t="s">
        <v>3364</v>
      </c>
      <c r="E1385" s="14" t="s">
        <v>3362</v>
      </c>
      <c r="F1385" s="12"/>
      <c r="G1385" s="12" t="s">
        <v>3352</v>
      </c>
      <c r="H1385" s="23" t="s">
        <v>3353</v>
      </c>
      <c r="I1385" s="12" t="s">
        <v>3354</v>
      </c>
      <c r="J1385" s="20" t="n">
        <v>43045</v>
      </c>
      <c r="K1385" s="16" t="n">
        <v>0.833333333333333</v>
      </c>
      <c r="L1385" s="17" t="n">
        <f aca="false">IF(K1385=0,"",K1385+1/24)</f>
        <v>0.875</v>
      </c>
      <c r="M1385" s="21" t="s">
        <v>3365</v>
      </c>
    </row>
    <row r="1386" s="22" customFormat="true" ht="30" hidden="false" customHeight="true" outlineLevel="0" collapsed="false">
      <c r="A1386" s="19" t="s">
        <v>3248</v>
      </c>
      <c r="B1386" s="12" t="s">
        <v>3248</v>
      </c>
      <c r="C1386" s="12" t="s">
        <v>3360</v>
      </c>
      <c r="D1386" s="12" t="s">
        <v>3366</v>
      </c>
      <c r="E1386" s="14" t="s">
        <v>3362</v>
      </c>
      <c r="F1386" s="12"/>
      <c r="G1386" s="12" t="s">
        <v>3352</v>
      </c>
      <c r="H1386" s="23" t="s">
        <v>3353</v>
      </c>
      <c r="I1386" s="12" t="s">
        <v>3354</v>
      </c>
      <c r="J1386" s="20" t="n">
        <v>43052</v>
      </c>
      <c r="K1386" s="16" t="n">
        <v>0.833333333333333</v>
      </c>
      <c r="L1386" s="17" t="n">
        <f aca="false">IF(K1386=0,"",K1386+1/24)</f>
        <v>0.875</v>
      </c>
      <c r="M1386" s="21" t="s">
        <v>3367</v>
      </c>
    </row>
    <row r="1387" s="22" customFormat="true" ht="30" hidden="false" customHeight="true" outlineLevel="0" collapsed="false">
      <c r="A1387" s="19" t="s">
        <v>3248</v>
      </c>
      <c r="B1387" s="12" t="s">
        <v>3248</v>
      </c>
      <c r="C1387" s="12" t="s">
        <v>3368</v>
      </c>
      <c r="D1387" s="12" t="s">
        <v>3369</v>
      </c>
      <c r="E1387" s="14" t="s">
        <v>3370</v>
      </c>
      <c r="F1387" s="12"/>
      <c r="G1387" s="12" t="s">
        <v>3352</v>
      </c>
      <c r="H1387" s="23" t="s">
        <v>3353</v>
      </c>
      <c r="I1387" s="12" t="s">
        <v>3354</v>
      </c>
      <c r="J1387" s="20" t="n">
        <v>43032</v>
      </c>
      <c r="K1387" s="16" t="n">
        <v>0.791666666666667</v>
      </c>
      <c r="L1387" s="17" t="n">
        <f aca="false">IF(K1387=0,"",K1387+1/24)</f>
        <v>0.833333333333333</v>
      </c>
      <c r="M1387" s="21" t="s">
        <v>3371</v>
      </c>
    </row>
    <row r="1388" s="22" customFormat="true" ht="30" hidden="false" customHeight="true" outlineLevel="0" collapsed="false">
      <c r="A1388" s="19" t="s">
        <v>3248</v>
      </c>
      <c r="B1388" s="12" t="s">
        <v>3248</v>
      </c>
      <c r="C1388" s="12" t="s">
        <v>3368</v>
      </c>
      <c r="D1388" s="12" t="s">
        <v>3372</v>
      </c>
      <c r="E1388" s="14" t="s">
        <v>3370</v>
      </c>
      <c r="F1388" s="12"/>
      <c r="G1388" s="12" t="s">
        <v>3352</v>
      </c>
      <c r="H1388" s="23" t="s">
        <v>3353</v>
      </c>
      <c r="I1388" s="12" t="s">
        <v>3354</v>
      </c>
      <c r="J1388" s="20" t="n">
        <v>43046</v>
      </c>
      <c r="K1388" s="16" t="n">
        <v>0.791666666666667</v>
      </c>
      <c r="L1388" s="17" t="n">
        <f aca="false">IF(K1388=0,"",K1388+1/24)</f>
        <v>0.833333333333333</v>
      </c>
      <c r="M1388" s="21" t="s">
        <v>3373</v>
      </c>
    </row>
    <row r="1389" s="22" customFormat="true" ht="30" hidden="false" customHeight="true" outlineLevel="0" collapsed="false">
      <c r="A1389" s="19" t="s">
        <v>3248</v>
      </c>
      <c r="B1389" s="12" t="s">
        <v>3248</v>
      </c>
      <c r="C1389" s="12" t="s">
        <v>3368</v>
      </c>
      <c r="D1389" s="12" t="s">
        <v>3374</v>
      </c>
      <c r="E1389" s="14" t="s">
        <v>3370</v>
      </c>
      <c r="F1389" s="12"/>
      <c r="G1389" s="12" t="s">
        <v>3352</v>
      </c>
      <c r="H1389" s="23" t="s">
        <v>3353</v>
      </c>
      <c r="I1389" s="12" t="s">
        <v>3354</v>
      </c>
      <c r="J1389" s="20" t="n">
        <v>43053</v>
      </c>
      <c r="K1389" s="16" t="n">
        <v>0.791666666666667</v>
      </c>
      <c r="L1389" s="17" t="n">
        <f aca="false">IF(K1389=0,"",K1389+1/24)</f>
        <v>0.833333333333333</v>
      </c>
      <c r="M1389" s="21" t="s">
        <v>3375</v>
      </c>
    </row>
    <row r="1390" s="22" customFormat="true" ht="30" hidden="false" customHeight="true" outlineLevel="0" collapsed="false">
      <c r="A1390" s="19" t="s">
        <v>3376</v>
      </c>
      <c r="B1390" s="12" t="s">
        <v>3377</v>
      </c>
      <c r="C1390" s="12" t="s">
        <v>3378</v>
      </c>
      <c r="D1390" s="12" t="s">
        <v>3379</v>
      </c>
      <c r="E1390" s="14" t="s">
        <v>3380</v>
      </c>
      <c r="F1390" s="12" t="s">
        <v>19</v>
      </c>
      <c r="G1390" s="12" t="s">
        <v>2612</v>
      </c>
      <c r="H1390" s="23" t="s">
        <v>3327</v>
      </c>
      <c r="I1390" s="12" t="s">
        <v>186</v>
      </c>
      <c r="J1390" s="20" t="n">
        <v>43027</v>
      </c>
      <c r="K1390" s="16" t="n">
        <v>0.791666666666667</v>
      </c>
      <c r="L1390" s="17" t="n">
        <v>0.833333333333333</v>
      </c>
      <c r="M1390" s="21" t="s">
        <v>3381</v>
      </c>
    </row>
    <row r="1391" s="22" customFormat="true" ht="30" hidden="false" customHeight="true" outlineLevel="0" collapsed="false">
      <c r="A1391" s="19" t="s">
        <v>3376</v>
      </c>
      <c r="B1391" s="12" t="s">
        <v>3377</v>
      </c>
      <c r="C1391" s="12" t="s">
        <v>3378</v>
      </c>
      <c r="D1391" s="12" t="s">
        <v>3382</v>
      </c>
      <c r="E1391" s="14" t="s">
        <v>3380</v>
      </c>
      <c r="F1391" s="12" t="s">
        <v>19</v>
      </c>
      <c r="G1391" s="12" t="s">
        <v>2612</v>
      </c>
      <c r="H1391" s="23" t="s">
        <v>3327</v>
      </c>
      <c r="I1391" s="12" t="s">
        <v>186</v>
      </c>
      <c r="J1391" s="20" t="n">
        <v>43033</v>
      </c>
      <c r="K1391" s="16" t="n">
        <v>0.833333333333333</v>
      </c>
      <c r="L1391" s="17" t="n">
        <v>0.875</v>
      </c>
      <c r="M1391" s="21" t="s">
        <v>3383</v>
      </c>
    </row>
    <row r="1392" s="22" customFormat="true" ht="30" hidden="false" customHeight="true" outlineLevel="0" collapsed="false">
      <c r="A1392" s="19" t="s">
        <v>3376</v>
      </c>
      <c r="B1392" s="12" t="s">
        <v>3377</v>
      </c>
      <c r="C1392" s="12" t="s">
        <v>3378</v>
      </c>
      <c r="D1392" s="12" t="s">
        <v>3384</v>
      </c>
      <c r="E1392" s="14" t="s">
        <v>3380</v>
      </c>
      <c r="F1392" s="12" t="s">
        <v>19</v>
      </c>
      <c r="G1392" s="12" t="s">
        <v>2612</v>
      </c>
      <c r="H1392" s="23" t="s">
        <v>3327</v>
      </c>
      <c r="I1392" s="12" t="s">
        <v>186</v>
      </c>
      <c r="J1392" s="20" t="n">
        <v>43034</v>
      </c>
      <c r="K1392" s="16" t="n">
        <v>0.75</v>
      </c>
      <c r="L1392" s="17" t="n">
        <v>0.791666666666667</v>
      </c>
      <c r="M1392" s="21" t="s">
        <v>3385</v>
      </c>
    </row>
    <row r="1393" s="22" customFormat="true" ht="30" hidden="false" customHeight="true" outlineLevel="0" collapsed="false">
      <c r="A1393" s="19" t="s">
        <v>3376</v>
      </c>
      <c r="B1393" s="12" t="s">
        <v>3376</v>
      </c>
      <c r="C1393" s="12" t="s">
        <v>3386</v>
      </c>
      <c r="D1393" s="12" t="s">
        <v>3387</v>
      </c>
      <c r="E1393" s="14" t="s">
        <v>3388</v>
      </c>
      <c r="F1393" s="12" t="s">
        <v>19</v>
      </c>
      <c r="G1393" s="12" t="s">
        <v>3352</v>
      </c>
      <c r="H1393" s="23" t="s">
        <v>3353</v>
      </c>
      <c r="I1393" s="12" t="s">
        <v>3354</v>
      </c>
      <c r="J1393" s="20" t="n">
        <v>43032</v>
      </c>
      <c r="K1393" s="16" t="n">
        <v>0.833333333333333</v>
      </c>
      <c r="L1393" s="17" t="n">
        <f aca="false">IF(K1393=0,"",K1393+1/24)</f>
        <v>0.875</v>
      </c>
      <c r="M1393" s="21" t="s">
        <v>3389</v>
      </c>
    </row>
    <row r="1394" s="22" customFormat="true" ht="30" hidden="false" customHeight="true" outlineLevel="0" collapsed="false">
      <c r="A1394" s="19" t="s">
        <v>3376</v>
      </c>
      <c r="B1394" s="12" t="s">
        <v>3376</v>
      </c>
      <c r="C1394" s="12" t="s">
        <v>3386</v>
      </c>
      <c r="D1394" s="12" t="s">
        <v>3390</v>
      </c>
      <c r="E1394" s="14" t="s">
        <v>3388</v>
      </c>
      <c r="F1394" s="12" t="s">
        <v>19</v>
      </c>
      <c r="G1394" s="12" t="s">
        <v>3352</v>
      </c>
      <c r="H1394" s="23" t="s">
        <v>3353</v>
      </c>
      <c r="I1394" s="12" t="s">
        <v>3354</v>
      </c>
      <c r="J1394" s="20" t="n">
        <v>43046</v>
      </c>
      <c r="K1394" s="16" t="n">
        <v>0.833333333333333</v>
      </c>
      <c r="L1394" s="17" t="n">
        <f aca="false">IF(K1394=0,"",K1394+1/24)</f>
        <v>0.875</v>
      </c>
      <c r="M1394" s="21" t="s">
        <v>3391</v>
      </c>
    </row>
    <row r="1395" s="22" customFormat="true" ht="30" hidden="false" customHeight="true" outlineLevel="0" collapsed="false">
      <c r="A1395" s="19" t="s">
        <v>3376</v>
      </c>
      <c r="B1395" s="12" t="s">
        <v>3376</v>
      </c>
      <c r="C1395" s="12" t="s">
        <v>3386</v>
      </c>
      <c r="D1395" s="12" t="s">
        <v>3392</v>
      </c>
      <c r="E1395" s="14" t="s">
        <v>3388</v>
      </c>
      <c r="F1395" s="12" t="s">
        <v>19</v>
      </c>
      <c r="G1395" s="12" t="s">
        <v>3352</v>
      </c>
      <c r="H1395" s="23" t="s">
        <v>3353</v>
      </c>
      <c r="I1395" s="12" t="s">
        <v>3354</v>
      </c>
      <c r="J1395" s="20" t="n">
        <v>43053</v>
      </c>
      <c r="K1395" s="16" t="n">
        <v>0.833333333333333</v>
      </c>
      <c r="L1395" s="17" t="n">
        <f aca="false">IF(K1395=0,"",K1395+1/24)</f>
        <v>0.875</v>
      </c>
      <c r="M1395" s="21" t="s">
        <v>3393</v>
      </c>
    </row>
    <row r="1396" s="22" customFormat="true" ht="30" hidden="false" customHeight="true" outlineLevel="0" collapsed="false">
      <c r="A1396" s="19" t="s">
        <v>3376</v>
      </c>
      <c r="B1396" s="12" t="s">
        <v>3376</v>
      </c>
      <c r="C1396" s="12" t="s">
        <v>3394</v>
      </c>
      <c r="D1396" s="12" t="s">
        <v>3395</v>
      </c>
      <c r="E1396" s="14" t="s">
        <v>3396</v>
      </c>
      <c r="F1396" s="12" t="s">
        <v>19</v>
      </c>
      <c r="G1396" s="12" t="s">
        <v>2692</v>
      </c>
      <c r="H1396" s="23" t="s">
        <v>3397</v>
      </c>
      <c r="I1396" s="12" t="s">
        <v>186</v>
      </c>
      <c r="J1396" s="20" t="n">
        <v>43027</v>
      </c>
      <c r="K1396" s="16" t="n">
        <v>0.791666666666667</v>
      </c>
      <c r="L1396" s="17" t="n">
        <f aca="false">IF(K1396=0,"",K1396+1/24)</f>
        <v>0.833333333333334</v>
      </c>
      <c r="M1396" s="21" t="s">
        <v>3398</v>
      </c>
    </row>
    <row r="1397" s="22" customFormat="true" ht="30" hidden="false" customHeight="true" outlineLevel="0" collapsed="false">
      <c r="A1397" s="19" t="s">
        <v>3376</v>
      </c>
      <c r="B1397" s="12" t="s">
        <v>3376</v>
      </c>
      <c r="C1397" s="12" t="s">
        <v>3394</v>
      </c>
      <c r="D1397" s="12" t="s">
        <v>3399</v>
      </c>
      <c r="E1397" s="14" t="s">
        <v>3396</v>
      </c>
      <c r="F1397" s="12" t="s">
        <v>19</v>
      </c>
      <c r="G1397" s="12" t="s">
        <v>2692</v>
      </c>
      <c r="H1397" s="23" t="s">
        <v>3397</v>
      </c>
      <c r="I1397" s="12" t="s">
        <v>186</v>
      </c>
      <c r="J1397" s="20" t="n">
        <v>43062</v>
      </c>
      <c r="K1397" s="16" t="n">
        <v>0.791666666666667</v>
      </c>
      <c r="L1397" s="17" t="n">
        <f aca="false">IF(K1397=0,"",K1397+1/24)</f>
        <v>0.833333333333334</v>
      </c>
      <c r="M1397" s="21" t="s">
        <v>3400</v>
      </c>
    </row>
    <row r="1398" s="22" customFormat="true" ht="30" hidden="false" customHeight="true" outlineLevel="0" collapsed="false">
      <c r="A1398" s="19" t="s">
        <v>3376</v>
      </c>
      <c r="B1398" s="12" t="s">
        <v>3376</v>
      </c>
      <c r="C1398" s="12" t="s">
        <v>3394</v>
      </c>
      <c r="D1398" s="12" t="s">
        <v>3401</v>
      </c>
      <c r="E1398" s="14" t="s">
        <v>3396</v>
      </c>
      <c r="F1398" s="12" t="s">
        <v>19</v>
      </c>
      <c r="G1398" s="12" t="s">
        <v>2692</v>
      </c>
      <c r="H1398" s="23" t="s">
        <v>3397</v>
      </c>
      <c r="I1398" s="12" t="s">
        <v>186</v>
      </c>
      <c r="J1398" s="20" t="n">
        <v>43083</v>
      </c>
      <c r="K1398" s="16" t="n">
        <v>0.791666666666667</v>
      </c>
      <c r="L1398" s="17" t="n">
        <f aca="false">IF(K1398=0,"",K1398+1/24)</f>
        <v>0.833333333333334</v>
      </c>
      <c r="M1398" s="21" t="s">
        <v>3402</v>
      </c>
    </row>
    <row r="1399" s="22" customFormat="true" ht="30" hidden="false" customHeight="true" outlineLevel="0" collapsed="false">
      <c r="A1399" s="19" t="s">
        <v>3376</v>
      </c>
      <c r="B1399" s="12" t="s">
        <v>3376</v>
      </c>
      <c r="C1399" s="12" t="s">
        <v>3403</v>
      </c>
      <c r="D1399" s="12" t="s">
        <v>3404</v>
      </c>
      <c r="E1399" s="14" t="s">
        <v>3405</v>
      </c>
      <c r="F1399" s="12" t="s">
        <v>19</v>
      </c>
      <c r="G1399" s="12" t="s">
        <v>3406</v>
      </c>
      <c r="H1399" s="23" t="s">
        <v>3407</v>
      </c>
      <c r="I1399" s="12" t="s">
        <v>186</v>
      </c>
      <c r="J1399" s="20" t="n">
        <v>43031</v>
      </c>
      <c r="K1399" s="16" t="n">
        <v>0.833333333333333</v>
      </c>
      <c r="L1399" s="17" t="n">
        <f aca="false">IF(K1399=0,"",K1399+1/24)</f>
        <v>0.875</v>
      </c>
      <c r="M1399" s="21" t="s">
        <v>3408</v>
      </c>
    </row>
    <row r="1400" s="22" customFormat="true" ht="30" hidden="false" customHeight="true" outlineLevel="0" collapsed="false">
      <c r="A1400" s="19" t="s">
        <v>3376</v>
      </c>
      <c r="B1400" s="12" t="s">
        <v>3376</v>
      </c>
      <c r="C1400" s="12" t="s">
        <v>3403</v>
      </c>
      <c r="D1400" s="12" t="s">
        <v>3409</v>
      </c>
      <c r="E1400" s="14" t="s">
        <v>3405</v>
      </c>
      <c r="F1400" s="12" t="s">
        <v>19</v>
      </c>
      <c r="G1400" s="12" t="s">
        <v>3406</v>
      </c>
      <c r="H1400" s="23" t="s">
        <v>3407</v>
      </c>
      <c r="I1400" s="12" t="s">
        <v>186</v>
      </c>
      <c r="J1400" s="20" t="n">
        <v>43045</v>
      </c>
      <c r="K1400" s="16" t="n">
        <v>0.833333333333333</v>
      </c>
      <c r="L1400" s="17" t="n">
        <f aca="false">IF(K1400=0,"",K1400+1/24)</f>
        <v>0.875</v>
      </c>
      <c r="M1400" s="21" t="s">
        <v>3410</v>
      </c>
    </row>
    <row r="1401" s="22" customFormat="true" ht="30" hidden="false" customHeight="true" outlineLevel="0" collapsed="false">
      <c r="A1401" s="19" t="s">
        <v>3376</v>
      </c>
      <c r="B1401" s="12" t="s">
        <v>3376</v>
      </c>
      <c r="C1401" s="12" t="s">
        <v>3403</v>
      </c>
      <c r="D1401" s="12" t="s">
        <v>3411</v>
      </c>
      <c r="E1401" s="14" t="s">
        <v>3405</v>
      </c>
      <c r="F1401" s="12" t="s">
        <v>19</v>
      </c>
      <c r="G1401" s="12" t="s">
        <v>3406</v>
      </c>
      <c r="H1401" s="23" t="s">
        <v>3407</v>
      </c>
      <c r="I1401" s="12" t="s">
        <v>186</v>
      </c>
      <c r="J1401" s="20" t="n">
        <v>43059</v>
      </c>
      <c r="K1401" s="16" t="n">
        <v>0.833333333333333</v>
      </c>
      <c r="L1401" s="17" t="n">
        <f aca="false">IF(K1401=0,"",K1401+1/24)</f>
        <v>0.875</v>
      </c>
      <c r="M1401" s="21" t="s">
        <v>3412</v>
      </c>
    </row>
    <row r="1402" s="22" customFormat="true" ht="30" hidden="false" customHeight="true" outlineLevel="0" collapsed="false">
      <c r="A1402" s="19" t="s">
        <v>3376</v>
      </c>
      <c r="B1402" s="12" t="s">
        <v>3376</v>
      </c>
      <c r="C1402" s="12" t="s">
        <v>3413</v>
      </c>
      <c r="D1402" s="12" t="s">
        <v>3414</v>
      </c>
      <c r="E1402" s="14" t="s">
        <v>3415</v>
      </c>
      <c r="F1402" s="12" t="s">
        <v>84</v>
      </c>
      <c r="G1402" s="12" t="s">
        <v>3416</v>
      </c>
      <c r="H1402" s="23" t="s">
        <v>3417</v>
      </c>
      <c r="I1402" s="12" t="s">
        <v>3418</v>
      </c>
      <c r="J1402" s="20" t="n">
        <v>43029</v>
      </c>
      <c r="K1402" s="16" t="n">
        <v>0.833333333333333</v>
      </c>
      <c r="L1402" s="17" t="n">
        <f aca="false">IF(K1402=0,"",K1402+1/24)</f>
        <v>0.875</v>
      </c>
      <c r="M1402" s="21" t="s">
        <v>3419</v>
      </c>
    </row>
    <row r="1403" s="22" customFormat="true" ht="30" hidden="false" customHeight="true" outlineLevel="0" collapsed="false">
      <c r="A1403" s="19" t="s">
        <v>3376</v>
      </c>
      <c r="B1403" s="12" t="s">
        <v>3376</v>
      </c>
      <c r="C1403" s="12" t="s">
        <v>3413</v>
      </c>
      <c r="D1403" s="12" t="s">
        <v>3420</v>
      </c>
      <c r="E1403" s="14" t="s">
        <v>3415</v>
      </c>
      <c r="F1403" s="12" t="s">
        <v>84</v>
      </c>
      <c r="G1403" s="12" t="s">
        <v>3416</v>
      </c>
      <c r="H1403" s="23" t="s">
        <v>3417</v>
      </c>
      <c r="I1403" s="12" t="s">
        <v>3418</v>
      </c>
      <c r="J1403" s="20" t="n">
        <v>43050</v>
      </c>
      <c r="K1403" s="16" t="n">
        <v>0.833333333333333</v>
      </c>
      <c r="L1403" s="17" t="n">
        <f aca="false">IF(K1403=0,"",K1403+1/24)</f>
        <v>0.875</v>
      </c>
      <c r="M1403" s="21" t="s">
        <v>3421</v>
      </c>
    </row>
    <row r="1404" s="22" customFormat="true" ht="30" hidden="false" customHeight="true" outlineLevel="0" collapsed="false">
      <c r="A1404" s="19" t="s">
        <v>3376</v>
      </c>
      <c r="B1404" s="12" t="s">
        <v>3376</v>
      </c>
      <c r="C1404" s="12" t="s">
        <v>3413</v>
      </c>
      <c r="D1404" s="12" t="s">
        <v>3422</v>
      </c>
      <c r="E1404" s="14" t="s">
        <v>3415</v>
      </c>
      <c r="F1404" s="12" t="s">
        <v>84</v>
      </c>
      <c r="G1404" s="12" t="s">
        <v>3416</v>
      </c>
      <c r="H1404" s="23" t="s">
        <v>3417</v>
      </c>
      <c r="I1404" s="12" t="s">
        <v>3418</v>
      </c>
      <c r="J1404" s="20" t="n">
        <v>43078</v>
      </c>
      <c r="K1404" s="16" t="n">
        <v>0.833333333333333</v>
      </c>
      <c r="L1404" s="17" t="n">
        <f aca="false">IF(K1404=0,"",K1404+1/24)</f>
        <v>0.875</v>
      </c>
      <c r="M1404" s="21" t="s">
        <v>3423</v>
      </c>
    </row>
    <row r="1405" s="22" customFormat="true" ht="30" hidden="false" customHeight="true" outlineLevel="0" collapsed="false">
      <c r="A1405" s="19" t="s">
        <v>3376</v>
      </c>
      <c r="B1405" s="12" t="s">
        <v>3376</v>
      </c>
      <c r="C1405" s="12" t="s">
        <v>3424</v>
      </c>
      <c r="D1405" s="12" t="s">
        <v>3425</v>
      </c>
      <c r="E1405" s="14" t="s">
        <v>3426</v>
      </c>
      <c r="F1405" s="12" t="s">
        <v>84</v>
      </c>
      <c r="G1405" s="12" t="s">
        <v>3406</v>
      </c>
      <c r="H1405" s="23" t="s">
        <v>3427</v>
      </c>
      <c r="I1405" s="12" t="s">
        <v>186</v>
      </c>
      <c r="J1405" s="20" t="n">
        <v>43032</v>
      </c>
      <c r="K1405" s="16" t="n">
        <v>0.833333333333333</v>
      </c>
      <c r="L1405" s="17" t="n">
        <f aca="false">IF(K1405=0,"",K1405+1/24)</f>
        <v>0.875</v>
      </c>
      <c r="M1405" s="21" t="s">
        <v>3428</v>
      </c>
    </row>
    <row r="1406" s="22" customFormat="true" ht="30" hidden="false" customHeight="true" outlineLevel="0" collapsed="false">
      <c r="A1406" s="19" t="s">
        <v>3376</v>
      </c>
      <c r="B1406" s="12" t="s">
        <v>3376</v>
      </c>
      <c r="C1406" s="12" t="s">
        <v>3424</v>
      </c>
      <c r="D1406" s="12" t="s">
        <v>3429</v>
      </c>
      <c r="E1406" s="14" t="s">
        <v>3426</v>
      </c>
      <c r="F1406" s="12" t="s">
        <v>84</v>
      </c>
      <c r="G1406" s="12" t="s">
        <v>3406</v>
      </c>
      <c r="H1406" s="23" t="s">
        <v>3427</v>
      </c>
      <c r="I1406" s="12" t="s">
        <v>186</v>
      </c>
      <c r="J1406" s="20" t="n">
        <v>43046</v>
      </c>
      <c r="K1406" s="16" t="n">
        <v>0.833333333333333</v>
      </c>
      <c r="L1406" s="17" t="n">
        <f aca="false">IF(K1406=0,"",K1406+1/24)</f>
        <v>0.875</v>
      </c>
      <c r="M1406" s="21" t="s">
        <v>3430</v>
      </c>
    </row>
    <row r="1407" s="22" customFormat="true" ht="30" hidden="false" customHeight="true" outlineLevel="0" collapsed="false">
      <c r="A1407" s="19" t="s">
        <v>3376</v>
      </c>
      <c r="B1407" s="12" t="s">
        <v>3376</v>
      </c>
      <c r="C1407" s="12" t="s">
        <v>3424</v>
      </c>
      <c r="D1407" s="12" t="s">
        <v>3431</v>
      </c>
      <c r="E1407" s="14" t="s">
        <v>3426</v>
      </c>
      <c r="F1407" s="12" t="s">
        <v>84</v>
      </c>
      <c r="G1407" s="12" t="s">
        <v>3406</v>
      </c>
      <c r="H1407" s="23" t="s">
        <v>3427</v>
      </c>
      <c r="I1407" s="12" t="s">
        <v>186</v>
      </c>
      <c r="J1407" s="20" t="n">
        <v>43060</v>
      </c>
      <c r="K1407" s="16" t="n">
        <v>0.833333333333333</v>
      </c>
      <c r="L1407" s="17" t="n">
        <f aca="false">IF(K1407=0,"",K1407+1/24)</f>
        <v>0.875</v>
      </c>
      <c r="M1407" s="21" t="s">
        <v>3432</v>
      </c>
    </row>
    <row r="1408" s="22" customFormat="true" ht="30" hidden="false" customHeight="true" outlineLevel="0" collapsed="false">
      <c r="A1408" s="19" t="s">
        <v>3376</v>
      </c>
      <c r="B1408" s="12" t="s">
        <v>3376</v>
      </c>
      <c r="C1408" s="12" t="s">
        <v>3433</v>
      </c>
      <c r="D1408" s="12" t="s">
        <v>3434</v>
      </c>
      <c r="E1408" s="14" t="s">
        <v>3435</v>
      </c>
      <c r="F1408" s="12" t="s">
        <v>84</v>
      </c>
      <c r="G1408" s="12" t="s">
        <v>3436</v>
      </c>
      <c r="H1408" s="23" t="s">
        <v>3437</v>
      </c>
      <c r="I1408" s="12" t="s">
        <v>186</v>
      </c>
      <c r="J1408" s="20" t="n">
        <v>43032</v>
      </c>
      <c r="K1408" s="16" t="n">
        <v>0.791666666666667</v>
      </c>
      <c r="L1408" s="17" t="n">
        <f aca="false">IF(K1408=0,"",K1408+1/24)</f>
        <v>0.833333333333333</v>
      </c>
      <c r="M1408" s="21" t="s">
        <v>3438</v>
      </c>
    </row>
    <row r="1409" s="22" customFormat="true" ht="30" hidden="false" customHeight="true" outlineLevel="0" collapsed="false">
      <c r="A1409" s="19" t="s">
        <v>3376</v>
      </c>
      <c r="B1409" s="12" t="s">
        <v>3376</v>
      </c>
      <c r="C1409" s="12" t="s">
        <v>3433</v>
      </c>
      <c r="D1409" s="12" t="s">
        <v>3439</v>
      </c>
      <c r="E1409" s="14" t="s">
        <v>3435</v>
      </c>
      <c r="F1409" s="12" t="s">
        <v>84</v>
      </c>
      <c r="G1409" s="12" t="s">
        <v>3436</v>
      </c>
      <c r="H1409" s="23" t="s">
        <v>3437</v>
      </c>
      <c r="I1409" s="12" t="s">
        <v>186</v>
      </c>
      <c r="J1409" s="20" t="n">
        <v>43046</v>
      </c>
      <c r="K1409" s="16" t="n">
        <v>0.791666666666667</v>
      </c>
      <c r="L1409" s="17" t="n">
        <f aca="false">IF(K1409=0,"",K1409+1/24)</f>
        <v>0.833333333333333</v>
      </c>
      <c r="M1409" s="21" t="s">
        <v>3440</v>
      </c>
    </row>
    <row r="1410" s="22" customFormat="true" ht="30" hidden="false" customHeight="true" outlineLevel="0" collapsed="false">
      <c r="A1410" s="19" t="s">
        <v>3376</v>
      </c>
      <c r="B1410" s="12" t="s">
        <v>3376</v>
      </c>
      <c r="C1410" s="12" t="s">
        <v>3433</v>
      </c>
      <c r="D1410" s="12" t="s">
        <v>3441</v>
      </c>
      <c r="E1410" s="14" t="s">
        <v>3435</v>
      </c>
      <c r="F1410" s="12" t="s">
        <v>84</v>
      </c>
      <c r="G1410" s="12" t="s">
        <v>3436</v>
      </c>
      <c r="H1410" s="23" t="s">
        <v>3437</v>
      </c>
      <c r="I1410" s="12" t="s">
        <v>186</v>
      </c>
      <c r="J1410" s="20" t="n">
        <v>43060</v>
      </c>
      <c r="K1410" s="16" t="n">
        <v>0.791666666666667</v>
      </c>
      <c r="L1410" s="17" t="n">
        <f aca="false">IF(K1410=0,"",K1410+1/24)</f>
        <v>0.833333333333333</v>
      </c>
      <c r="M1410" s="21" t="s">
        <v>3442</v>
      </c>
    </row>
    <row r="1411" s="22" customFormat="true" ht="30" hidden="false" customHeight="true" outlineLevel="0" collapsed="false">
      <c r="A1411" s="19" t="s">
        <v>3376</v>
      </c>
      <c r="B1411" s="12" t="s">
        <v>3376</v>
      </c>
      <c r="C1411" s="12" t="s">
        <v>3443</v>
      </c>
      <c r="D1411" s="12" t="s">
        <v>3444</v>
      </c>
      <c r="E1411" s="14" t="s">
        <v>3445</v>
      </c>
      <c r="F1411" s="12" t="s">
        <v>84</v>
      </c>
      <c r="G1411" s="12" t="s">
        <v>2692</v>
      </c>
      <c r="H1411" s="23" t="s">
        <v>3397</v>
      </c>
      <c r="I1411" s="12" t="s">
        <v>186</v>
      </c>
      <c r="J1411" s="20" t="n">
        <v>43028</v>
      </c>
      <c r="K1411" s="16" t="n">
        <v>0.791666666666667</v>
      </c>
      <c r="L1411" s="17" t="n">
        <f aca="false">IF(K1411=0,"",K1411+1/24)</f>
        <v>0.833333333333334</v>
      </c>
      <c r="M1411" s="21" t="s">
        <v>3446</v>
      </c>
    </row>
    <row r="1412" s="22" customFormat="true" ht="30" hidden="false" customHeight="true" outlineLevel="0" collapsed="false">
      <c r="A1412" s="19" t="s">
        <v>3376</v>
      </c>
      <c r="B1412" s="12" t="s">
        <v>3376</v>
      </c>
      <c r="C1412" s="12" t="s">
        <v>3443</v>
      </c>
      <c r="D1412" s="12" t="s">
        <v>3447</v>
      </c>
      <c r="E1412" s="14" t="s">
        <v>3445</v>
      </c>
      <c r="F1412" s="12" t="s">
        <v>84</v>
      </c>
      <c r="G1412" s="12" t="s">
        <v>2692</v>
      </c>
      <c r="H1412" s="23" t="s">
        <v>3397</v>
      </c>
      <c r="I1412" s="12" t="s">
        <v>186</v>
      </c>
      <c r="J1412" s="20" t="n">
        <v>43063</v>
      </c>
      <c r="K1412" s="16" t="n">
        <v>0.791666666666667</v>
      </c>
      <c r="L1412" s="17" t="n">
        <f aca="false">IF(K1412=0,"",K1412+1/24)</f>
        <v>0.833333333333334</v>
      </c>
      <c r="M1412" s="21" t="s">
        <v>3448</v>
      </c>
    </row>
    <row r="1413" s="22" customFormat="true" ht="30" hidden="false" customHeight="true" outlineLevel="0" collapsed="false">
      <c r="A1413" s="19" t="s">
        <v>3376</v>
      </c>
      <c r="B1413" s="12" t="s">
        <v>3376</v>
      </c>
      <c r="C1413" s="12" t="s">
        <v>3443</v>
      </c>
      <c r="D1413" s="12" t="s">
        <v>3449</v>
      </c>
      <c r="E1413" s="14" t="s">
        <v>3445</v>
      </c>
      <c r="F1413" s="12" t="s">
        <v>84</v>
      </c>
      <c r="G1413" s="12" t="s">
        <v>2692</v>
      </c>
      <c r="H1413" s="23" t="s">
        <v>3397</v>
      </c>
      <c r="I1413" s="12" t="s">
        <v>186</v>
      </c>
      <c r="J1413" s="20" t="n">
        <v>43084</v>
      </c>
      <c r="K1413" s="16" t="n">
        <v>0.791666666666667</v>
      </c>
      <c r="L1413" s="17" t="n">
        <f aca="false">IF(K1413=0,"",K1413+1/24)</f>
        <v>0.833333333333334</v>
      </c>
      <c r="M1413" s="21" t="s">
        <v>3450</v>
      </c>
    </row>
    <row r="1414" s="22" customFormat="true" ht="30" hidden="false" customHeight="true" outlineLevel="0" collapsed="false">
      <c r="A1414" s="19" t="s">
        <v>3376</v>
      </c>
      <c r="B1414" s="12" t="s">
        <v>3376</v>
      </c>
      <c r="C1414" s="12" t="s">
        <v>3451</v>
      </c>
      <c r="D1414" s="12" t="s">
        <v>3452</v>
      </c>
      <c r="E1414" s="14" t="s">
        <v>3453</v>
      </c>
      <c r="F1414" s="12" t="s">
        <v>84</v>
      </c>
      <c r="G1414" s="12" t="s">
        <v>2729</v>
      </c>
      <c r="H1414" s="12" t="n">
        <v>15950728203</v>
      </c>
      <c r="I1414" s="12" t="s">
        <v>301</v>
      </c>
      <c r="J1414" s="20" t="n">
        <v>43032</v>
      </c>
      <c r="K1414" s="16" t="n">
        <v>0.791666666666667</v>
      </c>
      <c r="L1414" s="17" t="n">
        <f aca="false">IF(K1414=0,"",K1414+1/24)</f>
        <v>0.833333333333333</v>
      </c>
      <c r="M1414" s="21" t="s">
        <v>3454</v>
      </c>
    </row>
    <row r="1415" s="22" customFormat="true" ht="30" hidden="false" customHeight="true" outlineLevel="0" collapsed="false">
      <c r="A1415" s="19" t="s">
        <v>3376</v>
      </c>
      <c r="B1415" s="12" t="s">
        <v>3376</v>
      </c>
      <c r="C1415" s="12" t="s">
        <v>3451</v>
      </c>
      <c r="D1415" s="12" t="s">
        <v>3455</v>
      </c>
      <c r="E1415" s="14" t="s">
        <v>3453</v>
      </c>
      <c r="F1415" s="12" t="s">
        <v>84</v>
      </c>
      <c r="G1415" s="12" t="s">
        <v>2729</v>
      </c>
      <c r="H1415" s="12" t="n">
        <v>15950728203</v>
      </c>
      <c r="I1415" s="12" t="s">
        <v>301</v>
      </c>
      <c r="J1415" s="20" t="n">
        <v>43046</v>
      </c>
      <c r="K1415" s="16" t="n">
        <v>0.791666666666667</v>
      </c>
      <c r="L1415" s="17" t="n">
        <f aca="false">IF(K1415=0,"",K1415+1/24)</f>
        <v>0.833333333333333</v>
      </c>
      <c r="M1415" s="21" t="s">
        <v>3456</v>
      </c>
    </row>
    <row r="1416" s="22" customFormat="true" ht="30" hidden="false" customHeight="true" outlineLevel="0" collapsed="false">
      <c r="A1416" s="19" t="s">
        <v>3376</v>
      </c>
      <c r="B1416" s="12" t="s">
        <v>3376</v>
      </c>
      <c r="C1416" s="12" t="s">
        <v>3451</v>
      </c>
      <c r="D1416" s="12" t="s">
        <v>3457</v>
      </c>
      <c r="E1416" s="14" t="s">
        <v>3453</v>
      </c>
      <c r="F1416" s="12" t="s">
        <v>84</v>
      </c>
      <c r="G1416" s="12" t="s">
        <v>2729</v>
      </c>
      <c r="H1416" s="12" t="n">
        <v>15950728203</v>
      </c>
      <c r="I1416" s="12" t="s">
        <v>301</v>
      </c>
      <c r="J1416" s="20" t="n">
        <v>43060</v>
      </c>
      <c r="K1416" s="16" t="n">
        <v>0.791666666666667</v>
      </c>
      <c r="L1416" s="17" t="n">
        <f aca="false">IF(K1416=0,"",K1416+1/24)</f>
        <v>0.833333333333333</v>
      </c>
      <c r="M1416" s="21" t="s">
        <v>3458</v>
      </c>
    </row>
    <row r="1417" s="22" customFormat="true" ht="30" hidden="false" customHeight="true" outlineLevel="0" collapsed="false">
      <c r="A1417" s="19" t="s">
        <v>3376</v>
      </c>
      <c r="B1417" s="12" t="s">
        <v>3376</v>
      </c>
      <c r="C1417" s="12" t="s">
        <v>3459</v>
      </c>
      <c r="D1417" s="12" t="s">
        <v>3460</v>
      </c>
      <c r="E1417" s="14" t="s">
        <v>3461</v>
      </c>
      <c r="F1417" s="12" t="s">
        <v>84</v>
      </c>
      <c r="G1417" s="12" t="s">
        <v>3406</v>
      </c>
      <c r="H1417" s="23" t="s">
        <v>3407</v>
      </c>
      <c r="I1417" s="12" t="s">
        <v>186</v>
      </c>
      <c r="J1417" s="20" t="n">
        <v>43032</v>
      </c>
      <c r="K1417" s="16" t="n">
        <v>0.791666666666667</v>
      </c>
      <c r="L1417" s="17" t="n">
        <f aca="false">IF(K1417=0,"",K1417+1/24)</f>
        <v>0.833333333333333</v>
      </c>
      <c r="M1417" s="21" t="s">
        <v>3462</v>
      </c>
    </row>
    <row r="1418" s="22" customFormat="true" ht="30" hidden="false" customHeight="true" outlineLevel="0" collapsed="false">
      <c r="A1418" s="19" t="s">
        <v>3376</v>
      </c>
      <c r="B1418" s="12" t="s">
        <v>3376</v>
      </c>
      <c r="C1418" s="12" t="s">
        <v>3459</v>
      </c>
      <c r="D1418" s="12" t="s">
        <v>3463</v>
      </c>
      <c r="E1418" s="14" t="s">
        <v>3461</v>
      </c>
      <c r="F1418" s="12" t="s">
        <v>84</v>
      </c>
      <c r="G1418" s="12" t="s">
        <v>3406</v>
      </c>
      <c r="H1418" s="23" t="s">
        <v>3407</v>
      </c>
      <c r="I1418" s="12" t="s">
        <v>186</v>
      </c>
      <c r="J1418" s="20" t="n">
        <v>43046</v>
      </c>
      <c r="K1418" s="16" t="n">
        <v>0.791666666666667</v>
      </c>
      <c r="L1418" s="17" t="n">
        <f aca="false">IF(K1418=0,"",K1418+1/24)</f>
        <v>0.833333333333333</v>
      </c>
      <c r="M1418" s="21" t="s">
        <v>3464</v>
      </c>
    </row>
    <row r="1419" s="22" customFormat="true" ht="30" hidden="false" customHeight="true" outlineLevel="0" collapsed="false">
      <c r="A1419" s="19" t="s">
        <v>3376</v>
      </c>
      <c r="B1419" s="12" t="s">
        <v>3376</v>
      </c>
      <c r="C1419" s="12" t="s">
        <v>3459</v>
      </c>
      <c r="D1419" s="12" t="s">
        <v>3465</v>
      </c>
      <c r="E1419" s="14" t="s">
        <v>3461</v>
      </c>
      <c r="F1419" s="12" t="s">
        <v>84</v>
      </c>
      <c r="G1419" s="12" t="s">
        <v>3406</v>
      </c>
      <c r="H1419" s="23" t="s">
        <v>3407</v>
      </c>
      <c r="I1419" s="12" t="s">
        <v>186</v>
      </c>
      <c r="J1419" s="20" t="n">
        <v>43060</v>
      </c>
      <c r="K1419" s="16" t="n">
        <v>0.791666666666667</v>
      </c>
      <c r="L1419" s="17" t="n">
        <f aca="false">IF(K1419=0,"",K1419+1/24)</f>
        <v>0.833333333333333</v>
      </c>
      <c r="M1419" s="21" t="s">
        <v>3466</v>
      </c>
    </row>
    <row r="1420" s="22" customFormat="true" ht="30" hidden="false" customHeight="true" outlineLevel="0" collapsed="false">
      <c r="A1420" s="19" t="s">
        <v>3376</v>
      </c>
      <c r="B1420" s="12" t="s">
        <v>3376</v>
      </c>
      <c r="C1420" s="12" t="s">
        <v>3467</v>
      </c>
      <c r="D1420" s="12" t="s">
        <v>3468</v>
      </c>
      <c r="E1420" s="14" t="s">
        <v>3469</v>
      </c>
      <c r="F1420" s="12" t="s">
        <v>84</v>
      </c>
      <c r="G1420" s="12" t="s">
        <v>2692</v>
      </c>
      <c r="H1420" s="23" t="s">
        <v>3397</v>
      </c>
      <c r="I1420" s="12" t="s">
        <v>186</v>
      </c>
      <c r="J1420" s="20" t="n">
        <v>43028</v>
      </c>
      <c r="K1420" s="16" t="n">
        <v>0.833333333333333</v>
      </c>
      <c r="L1420" s="17" t="n">
        <f aca="false">IF(K1420=0,"",K1420+1/24)</f>
        <v>0.875</v>
      </c>
      <c r="M1420" s="21" t="s">
        <v>3470</v>
      </c>
    </row>
    <row r="1421" s="22" customFormat="true" ht="30" hidden="false" customHeight="true" outlineLevel="0" collapsed="false">
      <c r="A1421" s="19" t="s">
        <v>3376</v>
      </c>
      <c r="B1421" s="12" t="s">
        <v>3376</v>
      </c>
      <c r="C1421" s="12" t="s">
        <v>3467</v>
      </c>
      <c r="D1421" s="12" t="s">
        <v>3471</v>
      </c>
      <c r="E1421" s="14" t="s">
        <v>3469</v>
      </c>
      <c r="F1421" s="12" t="s">
        <v>84</v>
      </c>
      <c r="G1421" s="12" t="s">
        <v>2692</v>
      </c>
      <c r="H1421" s="23" t="s">
        <v>3397</v>
      </c>
      <c r="I1421" s="12" t="s">
        <v>186</v>
      </c>
      <c r="J1421" s="20" t="n">
        <v>43063</v>
      </c>
      <c r="K1421" s="16" t="n">
        <v>0.833333333333333</v>
      </c>
      <c r="L1421" s="17" t="n">
        <f aca="false">IF(K1421=0,"",K1421+1/24)</f>
        <v>0.875</v>
      </c>
      <c r="M1421" s="21" t="s">
        <v>3472</v>
      </c>
    </row>
    <row r="1422" s="22" customFormat="true" ht="30" hidden="false" customHeight="true" outlineLevel="0" collapsed="false">
      <c r="A1422" s="19" t="s">
        <v>3376</v>
      </c>
      <c r="B1422" s="12" t="s">
        <v>3376</v>
      </c>
      <c r="C1422" s="12" t="s">
        <v>3467</v>
      </c>
      <c r="D1422" s="12" t="s">
        <v>3473</v>
      </c>
      <c r="E1422" s="14" t="s">
        <v>3469</v>
      </c>
      <c r="F1422" s="12" t="s">
        <v>84</v>
      </c>
      <c r="G1422" s="12" t="s">
        <v>2692</v>
      </c>
      <c r="H1422" s="23" t="s">
        <v>3397</v>
      </c>
      <c r="I1422" s="12" t="s">
        <v>186</v>
      </c>
      <c r="J1422" s="20" t="n">
        <v>43084</v>
      </c>
      <c r="K1422" s="16" t="n">
        <v>0.833333333333333</v>
      </c>
      <c r="L1422" s="17" t="n">
        <f aca="false">IF(K1422=0,"",K1422+1/24)</f>
        <v>0.875</v>
      </c>
      <c r="M1422" s="21" t="s">
        <v>3474</v>
      </c>
    </row>
    <row r="1423" s="22" customFormat="true" ht="30" hidden="false" customHeight="true" outlineLevel="0" collapsed="false">
      <c r="A1423" s="19" t="s">
        <v>578</v>
      </c>
      <c r="B1423" s="12" t="s">
        <v>3475</v>
      </c>
      <c r="C1423" s="12" t="s">
        <v>3476</v>
      </c>
      <c r="D1423" s="12" t="s">
        <v>3477</v>
      </c>
      <c r="E1423" s="14" t="s">
        <v>3478</v>
      </c>
      <c r="F1423" s="12" t="s">
        <v>19</v>
      </c>
      <c r="G1423" s="12" t="s">
        <v>2666</v>
      </c>
      <c r="H1423" s="12" t="n">
        <v>13952004997</v>
      </c>
      <c r="I1423" s="12" t="s">
        <v>21</v>
      </c>
      <c r="J1423" s="20" t="n">
        <v>43046</v>
      </c>
      <c r="K1423" s="16" t="n">
        <v>0.791666666666667</v>
      </c>
      <c r="L1423" s="17" t="n">
        <f aca="false">IF(K1423=0,"",K1423+1/24)</f>
        <v>0.833333333333333</v>
      </c>
      <c r="M1423" s="21" t="s">
        <v>3479</v>
      </c>
    </row>
    <row r="1424" s="22" customFormat="true" ht="30" hidden="false" customHeight="true" outlineLevel="0" collapsed="false">
      <c r="A1424" s="19" t="s">
        <v>578</v>
      </c>
      <c r="B1424" s="12" t="s">
        <v>3475</v>
      </c>
      <c r="C1424" s="12" t="s">
        <v>3476</v>
      </c>
      <c r="D1424" s="12" t="s">
        <v>3480</v>
      </c>
      <c r="E1424" s="14" t="s">
        <v>3478</v>
      </c>
      <c r="F1424" s="12" t="s">
        <v>19</v>
      </c>
      <c r="G1424" s="12" t="s">
        <v>2666</v>
      </c>
      <c r="H1424" s="12" t="n">
        <v>13952004997</v>
      </c>
      <c r="I1424" s="12" t="s">
        <v>21</v>
      </c>
      <c r="J1424" s="20" t="n">
        <v>43053</v>
      </c>
      <c r="K1424" s="16" t="n">
        <v>0.791666666666667</v>
      </c>
      <c r="L1424" s="17" t="n">
        <f aca="false">IF(K1424=0,"",K1424+1/24)</f>
        <v>0.833333333333333</v>
      </c>
      <c r="M1424" s="21" t="s">
        <v>3481</v>
      </c>
    </row>
    <row r="1425" s="22" customFormat="true" ht="30" hidden="false" customHeight="true" outlineLevel="0" collapsed="false">
      <c r="A1425" s="19" t="s">
        <v>578</v>
      </c>
      <c r="B1425" s="12" t="s">
        <v>3475</v>
      </c>
      <c r="C1425" s="12" t="s">
        <v>3476</v>
      </c>
      <c r="D1425" s="12" t="s">
        <v>3482</v>
      </c>
      <c r="E1425" s="14" t="s">
        <v>3478</v>
      </c>
      <c r="F1425" s="12" t="s">
        <v>19</v>
      </c>
      <c r="G1425" s="12" t="s">
        <v>2666</v>
      </c>
      <c r="H1425" s="12" t="n">
        <v>13952004997</v>
      </c>
      <c r="I1425" s="12" t="s">
        <v>21</v>
      </c>
      <c r="J1425" s="20" t="n">
        <v>43060</v>
      </c>
      <c r="K1425" s="16" t="n">
        <v>0.791666666666667</v>
      </c>
      <c r="L1425" s="17" t="n">
        <f aca="false">IF(K1425=0,"",K1425+1/24)</f>
        <v>0.833333333333333</v>
      </c>
      <c r="M1425" s="21" t="s">
        <v>3483</v>
      </c>
    </row>
    <row r="1426" s="22" customFormat="true" ht="30" hidden="false" customHeight="true" outlineLevel="0" collapsed="false">
      <c r="A1426" s="19" t="s">
        <v>578</v>
      </c>
      <c r="B1426" s="12" t="s">
        <v>3484</v>
      </c>
      <c r="C1426" s="12" t="s">
        <v>3485</v>
      </c>
      <c r="D1426" s="12" t="s">
        <v>3486</v>
      </c>
      <c r="E1426" s="14" t="s">
        <v>3487</v>
      </c>
      <c r="F1426" s="12" t="s">
        <v>2871</v>
      </c>
      <c r="G1426" s="12" t="s">
        <v>3436</v>
      </c>
      <c r="H1426" s="12" t="n">
        <v>13852001391</v>
      </c>
      <c r="I1426" s="12" t="s">
        <v>186</v>
      </c>
      <c r="J1426" s="20" t="n">
        <v>43025</v>
      </c>
      <c r="K1426" s="16" t="n">
        <v>0.833333333333333</v>
      </c>
      <c r="L1426" s="17" t="n">
        <f aca="false">IF(K1426=0,"",K1426+1/24)</f>
        <v>0.875</v>
      </c>
      <c r="M1426" s="21" t="s">
        <v>3488</v>
      </c>
    </row>
    <row r="1427" s="22" customFormat="true" ht="30" hidden="false" customHeight="true" outlineLevel="0" collapsed="false">
      <c r="A1427" s="19" t="s">
        <v>578</v>
      </c>
      <c r="B1427" s="12" t="s">
        <v>3484</v>
      </c>
      <c r="C1427" s="12" t="s">
        <v>3485</v>
      </c>
      <c r="D1427" s="12" t="s">
        <v>3489</v>
      </c>
      <c r="E1427" s="14" t="s">
        <v>3487</v>
      </c>
      <c r="F1427" s="12" t="s">
        <v>2871</v>
      </c>
      <c r="G1427" s="12" t="s">
        <v>3436</v>
      </c>
      <c r="H1427" s="12" t="n">
        <v>13852001391</v>
      </c>
      <c r="I1427" s="12" t="s">
        <v>186</v>
      </c>
      <c r="J1427" s="20" t="n">
        <v>43039</v>
      </c>
      <c r="K1427" s="16" t="n">
        <v>0.833333333333333</v>
      </c>
      <c r="L1427" s="17" t="n">
        <f aca="false">IF(K1427=0,"",K1427+1/24)</f>
        <v>0.875</v>
      </c>
      <c r="M1427" s="21" t="s">
        <v>3490</v>
      </c>
    </row>
    <row r="1428" s="22" customFormat="true" ht="30" hidden="false" customHeight="true" outlineLevel="0" collapsed="false">
      <c r="A1428" s="19" t="s">
        <v>578</v>
      </c>
      <c r="B1428" s="12" t="s">
        <v>3484</v>
      </c>
      <c r="C1428" s="12" t="s">
        <v>3485</v>
      </c>
      <c r="D1428" s="12" t="s">
        <v>3491</v>
      </c>
      <c r="E1428" s="14" t="s">
        <v>3487</v>
      </c>
      <c r="F1428" s="12" t="s">
        <v>2871</v>
      </c>
      <c r="G1428" s="12" t="s">
        <v>3436</v>
      </c>
      <c r="H1428" s="12" t="n">
        <v>13852001391</v>
      </c>
      <c r="I1428" s="12" t="s">
        <v>186</v>
      </c>
      <c r="J1428" s="20" t="n">
        <v>43053</v>
      </c>
      <c r="K1428" s="16" t="n">
        <v>0.833333333333333</v>
      </c>
      <c r="L1428" s="17" t="n">
        <f aca="false">IF(K1428=0,"",K1428+1/24)</f>
        <v>0.875</v>
      </c>
      <c r="M1428" s="21" t="s">
        <v>3492</v>
      </c>
    </row>
    <row r="1429" s="22" customFormat="true" ht="30" hidden="false" customHeight="true" outlineLevel="0" collapsed="false">
      <c r="A1429" s="19" t="s">
        <v>578</v>
      </c>
      <c r="B1429" s="12" t="s">
        <v>578</v>
      </c>
      <c r="C1429" s="12" t="s">
        <v>3493</v>
      </c>
      <c r="D1429" s="12" t="s">
        <v>3494</v>
      </c>
      <c r="E1429" s="14" t="s">
        <v>3495</v>
      </c>
      <c r="F1429" s="12" t="s">
        <v>84</v>
      </c>
      <c r="G1429" s="12" t="s">
        <v>2021</v>
      </c>
      <c r="H1429" s="12" t="n">
        <v>18012170939</v>
      </c>
      <c r="I1429" s="12" t="s">
        <v>301</v>
      </c>
      <c r="J1429" s="20" t="n">
        <v>43026</v>
      </c>
      <c r="K1429" s="16" t="n">
        <v>0.791666666666667</v>
      </c>
      <c r="L1429" s="17" t="n">
        <f aca="false">IF(K1429=0,"",K1429+1/24)</f>
        <v>0.833333333333333</v>
      </c>
      <c r="M1429" s="21" t="s">
        <v>3496</v>
      </c>
    </row>
    <row r="1430" s="22" customFormat="true" ht="30" hidden="false" customHeight="true" outlineLevel="0" collapsed="false">
      <c r="A1430" s="19" t="s">
        <v>578</v>
      </c>
      <c r="B1430" s="12" t="s">
        <v>578</v>
      </c>
      <c r="C1430" s="12" t="s">
        <v>3493</v>
      </c>
      <c r="D1430" s="12" t="s">
        <v>3497</v>
      </c>
      <c r="E1430" s="14" t="s">
        <v>3495</v>
      </c>
      <c r="F1430" s="12" t="s">
        <v>84</v>
      </c>
      <c r="G1430" s="12" t="s">
        <v>2021</v>
      </c>
      <c r="H1430" s="12" t="n">
        <v>18012170939</v>
      </c>
      <c r="I1430" s="12" t="s">
        <v>301</v>
      </c>
      <c r="J1430" s="20" t="n">
        <v>43054</v>
      </c>
      <c r="K1430" s="16" t="n">
        <v>0.791666666666667</v>
      </c>
      <c r="L1430" s="17" t="n">
        <f aca="false">IF(K1430=0,"",K1430+1/24)</f>
        <v>0.833333333333333</v>
      </c>
      <c r="M1430" s="21" t="s">
        <v>3498</v>
      </c>
    </row>
    <row r="1431" s="22" customFormat="true" ht="30" hidden="false" customHeight="true" outlineLevel="0" collapsed="false">
      <c r="A1431" s="19" t="s">
        <v>578</v>
      </c>
      <c r="B1431" s="12" t="s">
        <v>578</v>
      </c>
      <c r="C1431" s="12" t="s">
        <v>3493</v>
      </c>
      <c r="D1431" s="12" t="s">
        <v>3499</v>
      </c>
      <c r="E1431" s="14" t="s">
        <v>3495</v>
      </c>
      <c r="F1431" s="12" t="s">
        <v>84</v>
      </c>
      <c r="G1431" s="12" t="s">
        <v>2021</v>
      </c>
      <c r="H1431" s="12" t="n">
        <v>18012170939</v>
      </c>
      <c r="I1431" s="12" t="s">
        <v>301</v>
      </c>
      <c r="J1431" s="20" t="n">
        <v>43075</v>
      </c>
      <c r="K1431" s="16" t="n">
        <v>0.791666666666667</v>
      </c>
      <c r="L1431" s="17" t="n">
        <f aca="false">IF(K1431=0,"",K1431+1/24)</f>
        <v>0.833333333333333</v>
      </c>
      <c r="M1431" s="21" t="s">
        <v>3500</v>
      </c>
    </row>
    <row r="1432" s="22" customFormat="true" ht="30" hidden="false" customHeight="true" outlineLevel="0" collapsed="false">
      <c r="A1432" s="19" t="s">
        <v>578</v>
      </c>
      <c r="B1432" s="12" t="s">
        <v>578</v>
      </c>
      <c r="C1432" s="12" t="s">
        <v>3501</v>
      </c>
      <c r="D1432" s="12" t="s">
        <v>3502</v>
      </c>
      <c r="E1432" s="14" t="s">
        <v>3503</v>
      </c>
      <c r="F1432" s="12" t="s">
        <v>84</v>
      </c>
      <c r="G1432" s="12" t="s">
        <v>3436</v>
      </c>
      <c r="H1432" s="12" t="n">
        <v>13852001391</v>
      </c>
      <c r="I1432" s="12" t="s">
        <v>186</v>
      </c>
      <c r="J1432" s="20" t="n">
        <v>43025</v>
      </c>
      <c r="K1432" s="16" t="n">
        <v>0.791666666666667</v>
      </c>
      <c r="L1432" s="17" t="n">
        <f aca="false">IF(K1432=0,"",K1432+1/24)</f>
        <v>0.833333333333333</v>
      </c>
      <c r="M1432" s="21" t="s">
        <v>3488</v>
      </c>
    </row>
    <row r="1433" s="22" customFormat="true" ht="30" hidden="false" customHeight="true" outlineLevel="0" collapsed="false">
      <c r="A1433" s="19" t="s">
        <v>578</v>
      </c>
      <c r="B1433" s="12" t="s">
        <v>578</v>
      </c>
      <c r="C1433" s="12" t="s">
        <v>3501</v>
      </c>
      <c r="D1433" s="12" t="s">
        <v>3504</v>
      </c>
      <c r="E1433" s="14" t="s">
        <v>3503</v>
      </c>
      <c r="F1433" s="12" t="s">
        <v>84</v>
      </c>
      <c r="G1433" s="12" t="s">
        <v>3436</v>
      </c>
      <c r="H1433" s="12" t="n">
        <v>13852001391</v>
      </c>
      <c r="I1433" s="12" t="s">
        <v>186</v>
      </c>
      <c r="J1433" s="20" t="n">
        <v>43039</v>
      </c>
      <c r="K1433" s="16" t="n">
        <v>0.791666666666667</v>
      </c>
      <c r="L1433" s="17" t="n">
        <f aca="false">IF(K1433=0,"",K1433+1/24)</f>
        <v>0.833333333333333</v>
      </c>
      <c r="M1433" s="21" t="s">
        <v>3490</v>
      </c>
    </row>
    <row r="1434" s="22" customFormat="true" ht="30" hidden="false" customHeight="true" outlineLevel="0" collapsed="false">
      <c r="A1434" s="19" t="s">
        <v>578</v>
      </c>
      <c r="B1434" s="12" t="s">
        <v>578</v>
      </c>
      <c r="C1434" s="12" t="s">
        <v>3501</v>
      </c>
      <c r="D1434" s="12" t="s">
        <v>3505</v>
      </c>
      <c r="E1434" s="14" t="s">
        <v>3503</v>
      </c>
      <c r="F1434" s="12" t="s">
        <v>84</v>
      </c>
      <c r="G1434" s="12" t="s">
        <v>3436</v>
      </c>
      <c r="H1434" s="12" t="n">
        <v>13852001391</v>
      </c>
      <c r="I1434" s="12" t="s">
        <v>186</v>
      </c>
      <c r="J1434" s="20" t="n">
        <v>43053</v>
      </c>
      <c r="K1434" s="16" t="n">
        <v>0.791666666666667</v>
      </c>
      <c r="L1434" s="17" t="n">
        <f aca="false">IF(K1434=0,"",K1434+1/24)</f>
        <v>0.833333333333333</v>
      </c>
      <c r="M1434" s="21" t="s">
        <v>3492</v>
      </c>
    </row>
    <row r="1435" s="22" customFormat="true" ht="30" hidden="false" customHeight="true" outlineLevel="0" collapsed="false">
      <c r="A1435" s="19" t="s">
        <v>578</v>
      </c>
      <c r="B1435" s="12" t="s">
        <v>578</v>
      </c>
      <c r="C1435" s="12" t="s">
        <v>3506</v>
      </c>
      <c r="D1435" s="12" t="s">
        <v>3507</v>
      </c>
      <c r="E1435" s="14" t="s">
        <v>3508</v>
      </c>
      <c r="F1435" s="12" t="s">
        <v>84</v>
      </c>
      <c r="G1435" s="12" t="s">
        <v>2021</v>
      </c>
      <c r="H1435" s="12" t="n">
        <v>18012170939</v>
      </c>
      <c r="I1435" s="12" t="s">
        <v>301</v>
      </c>
      <c r="J1435" s="20" t="n">
        <v>43026</v>
      </c>
      <c r="K1435" s="16" t="n">
        <v>0.833333333333333</v>
      </c>
      <c r="L1435" s="17" t="n">
        <f aca="false">IF(K1435=0,"",K1435+1/24)</f>
        <v>0.875</v>
      </c>
      <c r="M1435" s="21" t="s">
        <v>3509</v>
      </c>
    </row>
    <row r="1436" s="22" customFormat="true" ht="30" hidden="false" customHeight="true" outlineLevel="0" collapsed="false">
      <c r="A1436" s="19" t="s">
        <v>578</v>
      </c>
      <c r="B1436" s="12" t="s">
        <v>578</v>
      </c>
      <c r="C1436" s="12" t="s">
        <v>3506</v>
      </c>
      <c r="D1436" s="12" t="s">
        <v>3510</v>
      </c>
      <c r="E1436" s="14" t="s">
        <v>3508</v>
      </c>
      <c r="F1436" s="12" t="s">
        <v>84</v>
      </c>
      <c r="G1436" s="12" t="s">
        <v>2021</v>
      </c>
      <c r="H1436" s="12" t="n">
        <v>18012170939</v>
      </c>
      <c r="I1436" s="12" t="s">
        <v>301</v>
      </c>
      <c r="J1436" s="20" t="n">
        <v>43054</v>
      </c>
      <c r="K1436" s="16" t="n">
        <v>0.833333333333333</v>
      </c>
      <c r="L1436" s="17" t="n">
        <f aca="false">IF(K1436=0,"",K1436+1/24)</f>
        <v>0.875</v>
      </c>
      <c r="M1436" s="21" t="s">
        <v>3511</v>
      </c>
    </row>
    <row r="1437" s="22" customFormat="true" ht="30" hidden="false" customHeight="true" outlineLevel="0" collapsed="false">
      <c r="A1437" s="19" t="s">
        <v>578</v>
      </c>
      <c r="B1437" s="12" t="s">
        <v>578</v>
      </c>
      <c r="C1437" s="12" t="s">
        <v>3506</v>
      </c>
      <c r="D1437" s="12" t="s">
        <v>3512</v>
      </c>
      <c r="E1437" s="14" t="s">
        <v>3508</v>
      </c>
      <c r="F1437" s="12" t="s">
        <v>84</v>
      </c>
      <c r="G1437" s="12" t="s">
        <v>2021</v>
      </c>
      <c r="H1437" s="12" t="n">
        <v>18012170939</v>
      </c>
      <c r="I1437" s="12" t="s">
        <v>301</v>
      </c>
      <c r="J1437" s="20" t="n">
        <v>43075</v>
      </c>
      <c r="K1437" s="16" t="n">
        <v>0.833333333333333</v>
      </c>
      <c r="L1437" s="17" t="n">
        <f aca="false">IF(K1437=0,"",K1437+1/24)</f>
        <v>0.875</v>
      </c>
      <c r="M1437" s="21" t="s">
        <v>3513</v>
      </c>
    </row>
    <row r="1438" s="22" customFormat="true" ht="30" hidden="false" customHeight="true" outlineLevel="0" collapsed="false">
      <c r="A1438" s="19" t="s">
        <v>2930</v>
      </c>
      <c r="B1438" s="12" t="s">
        <v>2930</v>
      </c>
      <c r="C1438" s="12" t="s">
        <v>3514</v>
      </c>
      <c r="D1438" s="12" t="s">
        <v>3515</v>
      </c>
      <c r="E1438" s="14" t="s">
        <v>3516</v>
      </c>
      <c r="F1438" s="12" t="s">
        <v>19</v>
      </c>
      <c r="G1438" s="12" t="s">
        <v>3147</v>
      </c>
      <c r="H1438" s="12" t="n">
        <v>15861221375</v>
      </c>
      <c r="I1438" s="12" t="s">
        <v>301</v>
      </c>
      <c r="J1438" s="20" t="n">
        <v>43031</v>
      </c>
      <c r="K1438" s="16" t="n">
        <v>0.791666666666667</v>
      </c>
      <c r="L1438" s="17" t="n">
        <v>0.833333333333333</v>
      </c>
      <c r="M1438" s="21" t="s">
        <v>3517</v>
      </c>
    </row>
    <row r="1439" s="22" customFormat="true" ht="30" hidden="false" customHeight="true" outlineLevel="0" collapsed="false">
      <c r="A1439" s="19" t="s">
        <v>2930</v>
      </c>
      <c r="B1439" s="12" t="s">
        <v>2930</v>
      </c>
      <c r="C1439" s="12" t="s">
        <v>3514</v>
      </c>
      <c r="D1439" s="12" t="s">
        <v>3518</v>
      </c>
      <c r="E1439" s="14" t="s">
        <v>3516</v>
      </c>
      <c r="F1439" s="12" t="s">
        <v>19</v>
      </c>
      <c r="G1439" s="12" t="s">
        <v>3147</v>
      </c>
      <c r="H1439" s="12" t="n">
        <v>15861221375</v>
      </c>
      <c r="I1439" s="12" t="s">
        <v>301</v>
      </c>
      <c r="J1439" s="20" t="n">
        <v>43059</v>
      </c>
      <c r="K1439" s="16" t="n">
        <v>0.791666666666667</v>
      </c>
      <c r="L1439" s="17" t="n">
        <v>0.833333333333333</v>
      </c>
      <c r="M1439" s="21" t="s">
        <v>3519</v>
      </c>
    </row>
    <row r="1440" s="22" customFormat="true" ht="30" hidden="false" customHeight="true" outlineLevel="0" collapsed="false">
      <c r="A1440" s="19" t="s">
        <v>2930</v>
      </c>
      <c r="B1440" s="12" t="s">
        <v>2930</v>
      </c>
      <c r="C1440" s="12" t="s">
        <v>3514</v>
      </c>
      <c r="D1440" s="12" t="s">
        <v>3520</v>
      </c>
      <c r="E1440" s="14" t="s">
        <v>3516</v>
      </c>
      <c r="F1440" s="12" t="s">
        <v>19</v>
      </c>
      <c r="G1440" s="12" t="s">
        <v>3147</v>
      </c>
      <c r="H1440" s="12" t="n">
        <v>15861221375</v>
      </c>
      <c r="I1440" s="12" t="s">
        <v>301</v>
      </c>
      <c r="J1440" s="20" t="n">
        <v>43073</v>
      </c>
      <c r="K1440" s="16" t="n">
        <v>0.791666666666667</v>
      </c>
      <c r="L1440" s="17" t="n">
        <v>0.833333333333333</v>
      </c>
      <c r="M1440" s="21" t="s">
        <v>3521</v>
      </c>
    </row>
    <row r="1441" s="22" customFormat="true" ht="30" hidden="false" customHeight="true" outlineLevel="0" collapsed="false">
      <c r="A1441" s="19" t="s">
        <v>2930</v>
      </c>
      <c r="B1441" s="12" t="s">
        <v>2930</v>
      </c>
      <c r="C1441" s="12" t="s">
        <v>3522</v>
      </c>
      <c r="D1441" s="12" t="s">
        <v>3523</v>
      </c>
      <c r="E1441" s="14" t="s">
        <v>3524</v>
      </c>
      <c r="F1441" s="12" t="s">
        <v>19</v>
      </c>
      <c r="G1441" s="12" t="s">
        <v>3138</v>
      </c>
      <c r="H1441" s="12" t="n">
        <v>13961385506</v>
      </c>
      <c r="I1441" s="12" t="s">
        <v>301</v>
      </c>
      <c r="J1441" s="20" t="n">
        <v>43033</v>
      </c>
      <c r="K1441" s="16" t="n">
        <v>0.791666666666667</v>
      </c>
      <c r="L1441" s="17" t="n">
        <v>0.833333333333333</v>
      </c>
      <c r="M1441" s="21" t="s">
        <v>3525</v>
      </c>
    </row>
    <row r="1442" s="22" customFormat="true" ht="30" hidden="false" customHeight="true" outlineLevel="0" collapsed="false">
      <c r="A1442" s="19" t="s">
        <v>2930</v>
      </c>
      <c r="B1442" s="12" t="s">
        <v>2930</v>
      </c>
      <c r="C1442" s="12" t="s">
        <v>3522</v>
      </c>
      <c r="D1442" s="12" t="s">
        <v>3526</v>
      </c>
      <c r="E1442" s="14" t="s">
        <v>3524</v>
      </c>
      <c r="F1442" s="12" t="s">
        <v>19</v>
      </c>
      <c r="G1442" s="12" t="s">
        <v>3138</v>
      </c>
      <c r="H1442" s="12" t="n">
        <v>13961385506</v>
      </c>
      <c r="I1442" s="12" t="s">
        <v>301</v>
      </c>
      <c r="J1442" s="20" t="n">
        <v>43044</v>
      </c>
      <c r="K1442" s="16" t="n">
        <v>0.791666666666667</v>
      </c>
      <c r="L1442" s="17" t="n">
        <v>0.833333333333333</v>
      </c>
      <c r="M1442" s="21" t="s">
        <v>3527</v>
      </c>
    </row>
    <row r="1443" s="22" customFormat="true" ht="30" hidden="false" customHeight="true" outlineLevel="0" collapsed="false">
      <c r="A1443" s="19" t="s">
        <v>2930</v>
      </c>
      <c r="B1443" s="12" t="s">
        <v>2930</v>
      </c>
      <c r="C1443" s="12" t="s">
        <v>3522</v>
      </c>
      <c r="D1443" s="12" t="s">
        <v>3528</v>
      </c>
      <c r="E1443" s="14" t="s">
        <v>3524</v>
      </c>
      <c r="F1443" s="12" t="s">
        <v>19</v>
      </c>
      <c r="G1443" s="12" t="s">
        <v>3138</v>
      </c>
      <c r="H1443" s="12" t="n">
        <v>13961385506</v>
      </c>
      <c r="I1443" s="12" t="s">
        <v>301</v>
      </c>
      <c r="J1443" s="20" t="n">
        <v>43072</v>
      </c>
      <c r="K1443" s="16" t="n">
        <v>0.791666666666667</v>
      </c>
      <c r="L1443" s="17" t="n">
        <v>0.833333333333333</v>
      </c>
      <c r="M1443" s="21" t="s">
        <v>3529</v>
      </c>
    </row>
    <row r="1444" s="22" customFormat="true" ht="30" hidden="false" customHeight="true" outlineLevel="0" collapsed="false">
      <c r="A1444" s="19" t="s">
        <v>2930</v>
      </c>
      <c r="B1444" s="12" t="s">
        <v>572</v>
      </c>
      <c r="C1444" s="12" t="s">
        <v>3530</v>
      </c>
      <c r="D1444" s="12" t="s">
        <v>3531</v>
      </c>
      <c r="E1444" s="14" t="s">
        <v>3532</v>
      </c>
      <c r="F1444" s="12" t="s">
        <v>19</v>
      </c>
      <c r="G1444" s="12" t="s">
        <v>3533</v>
      </c>
      <c r="H1444" s="23" t="s">
        <v>3534</v>
      </c>
      <c r="I1444" s="12" t="s">
        <v>243</v>
      </c>
      <c r="J1444" s="20" t="n">
        <v>43027</v>
      </c>
      <c r="K1444" s="16" t="n">
        <v>0.791666666666667</v>
      </c>
      <c r="L1444" s="17" t="n">
        <v>0.833333333333333</v>
      </c>
      <c r="M1444" s="21" t="s">
        <v>3535</v>
      </c>
    </row>
    <row r="1445" s="22" customFormat="true" ht="30" hidden="false" customHeight="true" outlineLevel="0" collapsed="false">
      <c r="A1445" s="19" t="s">
        <v>2930</v>
      </c>
      <c r="B1445" s="12" t="s">
        <v>572</v>
      </c>
      <c r="C1445" s="12" t="s">
        <v>3530</v>
      </c>
      <c r="D1445" s="12" t="s">
        <v>3536</v>
      </c>
      <c r="E1445" s="14" t="s">
        <v>3532</v>
      </c>
      <c r="F1445" s="12" t="s">
        <v>19</v>
      </c>
      <c r="G1445" s="12" t="s">
        <v>3533</v>
      </c>
      <c r="H1445" s="23" t="s">
        <v>3534</v>
      </c>
      <c r="I1445" s="12" t="s">
        <v>243</v>
      </c>
      <c r="J1445" s="20" t="n">
        <v>43055</v>
      </c>
      <c r="K1445" s="16" t="n">
        <v>0.791666666666667</v>
      </c>
      <c r="L1445" s="17" t="n">
        <v>0.833333333333333</v>
      </c>
      <c r="M1445" s="21" t="s">
        <v>3537</v>
      </c>
    </row>
    <row r="1446" s="22" customFormat="true" ht="30" hidden="false" customHeight="true" outlineLevel="0" collapsed="false">
      <c r="A1446" s="19" t="s">
        <v>2930</v>
      </c>
      <c r="B1446" s="12" t="s">
        <v>572</v>
      </c>
      <c r="C1446" s="12" t="s">
        <v>3530</v>
      </c>
      <c r="D1446" s="12" t="s">
        <v>3538</v>
      </c>
      <c r="E1446" s="14" t="s">
        <v>3532</v>
      </c>
      <c r="F1446" s="12" t="s">
        <v>19</v>
      </c>
      <c r="G1446" s="12" t="s">
        <v>3533</v>
      </c>
      <c r="H1446" s="23" t="s">
        <v>3534</v>
      </c>
      <c r="I1446" s="12" t="s">
        <v>243</v>
      </c>
      <c r="J1446" s="20" t="n">
        <v>43083</v>
      </c>
      <c r="K1446" s="16" t="n">
        <v>0.791666666666667</v>
      </c>
      <c r="L1446" s="17" t="n">
        <v>0.833333333333333</v>
      </c>
      <c r="M1446" s="21" t="s">
        <v>3539</v>
      </c>
    </row>
    <row r="1447" s="22" customFormat="true" ht="30" hidden="false" customHeight="true" outlineLevel="0" collapsed="false">
      <c r="A1447" s="19" t="s">
        <v>2930</v>
      </c>
      <c r="B1447" s="12" t="s">
        <v>3540</v>
      </c>
      <c r="C1447" s="12" t="s">
        <v>3541</v>
      </c>
      <c r="D1447" s="12" t="s">
        <v>3542</v>
      </c>
      <c r="E1447" s="14" t="s">
        <v>3543</v>
      </c>
      <c r="F1447" s="12" t="s">
        <v>84</v>
      </c>
      <c r="G1447" s="12" t="s">
        <v>3544</v>
      </c>
      <c r="H1447" s="12" t="n">
        <v>13851547652</v>
      </c>
      <c r="I1447" s="12" t="s">
        <v>21</v>
      </c>
      <c r="J1447" s="20" t="n">
        <v>43033</v>
      </c>
      <c r="K1447" s="16" t="n">
        <v>0.833333333333333</v>
      </c>
      <c r="L1447" s="17" t="n">
        <f aca="false">IF(K1447=0,"",K1447+1/24)</f>
        <v>0.875</v>
      </c>
      <c r="M1447" s="21" t="s">
        <v>3545</v>
      </c>
    </row>
    <row r="1448" s="22" customFormat="true" ht="30" hidden="false" customHeight="true" outlineLevel="0" collapsed="false">
      <c r="A1448" s="19" t="s">
        <v>2930</v>
      </c>
      <c r="B1448" s="12" t="s">
        <v>3540</v>
      </c>
      <c r="C1448" s="12" t="s">
        <v>3541</v>
      </c>
      <c r="D1448" s="12" t="s">
        <v>3546</v>
      </c>
      <c r="E1448" s="14" t="s">
        <v>3543</v>
      </c>
      <c r="F1448" s="12" t="s">
        <v>84</v>
      </c>
      <c r="G1448" s="12" t="s">
        <v>3544</v>
      </c>
      <c r="H1448" s="12" t="n">
        <v>13851547652</v>
      </c>
      <c r="I1448" s="12" t="s">
        <v>21</v>
      </c>
      <c r="J1448" s="20" t="n">
        <v>43061</v>
      </c>
      <c r="K1448" s="16" t="n">
        <v>0.833333333333333</v>
      </c>
      <c r="L1448" s="17" t="n">
        <f aca="false">IF(K1448=0,"",K1448+1/24)</f>
        <v>0.875</v>
      </c>
      <c r="M1448" s="21" t="s">
        <v>3547</v>
      </c>
    </row>
    <row r="1449" s="22" customFormat="true" ht="30" hidden="false" customHeight="true" outlineLevel="0" collapsed="false">
      <c r="A1449" s="19" t="s">
        <v>2930</v>
      </c>
      <c r="B1449" s="12" t="s">
        <v>3540</v>
      </c>
      <c r="C1449" s="12" t="s">
        <v>3541</v>
      </c>
      <c r="D1449" s="12" t="s">
        <v>3548</v>
      </c>
      <c r="E1449" s="14" t="s">
        <v>3543</v>
      </c>
      <c r="F1449" s="12" t="s">
        <v>84</v>
      </c>
      <c r="G1449" s="12" t="s">
        <v>3544</v>
      </c>
      <c r="H1449" s="12" t="n">
        <v>13851547652</v>
      </c>
      <c r="I1449" s="12" t="s">
        <v>21</v>
      </c>
      <c r="J1449" s="20" t="n">
        <v>43082</v>
      </c>
      <c r="K1449" s="16" t="n">
        <v>0.833333333333333</v>
      </c>
      <c r="L1449" s="17" t="n">
        <f aca="false">IF(K1449=0,"",K1449+1/24)</f>
        <v>0.875</v>
      </c>
      <c r="M1449" s="21" t="s">
        <v>3549</v>
      </c>
    </row>
    <row r="1450" s="22" customFormat="true" ht="30" hidden="false" customHeight="true" outlineLevel="0" collapsed="false">
      <c r="A1450" s="19" t="s">
        <v>2930</v>
      </c>
      <c r="B1450" s="12" t="s">
        <v>2930</v>
      </c>
      <c r="C1450" s="12" t="s">
        <v>3550</v>
      </c>
      <c r="D1450" s="12" t="s">
        <v>3551</v>
      </c>
      <c r="E1450" s="14" t="s">
        <v>3552</v>
      </c>
      <c r="F1450" s="12" t="s">
        <v>84</v>
      </c>
      <c r="G1450" s="12" t="s">
        <v>3165</v>
      </c>
      <c r="H1450" s="12" t="n">
        <v>13815668877</v>
      </c>
      <c r="I1450" s="12" t="s">
        <v>301</v>
      </c>
      <c r="J1450" s="20" t="n">
        <v>43038</v>
      </c>
      <c r="K1450" s="16" t="n">
        <v>0.791666666666667</v>
      </c>
      <c r="L1450" s="17" t="n">
        <v>0.833333333333333</v>
      </c>
      <c r="M1450" s="21" t="s">
        <v>3553</v>
      </c>
    </row>
    <row r="1451" s="22" customFormat="true" ht="30" hidden="false" customHeight="true" outlineLevel="0" collapsed="false">
      <c r="A1451" s="19" t="s">
        <v>2930</v>
      </c>
      <c r="B1451" s="12" t="s">
        <v>2930</v>
      </c>
      <c r="C1451" s="12" t="s">
        <v>3550</v>
      </c>
      <c r="D1451" s="12" t="s">
        <v>3554</v>
      </c>
      <c r="E1451" s="14" t="s">
        <v>3552</v>
      </c>
      <c r="F1451" s="12" t="s">
        <v>84</v>
      </c>
      <c r="G1451" s="12" t="s">
        <v>3165</v>
      </c>
      <c r="H1451" s="12" t="n">
        <v>13815668877</v>
      </c>
      <c r="I1451" s="12" t="s">
        <v>301</v>
      </c>
      <c r="J1451" s="20" t="n">
        <v>43052</v>
      </c>
      <c r="K1451" s="16" t="n">
        <v>0.791666666666667</v>
      </c>
      <c r="L1451" s="17" t="n">
        <v>0.833333333333333</v>
      </c>
      <c r="M1451" s="21" t="s">
        <v>3555</v>
      </c>
    </row>
    <row r="1452" s="22" customFormat="true" ht="30" hidden="false" customHeight="true" outlineLevel="0" collapsed="false">
      <c r="A1452" s="19" t="s">
        <v>2930</v>
      </c>
      <c r="B1452" s="12" t="s">
        <v>2930</v>
      </c>
      <c r="C1452" s="12" t="s">
        <v>3550</v>
      </c>
      <c r="D1452" s="12" t="s">
        <v>3556</v>
      </c>
      <c r="E1452" s="14" t="s">
        <v>3552</v>
      </c>
      <c r="F1452" s="12" t="s">
        <v>84</v>
      </c>
      <c r="G1452" s="12" t="s">
        <v>3165</v>
      </c>
      <c r="H1452" s="12" t="n">
        <v>13815668877</v>
      </c>
      <c r="I1452" s="12" t="s">
        <v>301</v>
      </c>
      <c r="J1452" s="20" t="n">
        <v>43080</v>
      </c>
      <c r="K1452" s="16" t="n">
        <v>0.791666666666667</v>
      </c>
      <c r="L1452" s="17" t="n">
        <v>0.833333333333333</v>
      </c>
      <c r="M1452" s="21" t="s">
        <v>3557</v>
      </c>
    </row>
    <row r="1453" s="22" customFormat="true" ht="30" hidden="false" customHeight="true" outlineLevel="0" collapsed="false">
      <c r="A1453" s="19" t="s">
        <v>2930</v>
      </c>
      <c r="B1453" s="12" t="s">
        <v>2930</v>
      </c>
      <c r="C1453" s="12" t="s">
        <v>3558</v>
      </c>
      <c r="D1453" s="12" t="s">
        <v>3559</v>
      </c>
      <c r="E1453" s="14" t="s">
        <v>3560</v>
      </c>
      <c r="F1453" s="12" t="s">
        <v>84</v>
      </c>
      <c r="G1453" s="12" t="s">
        <v>3138</v>
      </c>
      <c r="H1453" s="12" t="n">
        <v>13961385506</v>
      </c>
      <c r="I1453" s="12" t="s">
        <v>301</v>
      </c>
      <c r="J1453" s="20" t="n">
        <v>43026</v>
      </c>
      <c r="K1453" s="16" t="n">
        <v>0.791666666666667</v>
      </c>
      <c r="L1453" s="17" t="n">
        <v>0.833333333333333</v>
      </c>
      <c r="M1453" s="21" t="s">
        <v>3235</v>
      </c>
    </row>
    <row r="1454" s="22" customFormat="true" ht="30" hidden="false" customHeight="true" outlineLevel="0" collapsed="false">
      <c r="A1454" s="19" t="s">
        <v>2930</v>
      </c>
      <c r="B1454" s="12" t="s">
        <v>2930</v>
      </c>
      <c r="C1454" s="12" t="s">
        <v>3558</v>
      </c>
      <c r="D1454" s="12" t="s">
        <v>3561</v>
      </c>
      <c r="E1454" s="14" t="s">
        <v>3560</v>
      </c>
      <c r="F1454" s="12" t="s">
        <v>84</v>
      </c>
      <c r="G1454" s="12" t="s">
        <v>3138</v>
      </c>
      <c r="H1454" s="12" t="n">
        <v>13961385506</v>
      </c>
      <c r="I1454" s="12" t="s">
        <v>301</v>
      </c>
      <c r="J1454" s="20" t="n">
        <v>43040</v>
      </c>
      <c r="K1454" s="16" t="n">
        <v>0.791666666666667</v>
      </c>
      <c r="L1454" s="17" t="n">
        <v>0.833333333333333</v>
      </c>
      <c r="M1454" s="21" t="s">
        <v>3237</v>
      </c>
    </row>
    <row r="1455" s="22" customFormat="true" ht="30" hidden="false" customHeight="true" outlineLevel="0" collapsed="false">
      <c r="A1455" s="19" t="s">
        <v>2930</v>
      </c>
      <c r="B1455" s="12" t="s">
        <v>2930</v>
      </c>
      <c r="C1455" s="12" t="s">
        <v>3558</v>
      </c>
      <c r="D1455" s="12" t="s">
        <v>3562</v>
      </c>
      <c r="E1455" s="14" t="s">
        <v>3560</v>
      </c>
      <c r="F1455" s="12" t="s">
        <v>84</v>
      </c>
      <c r="G1455" s="12" t="s">
        <v>3138</v>
      </c>
      <c r="H1455" s="12" t="n">
        <v>13961385506</v>
      </c>
      <c r="I1455" s="12" t="s">
        <v>301</v>
      </c>
      <c r="J1455" s="20" t="n">
        <v>43079</v>
      </c>
      <c r="K1455" s="16" t="n">
        <v>0.791666666666667</v>
      </c>
      <c r="L1455" s="17" t="n">
        <v>0.833333333333333</v>
      </c>
      <c r="M1455" s="21" t="s">
        <v>3239</v>
      </c>
    </row>
    <row r="1456" s="22" customFormat="true" ht="30" hidden="false" customHeight="true" outlineLevel="0" collapsed="false">
      <c r="A1456" s="19" t="s">
        <v>2930</v>
      </c>
      <c r="B1456" s="12" t="s">
        <v>2930</v>
      </c>
      <c r="C1456" s="12" t="s">
        <v>3563</v>
      </c>
      <c r="D1456" s="12" t="s">
        <v>3564</v>
      </c>
      <c r="E1456" s="14" t="s">
        <v>3565</v>
      </c>
      <c r="F1456" s="12" t="s">
        <v>84</v>
      </c>
      <c r="G1456" s="12" t="s">
        <v>319</v>
      </c>
      <c r="H1456" s="12" t="n">
        <v>13770944028</v>
      </c>
      <c r="I1456" s="12" t="s">
        <v>21</v>
      </c>
      <c r="J1456" s="20" t="n">
        <v>43023</v>
      </c>
      <c r="K1456" s="16" t="n">
        <v>0.625</v>
      </c>
      <c r="L1456" s="17" t="n">
        <v>0.666666666666667</v>
      </c>
      <c r="M1456" s="21" t="s">
        <v>320</v>
      </c>
    </row>
    <row r="1457" s="22" customFormat="true" ht="30" hidden="false" customHeight="true" outlineLevel="0" collapsed="false">
      <c r="A1457" s="19" t="s">
        <v>2930</v>
      </c>
      <c r="B1457" s="12" t="s">
        <v>2930</v>
      </c>
      <c r="C1457" s="12" t="s">
        <v>3563</v>
      </c>
      <c r="D1457" s="12" t="s">
        <v>3566</v>
      </c>
      <c r="E1457" s="14" t="s">
        <v>3565</v>
      </c>
      <c r="F1457" s="12" t="s">
        <v>84</v>
      </c>
      <c r="G1457" s="12" t="s">
        <v>319</v>
      </c>
      <c r="H1457" s="12" t="n">
        <v>13770944028</v>
      </c>
      <c r="I1457" s="12" t="s">
        <v>21</v>
      </c>
      <c r="J1457" s="20" t="n">
        <v>43051</v>
      </c>
      <c r="K1457" s="16" t="n">
        <v>0.625</v>
      </c>
      <c r="L1457" s="17" t="n">
        <v>0.666666666666667</v>
      </c>
      <c r="M1457" s="21" t="s">
        <v>322</v>
      </c>
    </row>
    <row r="1458" s="22" customFormat="true" ht="30" hidden="false" customHeight="true" outlineLevel="0" collapsed="false">
      <c r="A1458" s="19" t="s">
        <v>2930</v>
      </c>
      <c r="B1458" s="12" t="s">
        <v>2930</v>
      </c>
      <c r="C1458" s="12" t="s">
        <v>3563</v>
      </c>
      <c r="D1458" s="12" t="s">
        <v>3567</v>
      </c>
      <c r="E1458" s="14" t="s">
        <v>3565</v>
      </c>
      <c r="F1458" s="12" t="s">
        <v>84</v>
      </c>
      <c r="G1458" s="12" t="s">
        <v>319</v>
      </c>
      <c r="H1458" s="12" t="n">
        <v>13770944028</v>
      </c>
      <c r="I1458" s="12" t="s">
        <v>21</v>
      </c>
      <c r="J1458" s="20" t="n">
        <v>43079</v>
      </c>
      <c r="K1458" s="16" t="n">
        <v>0.625</v>
      </c>
      <c r="L1458" s="17" t="n">
        <v>0.666666666666667</v>
      </c>
      <c r="M1458" s="21" t="s">
        <v>277</v>
      </c>
    </row>
    <row r="1459" s="22" customFormat="true" ht="30" hidden="false" customHeight="true" outlineLevel="0" collapsed="false">
      <c r="A1459" s="19" t="s">
        <v>2930</v>
      </c>
      <c r="B1459" s="12" t="s">
        <v>2930</v>
      </c>
      <c r="C1459" s="12" t="s">
        <v>3568</v>
      </c>
      <c r="D1459" s="12" t="s">
        <v>3569</v>
      </c>
      <c r="E1459" s="14" t="s">
        <v>3570</v>
      </c>
      <c r="F1459" s="12" t="s">
        <v>84</v>
      </c>
      <c r="G1459" s="12" t="s">
        <v>561</v>
      </c>
      <c r="H1459" s="23" t="s">
        <v>3571</v>
      </c>
      <c r="I1459" s="12" t="s">
        <v>21</v>
      </c>
      <c r="J1459" s="20" t="n">
        <v>43026</v>
      </c>
      <c r="K1459" s="16" t="n">
        <v>0.791666666666667</v>
      </c>
      <c r="L1459" s="17" t="n">
        <f aca="false">IF(K1459=0,"",K1459+1/24)</f>
        <v>0.833333333333333</v>
      </c>
      <c r="M1459" s="21" t="s">
        <v>3572</v>
      </c>
    </row>
    <row r="1460" s="22" customFormat="true" ht="30" hidden="false" customHeight="true" outlineLevel="0" collapsed="false">
      <c r="A1460" s="19" t="s">
        <v>2930</v>
      </c>
      <c r="B1460" s="12" t="s">
        <v>2930</v>
      </c>
      <c r="C1460" s="12" t="s">
        <v>3568</v>
      </c>
      <c r="D1460" s="12" t="s">
        <v>3573</v>
      </c>
      <c r="E1460" s="14" t="s">
        <v>3570</v>
      </c>
      <c r="F1460" s="12" t="s">
        <v>84</v>
      </c>
      <c r="G1460" s="12" t="s">
        <v>561</v>
      </c>
      <c r="H1460" s="23" t="s">
        <v>3571</v>
      </c>
      <c r="I1460" s="12" t="s">
        <v>21</v>
      </c>
      <c r="J1460" s="20" t="n">
        <v>43061</v>
      </c>
      <c r="K1460" s="16" t="n">
        <v>0.791666666666667</v>
      </c>
      <c r="L1460" s="17" t="n">
        <f aca="false">IF(K1460=0,"",K1460+1/24)</f>
        <v>0.833333333333333</v>
      </c>
      <c r="M1460" s="21" t="s">
        <v>3574</v>
      </c>
    </row>
    <row r="1461" s="22" customFormat="true" ht="30" hidden="false" customHeight="true" outlineLevel="0" collapsed="false">
      <c r="A1461" s="19" t="s">
        <v>2930</v>
      </c>
      <c r="B1461" s="12" t="s">
        <v>2930</v>
      </c>
      <c r="C1461" s="12" t="s">
        <v>3568</v>
      </c>
      <c r="D1461" s="12" t="s">
        <v>3575</v>
      </c>
      <c r="E1461" s="14" t="s">
        <v>3570</v>
      </c>
      <c r="F1461" s="12" t="s">
        <v>84</v>
      </c>
      <c r="G1461" s="12" t="s">
        <v>561</v>
      </c>
      <c r="H1461" s="23" t="s">
        <v>3571</v>
      </c>
      <c r="I1461" s="12" t="s">
        <v>21</v>
      </c>
      <c r="J1461" s="20" t="n">
        <v>43075</v>
      </c>
      <c r="K1461" s="16" t="n">
        <v>0.791666666666667</v>
      </c>
      <c r="L1461" s="17" t="n">
        <f aca="false">IF(K1461=0,"",K1461+1/24)</f>
        <v>0.833333333333333</v>
      </c>
      <c r="M1461" s="21" t="s">
        <v>3576</v>
      </c>
    </row>
    <row r="1462" s="22" customFormat="true" ht="30" hidden="false" customHeight="true" outlineLevel="0" collapsed="false">
      <c r="A1462" s="19" t="s">
        <v>2930</v>
      </c>
      <c r="B1462" s="12" t="s">
        <v>3577</v>
      </c>
      <c r="C1462" s="12" t="s">
        <v>3578</v>
      </c>
      <c r="D1462" s="12" t="s">
        <v>3579</v>
      </c>
      <c r="E1462" s="14" t="s">
        <v>3580</v>
      </c>
      <c r="F1462" s="12" t="s">
        <v>84</v>
      </c>
      <c r="G1462" s="12" t="s">
        <v>3165</v>
      </c>
      <c r="H1462" s="12" t="n">
        <v>13815668877</v>
      </c>
      <c r="I1462" s="12" t="s">
        <v>301</v>
      </c>
      <c r="J1462" s="20" t="n">
        <v>43038</v>
      </c>
      <c r="K1462" s="16" t="n">
        <v>0.833333333333333</v>
      </c>
      <c r="L1462" s="17" t="n">
        <v>0.875</v>
      </c>
      <c r="M1462" s="21" t="s">
        <v>3227</v>
      </c>
    </row>
    <row r="1463" s="22" customFormat="true" ht="30" hidden="false" customHeight="true" outlineLevel="0" collapsed="false">
      <c r="A1463" s="19" t="s">
        <v>2930</v>
      </c>
      <c r="B1463" s="12" t="s">
        <v>3577</v>
      </c>
      <c r="C1463" s="12" t="s">
        <v>3578</v>
      </c>
      <c r="D1463" s="12" t="s">
        <v>3581</v>
      </c>
      <c r="E1463" s="14" t="s">
        <v>3580</v>
      </c>
      <c r="F1463" s="12" t="s">
        <v>84</v>
      </c>
      <c r="G1463" s="12" t="s">
        <v>3165</v>
      </c>
      <c r="H1463" s="12" t="n">
        <v>13815668877</v>
      </c>
      <c r="I1463" s="12" t="s">
        <v>301</v>
      </c>
      <c r="J1463" s="20" t="n">
        <v>43052</v>
      </c>
      <c r="K1463" s="16" t="n">
        <v>0.833333333333333</v>
      </c>
      <c r="L1463" s="17" t="n">
        <v>0.875</v>
      </c>
      <c r="M1463" s="21" t="s">
        <v>3229</v>
      </c>
    </row>
    <row r="1464" s="22" customFormat="true" ht="30" hidden="false" customHeight="true" outlineLevel="0" collapsed="false">
      <c r="A1464" s="19" t="s">
        <v>2930</v>
      </c>
      <c r="B1464" s="12" t="s">
        <v>3577</v>
      </c>
      <c r="C1464" s="12" t="s">
        <v>3578</v>
      </c>
      <c r="D1464" s="12" t="s">
        <v>3582</v>
      </c>
      <c r="E1464" s="14" t="s">
        <v>3580</v>
      </c>
      <c r="F1464" s="12" t="s">
        <v>84</v>
      </c>
      <c r="G1464" s="12" t="s">
        <v>3165</v>
      </c>
      <c r="H1464" s="12" t="n">
        <v>13815668877</v>
      </c>
      <c r="I1464" s="12" t="s">
        <v>301</v>
      </c>
      <c r="J1464" s="20" t="n">
        <v>43080</v>
      </c>
      <c r="K1464" s="16" t="n">
        <v>0.833333333333333</v>
      </c>
      <c r="L1464" s="17" t="n">
        <v>0.875</v>
      </c>
      <c r="M1464" s="21" t="s">
        <v>3231</v>
      </c>
    </row>
    <row r="1465" s="22" customFormat="true" ht="30" hidden="false" customHeight="true" outlineLevel="0" collapsed="false">
      <c r="A1465" s="19" t="s">
        <v>2930</v>
      </c>
      <c r="B1465" s="12" t="s">
        <v>3583</v>
      </c>
      <c r="C1465" s="12" t="s">
        <v>3584</v>
      </c>
      <c r="D1465" s="12" t="s">
        <v>3585</v>
      </c>
      <c r="E1465" s="14" t="s">
        <v>3586</v>
      </c>
      <c r="F1465" s="12" t="s">
        <v>84</v>
      </c>
      <c r="G1465" s="12" t="s">
        <v>3544</v>
      </c>
      <c r="H1465" s="12" t="n">
        <v>13851547652</v>
      </c>
      <c r="I1465" s="12" t="s">
        <v>21</v>
      </c>
      <c r="J1465" s="20" t="n">
        <v>43033</v>
      </c>
      <c r="K1465" s="16" t="n">
        <v>0.791666666666667</v>
      </c>
      <c r="L1465" s="17" t="n">
        <f aca="false">IF(K1465=0,"",K1465+1/24)</f>
        <v>0.833333333333333</v>
      </c>
      <c r="M1465" s="21" t="s">
        <v>3587</v>
      </c>
    </row>
    <row r="1466" s="22" customFormat="true" ht="30" hidden="false" customHeight="true" outlineLevel="0" collapsed="false">
      <c r="A1466" s="19" t="s">
        <v>2930</v>
      </c>
      <c r="B1466" s="12" t="s">
        <v>3583</v>
      </c>
      <c r="C1466" s="12" t="s">
        <v>3584</v>
      </c>
      <c r="D1466" s="12" t="s">
        <v>3588</v>
      </c>
      <c r="E1466" s="14" t="s">
        <v>3586</v>
      </c>
      <c r="F1466" s="12" t="s">
        <v>84</v>
      </c>
      <c r="G1466" s="12" t="s">
        <v>3544</v>
      </c>
      <c r="H1466" s="12" t="n">
        <v>13851547652</v>
      </c>
      <c r="I1466" s="12" t="s">
        <v>21</v>
      </c>
      <c r="J1466" s="20" t="n">
        <v>43061</v>
      </c>
      <c r="K1466" s="16" t="n">
        <v>0.791666666666667</v>
      </c>
      <c r="L1466" s="17" t="n">
        <f aca="false">IF(K1466=0,"",K1466+1/24)</f>
        <v>0.833333333333333</v>
      </c>
      <c r="M1466" s="21" t="s">
        <v>3589</v>
      </c>
    </row>
    <row r="1467" s="22" customFormat="true" ht="30" hidden="false" customHeight="true" outlineLevel="0" collapsed="false">
      <c r="A1467" s="19" t="s">
        <v>2930</v>
      </c>
      <c r="B1467" s="12" t="s">
        <v>3583</v>
      </c>
      <c r="C1467" s="12" t="s">
        <v>3584</v>
      </c>
      <c r="D1467" s="12" t="s">
        <v>3590</v>
      </c>
      <c r="E1467" s="14" t="s">
        <v>3586</v>
      </c>
      <c r="F1467" s="12" t="s">
        <v>84</v>
      </c>
      <c r="G1467" s="12" t="s">
        <v>3544</v>
      </c>
      <c r="H1467" s="12" t="n">
        <v>13851547652</v>
      </c>
      <c r="I1467" s="12" t="s">
        <v>21</v>
      </c>
      <c r="J1467" s="20" t="n">
        <v>43082</v>
      </c>
      <c r="K1467" s="16" t="n">
        <v>0.791666666666667</v>
      </c>
      <c r="L1467" s="17" t="n">
        <f aca="false">IF(K1467=0,"",K1467+1/24)</f>
        <v>0.833333333333333</v>
      </c>
      <c r="M1467" s="21" t="s">
        <v>3591</v>
      </c>
    </row>
    <row r="1468" s="22" customFormat="true" ht="30" hidden="false" customHeight="true" outlineLevel="0" collapsed="false">
      <c r="A1468" s="19" t="s">
        <v>2930</v>
      </c>
      <c r="B1468" s="12" t="s">
        <v>3592</v>
      </c>
      <c r="C1468" s="12" t="s">
        <v>3593</v>
      </c>
      <c r="D1468" s="12" t="s">
        <v>3594</v>
      </c>
      <c r="E1468" s="14" t="s">
        <v>3595</v>
      </c>
      <c r="F1468" s="12" t="s">
        <v>84</v>
      </c>
      <c r="G1468" s="12" t="s">
        <v>2596</v>
      </c>
      <c r="H1468" s="12" t="n">
        <v>15951800093</v>
      </c>
      <c r="I1468" s="12" t="s">
        <v>21</v>
      </c>
      <c r="J1468" s="20" t="n">
        <v>43062</v>
      </c>
      <c r="K1468" s="16" t="n">
        <v>0.833333333333333</v>
      </c>
      <c r="L1468" s="17" t="n">
        <f aca="false">IF(K1468=0,"",K1468+1/24)</f>
        <v>0.875</v>
      </c>
      <c r="M1468" s="21" t="s">
        <v>3596</v>
      </c>
    </row>
    <row r="1469" s="22" customFormat="true" ht="30" hidden="false" customHeight="true" outlineLevel="0" collapsed="false">
      <c r="A1469" s="19" t="s">
        <v>2930</v>
      </c>
      <c r="B1469" s="12" t="s">
        <v>3592</v>
      </c>
      <c r="C1469" s="12" t="s">
        <v>3593</v>
      </c>
      <c r="D1469" s="12" t="s">
        <v>3597</v>
      </c>
      <c r="E1469" s="14" t="s">
        <v>3595</v>
      </c>
      <c r="F1469" s="12" t="s">
        <v>84</v>
      </c>
      <c r="G1469" s="12" t="s">
        <v>2596</v>
      </c>
      <c r="H1469" s="12" t="n">
        <v>15951800093</v>
      </c>
      <c r="I1469" s="12" t="s">
        <v>21</v>
      </c>
      <c r="J1469" s="20" t="n">
        <v>43069</v>
      </c>
      <c r="K1469" s="16" t="n">
        <v>0.833333333333333</v>
      </c>
      <c r="L1469" s="17" t="n">
        <f aca="false">IF(K1469=0,"",K1469+1/24)</f>
        <v>0.875</v>
      </c>
      <c r="M1469" s="21" t="s">
        <v>3598</v>
      </c>
    </row>
    <row r="1470" s="22" customFormat="true" ht="30" hidden="false" customHeight="true" outlineLevel="0" collapsed="false">
      <c r="A1470" s="19" t="s">
        <v>2930</v>
      </c>
      <c r="B1470" s="12" t="s">
        <v>3592</v>
      </c>
      <c r="C1470" s="12" t="s">
        <v>3593</v>
      </c>
      <c r="D1470" s="12" t="s">
        <v>3599</v>
      </c>
      <c r="E1470" s="14" t="s">
        <v>3595</v>
      </c>
      <c r="F1470" s="12" t="s">
        <v>84</v>
      </c>
      <c r="G1470" s="12" t="s">
        <v>2596</v>
      </c>
      <c r="H1470" s="12" t="n">
        <v>15951800093</v>
      </c>
      <c r="I1470" s="12" t="s">
        <v>21</v>
      </c>
      <c r="J1470" s="20" t="n">
        <v>43076</v>
      </c>
      <c r="K1470" s="16" t="n">
        <v>0.833333333333333</v>
      </c>
      <c r="L1470" s="17" t="n">
        <f aca="false">IF(K1470=0,"",K1470+1/24)</f>
        <v>0.875</v>
      </c>
      <c r="M1470" s="21" t="s">
        <v>3600</v>
      </c>
    </row>
    <row r="1471" s="22" customFormat="true" ht="30" hidden="false" customHeight="true" outlineLevel="0" collapsed="false">
      <c r="A1471" s="19" t="s">
        <v>3601</v>
      </c>
      <c r="B1471" s="12" t="s">
        <v>3601</v>
      </c>
      <c r="C1471" s="12" t="s">
        <v>3602</v>
      </c>
      <c r="D1471" s="12" t="s">
        <v>3603</v>
      </c>
      <c r="E1471" s="14" t="s">
        <v>3604</v>
      </c>
      <c r="F1471" s="12" t="s">
        <v>84</v>
      </c>
      <c r="G1471" s="12" t="s">
        <v>3605</v>
      </c>
      <c r="H1471" s="12" t="n">
        <v>15895787609</v>
      </c>
      <c r="I1471" s="12" t="s">
        <v>64</v>
      </c>
      <c r="J1471" s="20" t="n">
        <v>43028</v>
      </c>
      <c r="K1471" s="16" t="n">
        <v>0.833333333333333</v>
      </c>
      <c r="L1471" s="17" t="n">
        <f aca="false">IF(K1471=0,"",K1471+1/24)</f>
        <v>0.875</v>
      </c>
      <c r="M1471" s="21" t="s">
        <v>3606</v>
      </c>
    </row>
    <row r="1472" s="22" customFormat="true" ht="30" hidden="false" customHeight="true" outlineLevel="0" collapsed="false">
      <c r="A1472" s="19" t="s">
        <v>3601</v>
      </c>
      <c r="B1472" s="12" t="s">
        <v>3601</v>
      </c>
      <c r="C1472" s="12" t="s">
        <v>3602</v>
      </c>
      <c r="D1472" s="12" t="s">
        <v>3607</v>
      </c>
      <c r="E1472" s="14" t="s">
        <v>3604</v>
      </c>
      <c r="F1472" s="12" t="s">
        <v>84</v>
      </c>
      <c r="G1472" s="12" t="s">
        <v>3605</v>
      </c>
      <c r="H1472" s="12" t="n">
        <v>15895787609</v>
      </c>
      <c r="I1472" s="12" t="s">
        <v>64</v>
      </c>
      <c r="J1472" s="20" t="n">
        <v>43056</v>
      </c>
      <c r="K1472" s="16" t="n">
        <v>0.833333333333333</v>
      </c>
      <c r="L1472" s="17" t="n">
        <f aca="false">IF(K1472=0,"",K1472+1/24)</f>
        <v>0.875</v>
      </c>
      <c r="M1472" s="21" t="s">
        <v>3608</v>
      </c>
    </row>
    <row r="1473" s="22" customFormat="true" ht="30" hidden="false" customHeight="true" outlineLevel="0" collapsed="false">
      <c r="A1473" s="19" t="s">
        <v>3601</v>
      </c>
      <c r="B1473" s="12" t="s">
        <v>3601</v>
      </c>
      <c r="C1473" s="12" t="s">
        <v>3602</v>
      </c>
      <c r="D1473" s="12" t="s">
        <v>3609</v>
      </c>
      <c r="E1473" s="14" t="s">
        <v>3604</v>
      </c>
      <c r="F1473" s="12" t="s">
        <v>84</v>
      </c>
      <c r="G1473" s="12" t="s">
        <v>3605</v>
      </c>
      <c r="H1473" s="12" t="n">
        <v>15895787609</v>
      </c>
      <c r="I1473" s="12" t="s">
        <v>64</v>
      </c>
      <c r="J1473" s="20" t="n">
        <v>43077</v>
      </c>
      <c r="K1473" s="16" t="n">
        <v>0.833333333333333</v>
      </c>
      <c r="L1473" s="17" t="n">
        <f aca="false">IF(K1473=0,"",K1473+1/24)</f>
        <v>0.875</v>
      </c>
      <c r="M1473" s="21" t="s">
        <v>3610</v>
      </c>
    </row>
    <row r="1474" s="22" customFormat="true" ht="30" hidden="false" customHeight="true" outlineLevel="0" collapsed="false">
      <c r="A1474" s="19" t="s">
        <v>3601</v>
      </c>
      <c r="B1474" s="12" t="s">
        <v>3601</v>
      </c>
      <c r="C1474" s="19" t="s">
        <v>3611</v>
      </c>
      <c r="D1474" s="12" t="s">
        <v>3612</v>
      </c>
      <c r="E1474" s="70" t="s">
        <v>3613</v>
      </c>
      <c r="F1474" s="19" t="s">
        <v>84</v>
      </c>
      <c r="G1474" s="19" t="s">
        <v>3614</v>
      </c>
      <c r="H1474" s="19" t="n">
        <v>15061311099</v>
      </c>
      <c r="I1474" s="12" t="s">
        <v>64</v>
      </c>
      <c r="J1474" s="20" t="n">
        <v>43026</v>
      </c>
      <c r="K1474" s="16" t="n">
        <v>0.833333333333333</v>
      </c>
      <c r="L1474" s="17" t="n">
        <f aca="false">IF(K1474=0,"",K1474+1/24)</f>
        <v>0.875</v>
      </c>
      <c r="M1474" s="21" t="s">
        <v>3606</v>
      </c>
    </row>
    <row r="1475" s="22" customFormat="true" ht="30" hidden="false" customHeight="true" outlineLevel="0" collapsed="false">
      <c r="A1475" s="19" t="s">
        <v>3601</v>
      </c>
      <c r="B1475" s="12" t="s">
        <v>3601</v>
      </c>
      <c r="C1475" s="19" t="s">
        <v>3611</v>
      </c>
      <c r="D1475" s="12" t="s">
        <v>3615</v>
      </c>
      <c r="E1475" s="70" t="s">
        <v>3613</v>
      </c>
      <c r="F1475" s="19" t="s">
        <v>84</v>
      </c>
      <c r="G1475" s="19" t="s">
        <v>3614</v>
      </c>
      <c r="H1475" s="19" t="n">
        <v>15061311099</v>
      </c>
      <c r="I1475" s="12" t="s">
        <v>64</v>
      </c>
      <c r="J1475" s="20" t="n">
        <v>43054</v>
      </c>
      <c r="K1475" s="16" t="n">
        <v>0.833333333333333</v>
      </c>
      <c r="L1475" s="17" t="n">
        <f aca="false">IF(K1475=0,"",K1475+1/24)</f>
        <v>0.875</v>
      </c>
      <c r="M1475" s="21" t="s">
        <v>3608</v>
      </c>
    </row>
    <row r="1476" s="22" customFormat="true" ht="30" hidden="false" customHeight="true" outlineLevel="0" collapsed="false">
      <c r="A1476" s="19" t="s">
        <v>3601</v>
      </c>
      <c r="B1476" s="12" t="s">
        <v>3601</v>
      </c>
      <c r="C1476" s="19" t="s">
        <v>3611</v>
      </c>
      <c r="D1476" s="12" t="s">
        <v>3616</v>
      </c>
      <c r="E1476" s="70" t="s">
        <v>3613</v>
      </c>
      <c r="F1476" s="19" t="s">
        <v>84</v>
      </c>
      <c r="G1476" s="19" t="s">
        <v>3614</v>
      </c>
      <c r="H1476" s="19" t="n">
        <v>15061311099</v>
      </c>
      <c r="I1476" s="12" t="s">
        <v>64</v>
      </c>
      <c r="J1476" s="20" t="n">
        <v>43075</v>
      </c>
      <c r="K1476" s="16" t="n">
        <v>0.833333333333333</v>
      </c>
      <c r="L1476" s="17" t="n">
        <f aca="false">IF(K1476=0,"",K1476+1/24)</f>
        <v>0.875</v>
      </c>
      <c r="M1476" s="21" t="s">
        <v>3610</v>
      </c>
    </row>
    <row r="1477" s="22" customFormat="true" ht="30" hidden="false" customHeight="true" outlineLevel="0" collapsed="false">
      <c r="A1477" s="19" t="s">
        <v>3601</v>
      </c>
      <c r="B1477" s="12" t="s">
        <v>3601</v>
      </c>
      <c r="C1477" s="19" t="s">
        <v>3617</v>
      </c>
      <c r="D1477" s="12" t="s">
        <v>3618</v>
      </c>
      <c r="E1477" s="70" t="s">
        <v>3619</v>
      </c>
      <c r="F1477" s="19" t="s">
        <v>84</v>
      </c>
      <c r="G1477" s="19" t="s">
        <v>2756</v>
      </c>
      <c r="H1477" s="19" t="n">
        <v>18061367761</v>
      </c>
      <c r="I1477" s="12" t="s">
        <v>64</v>
      </c>
      <c r="J1477" s="20" t="n">
        <v>43023</v>
      </c>
      <c r="K1477" s="16" t="n">
        <v>0.791666666666667</v>
      </c>
      <c r="L1477" s="17" t="n">
        <f aca="false">IF(K1477=0,"",K1477+1/24)</f>
        <v>0.833333333333334</v>
      </c>
      <c r="M1477" s="21" t="s">
        <v>3620</v>
      </c>
    </row>
    <row r="1478" s="22" customFormat="true" ht="30" hidden="false" customHeight="true" outlineLevel="0" collapsed="false">
      <c r="A1478" s="19" t="s">
        <v>3601</v>
      </c>
      <c r="B1478" s="12" t="s">
        <v>3601</v>
      </c>
      <c r="C1478" s="19" t="s">
        <v>3617</v>
      </c>
      <c r="D1478" s="12" t="s">
        <v>3621</v>
      </c>
      <c r="E1478" s="70" t="s">
        <v>3619</v>
      </c>
      <c r="F1478" s="19" t="s">
        <v>84</v>
      </c>
      <c r="G1478" s="19" t="s">
        <v>2756</v>
      </c>
      <c r="H1478" s="19" t="n">
        <v>18061367761</v>
      </c>
      <c r="I1478" s="12" t="s">
        <v>64</v>
      </c>
      <c r="J1478" s="20" t="n">
        <v>43037</v>
      </c>
      <c r="K1478" s="16" t="n">
        <v>0.791666666666667</v>
      </c>
      <c r="L1478" s="17" t="n">
        <f aca="false">IF(K1478=0,"",K1478+1/24)</f>
        <v>0.833333333333334</v>
      </c>
      <c r="M1478" s="21" t="s">
        <v>275</v>
      </c>
    </row>
    <row r="1479" s="22" customFormat="true" ht="30" hidden="false" customHeight="true" outlineLevel="0" collapsed="false">
      <c r="A1479" s="19" t="s">
        <v>3601</v>
      </c>
      <c r="B1479" s="12" t="s">
        <v>3601</v>
      </c>
      <c r="C1479" s="19" t="s">
        <v>3617</v>
      </c>
      <c r="D1479" s="12" t="s">
        <v>3622</v>
      </c>
      <c r="E1479" s="70" t="s">
        <v>3619</v>
      </c>
      <c r="F1479" s="19" t="s">
        <v>84</v>
      </c>
      <c r="G1479" s="19" t="s">
        <v>2756</v>
      </c>
      <c r="H1479" s="19" t="n">
        <v>18061367761</v>
      </c>
      <c r="I1479" s="12" t="s">
        <v>64</v>
      </c>
      <c r="J1479" s="20" t="n">
        <v>43051</v>
      </c>
      <c r="K1479" s="16" t="n">
        <v>0.791666666666667</v>
      </c>
      <c r="L1479" s="17" t="n">
        <f aca="false">IF(K1479=0,"",K1479+1/24)</f>
        <v>0.833333333333334</v>
      </c>
      <c r="M1479" s="21" t="s">
        <v>277</v>
      </c>
    </row>
    <row r="1480" s="22" customFormat="true" ht="30" hidden="false" customHeight="true" outlineLevel="0" collapsed="false">
      <c r="A1480" s="19" t="s">
        <v>3623</v>
      </c>
      <c r="B1480" s="12" t="s">
        <v>3623</v>
      </c>
      <c r="C1480" s="12" t="s">
        <v>3624</v>
      </c>
      <c r="D1480" s="12" t="s">
        <v>3625</v>
      </c>
      <c r="E1480" s="14" t="s">
        <v>3626</v>
      </c>
      <c r="F1480" s="12" t="s">
        <v>19</v>
      </c>
      <c r="G1480" s="12" t="s">
        <v>3627</v>
      </c>
      <c r="H1480" s="12" t="n">
        <v>15162179613</v>
      </c>
      <c r="I1480" s="12" t="s">
        <v>186</v>
      </c>
      <c r="J1480" s="20" t="n">
        <v>43032</v>
      </c>
      <c r="K1480" s="16" t="n">
        <v>0.791666666666667</v>
      </c>
      <c r="L1480" s="17" t="n">
        <f aca="false">IF(K1480=0,"",K1480+1/24)</f>
        <v>0.833333333333333</v>
      </c>
      <c r="M1480" s="21" t="s">
        <v>3628</v>
      </c>
    </row>
    <row r="1481" s="22" customFormat="true" ht="30" hidden="false" customHeight="true" outlineLevel="0" collapsed="false">
      <c r="A1481" s="19" t="s">
        <v>3623</v>
      </c>
      <c r="B1481" s="12" t="s">
        <v>3623</v>
      </c>
      <c r="C1481" s="12" t="s">
        <v>3624</v>
      </c>
      <c r="D1481" s="12" t="s">
        <v>3629</v>
      </c>
      <c r="E1481" s="14" t="s">
        <v>3626</v>
      </c>
      <c r="F1481" s="12" t="s">
        <v>19</v>
      </c>
      <c r="G1481" s="12" t="s">
        <v>3627</v>
      </c>
      <c r="H1481" s="12" t="n">
        <v>15162179613</v>
      </c>
      <c r="I1481" s="12" t="s">
        <v>186</v>
      </c>
      <c r="J1481" s="20" t="n">
        <v>43040</v>
      </c>
      <c r="K1481" s="16" t="n">
        <v>0.791666666666667</v>
      </c>
      <c r="L1481" s="17" t="n">
        <f aca="false">IF(K1481=0,"",K1481+1/24)</f>
        <v>0.833333333333333</v>
      </c>
      <c r="M1481" s="21" t="s">
        <v>3630</v>
      </c>
    </row>
    <row r="1482" s="22" customFormat="true" ht="30" hidden="false" customHeight="true" outlineLevel="0" collapsed="false">
      <c r="A1482" s="19" t="s">
        <v>3623</v>
      </c>
      <c r="B1482" s="12" t="s">
        <v>3623</v>
      </c>
      <c r="C1482" s="12" t="s">
        <v>3624</v>
      </c>
      <c r="D1482" s="12" t="s">
        <v>3631</v>
      </c>
      <c r="E1482" s="14" t="s">
        <v>3626</v>
      </c>
      <c r="F1482" s="12" t="s">
        <v>19</v>
      </c>
      <c r="G1482" s="12" t="s">
        <v>3627</v>
      </c>
      <c r="H1482" s="12" t="n">
        <v>15162179613</v>
      </c>
      <c r="I1482" s="12" t="s">
        <v>186</v>
      </c>
      <c r="J1482" s="20" t="n">
        <v>43048</v>
      </c>
      <c r="K1482" s="16" t="n">
        <v>0.791666666666667</v>
      </c>
      <c r="L1482" s="17" t="n">
        <f aca="false">IF(K1482=0,"",K1482+1/24)</f>
        <v>0.833333333333333</v>
      </c>
      <c r="M1482" s="21" t="s">
        <v>3632</v>
      </c>
    </row>
    <row r="1483" s="22" customFormat="true" ht="30" hidden="false" customHeight="true" outlineLevel="0" collapsed="false">
      <c r="A1483" s="19" t="s">
        <v>3623</v>
      </c>
      <c r="B1483" s="12" t="s">
        <v>3623</v>
      </c>
      <c r="C1483" s="12" t="s">
        <v>3633</v>
      </c>
      <c r="D1483" s="12" t="s">
        <v>3634</v>
      </c>
      <c r="E1483" s="14" t="s">
        <v>3635</v>
      </c>
      <c r="F1483" s="12" t="s">
        <v>19</v>
      </c>
      <c r="G1483" s="12" t="s">
        <v>3636</v>
      </c>
      <c r="H1483" s="12" t="n">
        <v>13805207481</v>
      </c>
      <c r="I1483" s="12" t="s">
        <v>186</v>
      </c>
      <c r="J1483" s="20" t="n">
        <v>43032</v>
      </c>
      <c r="K1483" s="16" t="n">
        <v>0.791666666666667</v>
      </c>
      <c r="L1483" s="17" t="n">
        <f aca="false">IF(K1483=0,"",K1483+1/24)</f>
        <v>0.833333333333333</v>
      </c>
      <c r="M1483" s="21" t="s">
        <v>3637</v>
      </c>
    </row>
    <row r="1484" s="22" customFormat="true" ht="30" hidden="false" customHeight="true" outlineLevel="0" collapsed="false">
      <c r="A1484" s="19" t="s">
        <v>3623</v>
      </c>
      <c r="B1484" s="12" t="s">
        <v>3623</v>
      </c>
      <c r="C1484" s="12" t="s">
        <v>3633</v>
      </c>
      <c r="D1484" s="12" t="s">
        <v>3638</v>
      </c>
      <c r="E1484" s="14" t="s">
        <v>3635</v>
      </c>
      <c r="F1484" s="12" t="s">
        <v>19</v>
      </c>
      <c r="G1484" s="12" t="s">
        <v>3636</v>
      </c>
      <c r="H1484" s="12" t="n">
        <v>13805207481</v>
      </c>
      <c r="I1484" s="12" t="s">
        <v>186</v>
      </c>
      <c r="J1484" s="20" t="n">
        <v>43040</v>
      </c>
      <c r="K1484" s="16" t="n">
        <v>0.791666666666667</v>
      </c>
      <c r="L1484" s="17" t="n">
        <f aca="false">IF(K1484=0,"",K1484+1/24)</f>
        <v>0.833333333333333</v>
      </c>
      <c r="M1484" s="21" t="s">
        <v>3639</v>
      </c>
    </row>
    <row r="1485" s="22" customFormat="true" ht="30" hidden="false" customHeight="true" outlineLevel="0" collapsed="false">
      <c r="A1485" s="19" t="s">
        <v>3623</v>
      </c>
      <c r="B1485" s="12" t="s">
        <v>3623</v>
      </c>
      <c r="C1485" s="12" t="s">
        <v>3633</v>
      </c>
      <c r="D1485" s="12" t="s">
        <v>3640</v>
      </c>
      <c r="E1485" s="14" t="s">
        <v>3635</v>
      </c>
      <c r="F1485" s="12" t="s">
        <v>19</v>
      </c>
      <c r="G1485" s="12" t="s">
        <v>3636</v>
      </c>
      <c r="H1485" s="12" t="n">
        <v>13805207481</v>
      </c>
      <c r="I1485" s="12" t="s">
        <v>186</v>
      </c>
      <c r="J1485" s="20" t="n">
        <v>43048</v>
      </c>
      <c r="K1485" s="16" t="n">
        <v>0.791666666666667</v>
      </c>
      <c r="L1485" s="17" t="n">
        <f aca="false">IF(K1485=0,"",K1485+1/24)</f>
        <v>0.833333333333333</v>
      </c>
      <c r="M1485" s="21" t="s">
        <v>3641</v>
      </c>
    </row>
    <row r="1486" s="22" customFormat="true" ht="30" hidden="false" customHeight="true" outlineLevel="0" collapsed="false">
      <c r="A1486" s="19" t="s">
        <v>3623</v>
      </c>
      <c r="B1486" s="12" t="s">
        <v>3623</v>
      </c>
      <c r="C1486" s="12" t="s">
        <v>3642</v>
      </c>
      <c r="D1486" s="12" t="s">
        <v>3643</v>
      </c>
      <c r="E1486" s="14" t="s">
        <v>3644</v>
      </c>
      <c r="F1486" s="12" t="s">
        <v>19</v>
      </c>
      <c r="G1486" s="12" t="s">
        <v>3645</v>
      </c>
      <c r="H1486" s="12" t="n">
        <v>13852092731</v>
      </c>
      <c r="I1486" s="12" t="s">
        <v>186</v>
      </c>
      <c r="J1486" s="20" t="n">
        <v>43032</v>
      </c>
      <c r="K1486" s="16" t="n">
        <v>0.791666666666667</v>
      </c>
      <c r="L1486" s="17" t="n">
        <f aca="false">IF(K1486=0,"",K1486+1/24)</f>
        <v>0.833333333333333</v>
      </c>
      <c r="M1486" s="21" t="s">
        <v>3646</v>
      </c>
    </row>
    <row r="1487" s="22" customFormat="true" ht="30" hidden="false" customHeight="true" outlineLevel="0" collapsed="false">
      <c r="A1487" s="19" t="s">
        <v>3623</v>
      </c>
      <c r="B1487" s="12" t="s">
        <v>3623</v>
      </c>
      <c r="C1487" s="12" t="s">
        <v>3642</v>
      </c>
      <c r="D1487" s="12" t="s">
        <v>3647</v>
      </c>
      <c r="E1487" s="14" t="s">
        <v>3644</v>
      </c>
      <c r="F1487" s="12" t="s">
        <v>19</v>
      </c>
      <c r="G1487" s="12" t="s">
        <v>3645</v>
      </c>
      <c r="H1487" s="12" t="n">
        <v>13852092731</v>
      </c>
      <c r="I1487" s="12" t="s">
        <v>186</v>
      </c>
      <c r="J1487" s="20" t="n">
        <v>43040</v>
      </c>
      <c r="K1487" s="16" t="n">
        <v>0.791666666666667</v>
      </c>
      <c r="L1487" s="17" t="n">
        <f aca="false">IF(K1487=0,"",K1487+1/24)</f>
        <v>0.833333333333333</v>
      </c>
      <c r="M1487" s="21" t="s">
        <v>3648</v>
      </c>
    </row>
    <row r="1488" s="22" customFormat="true" ht="30" hidden="false" customHeight="true" outlineLevel="0" collapsed="false">
      <c r="A1488" s="19" t="s">
        <v>3623</v>
      </c>
      <c r="B1488" s="12" t="s">
        <v>3623</v>
      </c>
      <c r="C1488" s="12" t="s">
        <v>3642</v>
      </c>
      <c r="D1488" s="12" t="s">
        <v>3649</v>
      </c>
      <c r="E1488" s="14" t="s">
        <v>3644</v>
      </c>
      <c r="F1488" s="12" t="s">
        <v>19</v>
      </c>
      <c r="G1488" s="12" t="s">
        <v>3645</v>
      </c>
      <c r="H1488" s="12" t="n">
        <v>13852092731</v>
      </c>
      <c r="I1488" s="12" t="s">
        <v>186</v>
      </c>
      <c r="J1488" s="20" t="n">
        <v>43048</v>
      </c>
      <c r="K1488" s="16" t="n">
        <v>0.791666666666667</v>
      </c>
      <c r="L1488" s="17" t="n">
        <f aca="false">IF(K1488=0,"",K1488+1/24)</f>
        <v>0.833333333333333</v>
      </c>
      <c r="M1488" s="21" t="s">
        <v>3650</v>
      </c>
    </row>
    <row r="1489" s="22" customFormat="true" ht="30" hidden="false" customHeight="true" outlineLevel="0" collapsed="false">
      <c r="A1489" s="19" t="s">
        <v>3623</v>
      </c>
      <c r="B1489" s="12" t="s">
        <v>3623</v>
      </c>
      <c r="C1489" s="12" t="s">
        <v>3651</v>
      </c>
      <c r="D1489" s="12" t="s">
        <v>3652</v>
      </c>
      <c r="E1489" s="14" t="s">
        <v>3653</v>
      </c>
      <c r="F1489" s="12" t="s">
        <v>19</v>
      </c>
      <c r="G1489" s="12" t="s">
        <v>3654</v>
      </c>
      <c r="H1489" s="12" t="n">
        <v>13814438348</v>
      </c>
      <c r="I1489" s="12" t="s">
        <v>186</v>
      </c>
      <c r="J1489" s="20" t="n">
        <v>43032</v>
      </c>
      <c r="K1489" s="16" t="n">
        <v>0.791666666666667</v>
      </c>
      <c r="L1489" s="17" t="n">
        <f aca="false">IF(K1489=0,"",K1489+1/24)</f>
        <v>0.833333333333333</v>
      </c>
      <c r="M1489" s="21" t="s">
        <v>3655</v>
      </c>
    </row>
    <row r="1490" s="22" customFormat="true" ht="30" hidden="false" customHeight="true" outlineLevel="0" collapsed="false">
      <c r="A1490" s="19" t="s">
        <v>3623</v>
      </c>
      <c r="B1490" s="12" t="s">
        <v>3623</v>
      </c>
      <c r="C1490" s="12" t="s">
        <v>3651</v>
      </c>
      <c r="D1490" s="12" t="s">
        <v>3656</v>
      </c>
      <c r="E1490" s="14" t="s">
        <v>3653</v>
      </c>
      <c r="F1490" s="12" t="s">
        <v>19</v>
      </c>
      <c r="G1490" s="12" t="s">
        <v>3654</v>
      </c>
      <c r="H1490" s="12" t="n">
        <v>13814438348</v>
      </c>
      <c r="I1490" s="12" t="s">
        <v>186</v>
      </c>
      <c r="J1490" s="20" t="n">
        <v>43040</v>
      </c>
      <c r="K1490" s="16" t="n">
        <v>0.791666666666667</v>
      </c>
      <c r="L1490" s="17" t="n">
        <f aca="false">IF(K1490=0,"",K1490+1/24)</f>
        <v>0.833333333333333</v>
      </c>
      <c r="M1490" s="21" t="s">
        <v>3657</v>
      </c>
    </row>
    <row r="1491" s="22" customFormat="true" ht="30" hidden="false" customHeight="true" outlineLevel="0" collapsed="false">
      <c r="A1491" s="19" t="s">
        <v>3623</v>
      </c>
      <c r="B1491" s="12" t="s">
        <v>3623</v>
      </c>
      <c r="C1491" s="12" t="s">
        <v>3651</v>
      </c>
      <c r="D1491" s="12" t="s">
        <v>3658</v>
      </c>
      <c r="E1491" s="14" t="s">
        <v>3653</v>
      </c>
      <c r="F1491" s="12" t="s">
        <v>19</v>
      </c>
      <c r="G1491" s="12" t="s">
        <v>3654</v>
      </c>
      <c r="H1491" s="12" t="n">
        <v>13814438348</v>
      </c>
      <c r="I1491" s="12" t="s">
        <v>186</v>
      </c>
      <c r="J1491" s="20" t="n">
        <v>43048</v>
      </c>
      <c r="K1491" s="16" t="n">
        <v>0.791666666666667</v>
      </c>
      <c r="L1491" s="17" t="n">
        <f aca="false">IF(K1491=0,"",K1491+1/24)</f>
        <v>0.833333333333333</v>
      </c>
      <c r="M1491" s="21" t="s">
        <v>3659</v>
      </c>
    </row>
    <row r="1492" s="22" customFormat="true" ht="30" hidden="false" customHeight="true" outlineLevel="0" collapsed="false">
      <c r="A1492" s="19" t="s">
        <v>3623</v>
      </c>
      <c r="B1492" s="12" t="s">
        <v>3623</v>
      </c>
      <c r="C1492" s="12" t="s">
        <v>3660</v>
      </c>
      <c r="D1492" s="12" t="s">
        <v>3661</v>
      </c>
      <c r="E1492" s="14" t="s">
        <v>3662</v>
      </c>
      <c r="F1492" s="12" t="s">
        <v>19</v>
      </c>
      <c r="G1492" s="12" t="s">
        <v>3663</v>
      </c>
      <c r="H1492" s="12" t="n">
        <v>15162151622</v>
      </c>
      <c r="I1492" s="12" t="s">
        <v>186</v>
      </c>
      <c r="J1492" s="20" t="n">
        <v>43032</v>
      </c>
      <c r="K1492" s="16" t="n">
        <v>0.791666666666667</v>
      </c>
      <c r="L1492" s="17" t="n">
        <f aca="false">IF(K1492=0,"",K1492+1/24)</f>
        <v>0.833333333333333</v>
      </c>
      <c r="M1492" s="34" t="s">
        <v>3664</v>
      </c>
    </row>
    <row r="1493" s="22" customFormat="true" ht="30" hidden="false" customHeight="true" outlineLevel="0" collapsed="false">
      <c r="A1493" s="19" t="s">
        <v>3623</v>
      </c>
      <c r="B1493" s="12" t="s">
        <v>3623</v>
      </c>
      <c r="C1493" s="12" t="s">
        <v>3660</v>
      </c>
      <c r="D1493" s="12" t="s">
        <v>3665</v>
      </c>
      <c r="E1493" s="14" t="s">
        <v>3662</v>
      </c>
      <c r="F1493" s="12" t="s">
        <v>19</v>
      </c>
      <c r="G1493" s="12" t="s">
        <v>3663</v>
      </c>
      <c r="H1493" s="12" t="n">
        <v>15162151622</v>
      </c>
      <c r="I1493" s="12" t="s">
        <v>186</v>
      </c>
      <c r="J1493" s="20" t="n">
        <v>43040</v>
      </c>
      <c r="K1493" s="16" t="n">
        <v>0.791666666666667</v>
      </c>
      <c r="L1493" s="17" t="n">
        <f aca="false">IF(K1493=0,"",K1493+1/24)</f>
        <v>0.833333333333333</v>
      </c>
      <c r="M1493" s="34" t="s">
        <v>3666</v>
      </c>
    </row>
    <row r="1494" s="22" customFormat="true" ht="30" hidden="false" customHeight="true" outlineLevel="0" collapsed="false">
      <c r="A1494" s="19" t="s">
        <v>3623</v>
      </c>
      <c r="B1494" s="12" t="s">
        <v>3623</v>
      </c>
      <c r="C1494" s="12" t="s">
        <v>3660</v>
      </c>
      <c r="D1494" s="12" t="s">
        <v>3667</v>
      </c>
      <c r="E1494" s="14" t="s">
        <v>3662</v>
      </c>
      <c r="F1494" s="12" t="s">
        <v>19</v>
      </c>
      <c r="G1494" s="12" t="s">
        <v>3663</v>
      </c>
      <c r="H1494" s="12" t="n">
        <v>15162151622</v>
      </c>
      <c r="I1494" s="12" t="s">
        <v>186</v>
      </c>
      <c r="J1494" s="20" t="n">
        <v>43048</v>
      </c>
      <c r="K1494" s="16" t="n">
        <v>0.791666666666667</v>
      </c>
      <c r="L1494" s="17" t="n">
        <f aca="false">IF(K1494=0,"",K1494+1/24)</f>
        <v>0.833333333333333</v>
      </c>
      <c r="M1494" s="34" t="s">
        <v>3668</v>
      </c>
    </row>
    <row r="1495" s="22" customFormat="true" ht="30" hidden="false" customHeight="true" outlineLevel="0" collapsed="false">
      <c r="A1495" s="19" t="s">
        <v>3623</v>
      </c>
      <c r="B1495" s="12" t="s">
        <v>3623</v>
      </c>
      <c r="C1495" s="12" t="s">
        <v>3669</v>
      </c>
      <c r="D1495" s="12" t="s">
        <v>3670</v>
      </c>
      <c r="E1495" s="14" t="s">
        <v>3671</v>
      </c>
      <c r="F1495" s="12" t="s">
        <v>19</v>
      </c>
      <c r="G1495" s="12" t="s">
        <v>3672</v>
      </c>
      <c r="H1495" s="12" t="n">
        <v>13912034976</v>
      </c>
      <c r="I1495" s="12" t="s">
        <v>186</v>
      </c>
      <c r="J1495" s="20" t="n">
        <v>43032</v>
      </c>
      <c r="K1495" s="16" t="n">
        <v>0.791666666666667</v>
      </c>
      <c r="L1495" s="17" t="n">
        <f aca="false">IF(K1495=0,"",K1495+1/24)</f>
        <v>0.833333333333333</v>
      </c>
      <c r="M1495" s="21" t="s">
        <v>3673</v>
      </c>
    </row>
    <row r="1496" s="22" customFormat="true" ht="30" hidden="false" customHeight="true" outlineLevel="0" collapsed="false">
      <c r="A1496" s="19" t="s">
        <v>3623</v>
      </c>
      <c r="B1496" s="12" t="s">
        <v>3623</v>
      </c>
      <c r="C1496" s="12" t="s">
        <v>3669</v>
      </c>
      <c r="D1496" s="12" t="s">
        <v>3674</v>
      </c>
      <c r="E1496" s="14" t="s">
        <v>3671</v>
      </c>
      <c r="F1496" s="12" t="s">
        <v>19</v>
      </c>
      <c r="G1496" s="12" t="s">
        <v>3672</v>
      </c>
      <c r="H1496" s="12" t="n">
        <v>13912034976</v>
      </c>
      <c r="I1496" s="12" t="s">
        <v>186</v>
      </c>
      <c r="J1496" s="20" t="n">
        <v>43040</v>
      </c>
      <c r="K1496" s="16" t="n">
        <v>0.791666666666667</v>
      </c>
      <c r="L1496" s="17" t="n">
        <f aca="false">IF(K1496=0,"",K1496+1/24)</f>
        <v>0.833333333333333</v>
      </c>
      <c r="M1496" s="21" t="s">
        <v>3675</v>
      </c>
    </row>
    <row r="1497" s="22" customFormat="true" ht="30" hidden="false" customHeight="true" outlineLevel="0" collapsed="false">
      <c r="A1497" s="19" t="s">
        <v>3623</v>
      </c>
      <c r="B1497" s="12" t="s">
        <v>3623</v>
      </c>
      <c r="C1497" s="12" t="s">
        <v>3669</v>
      </c>
      <c r="D1497" s="12" t="s">
        <v>3676</v>
      </c>
      <c r="E1497" s="14" t="s">
        <v>3671</v>
      </c>
      <c r="F1497" s="12" t="s">
        <v>19</v>
      </c>
      <c r="G1497" s="12" t="s">
        <v>3672</v>
      </c>
      <c r="H1497" s="12" t="n">
        <v>13912034976</v>
      </c>
      <c r="I1497" s="12" t="s">
        <v>186</v>
      </c>
      <c r="J1497" s="20" t="n">
        <v>43048</v>
      </c>
      <c r="K1497" s="16" t="n">
        <v>0.791666666666667</v>
      </c>
      <c r="L1497" s="17" t="n">
        <f aca="false">IF(K1497=0,"",K1497+1/24)</f>
        <v>0.833333333333333</v>
      </c>
      <c r="M1497" s="21" t="s">
        <v>3677</v>
      </c>
    </row>
    <row r="1498" s="22" customFormat="true" ht="30" hidden="false" customHeight="true" outlineLevel="0" collapsed="false">
      <c r="A1498" s="19" t="s">
        <v>3623</v>
      </c>
      <c r="B1498" s="12" t="s">
        <v>3623</v>
      </c>
      <c r="C1498" s="12" t="s">
        <v>3678</v>
      </c>
      <c r="D1498" s="12" t="s">
        <v>3679</v>
      </c>
      <c r="E1498" s="14" t="s">
        <v>3680</v>
      </c>
      <c r="F1498" s="12" t="s">
        <v>19</v>
      </c>
      <c r="G1498" s="12" t="s">
        <v>3681</v>
      </c>
      <c r="H1498" s="12" t="n">
        <v>18705213752</v>
      </c>
      <c r="I1498" s="12" t="s">
        <v>186</v>
      </c>
      <c r="J1498" s="20" t="n">
        <v>43032</v>
      </c>
      <c r="K1498" s="16" t="n">
        <v>0.791666666666667</v>
      </c>
      <c r="L1498" s="17" t="n">
        <f aca="false">IF(K1498=0,"",K1498+1/24)</f>
        <v>0.833333333333333</v>
      </c>
      <c r="M1498" s="21" t="s">
        <v>3682</v>
      </c>
    </row>
    <row r="1499" s="22" customFormat="true" ht="30" hidden="false" customHeight="true" outlineLevel="0" collapsed="false">
      <c r="A1499" s="19" t="s">
        <v>3623</v>
      </c>
      <c r="B1499" s="12" t="s">
        <v>3623</v>
      </c>
      <c r="C1499" s="12" t="s">
        <v>3678</v>
      </c>
      <c r="D1499" s="12" t="s">
        <v>3683</v>
      </c>
      <c r="E1499" s="14" t="s">
        <v>3680</v>
      </c>
      <c r="F1499" s="12" t="s">
        <v>19</v>
      </c>
      <c r="G1499" s="12" t="s">
        <v>3681</v>
      </c>
      <c r="H1499" s="12" t="n">
        <v>18705213752</v>
      </c>
      <c r="I1499" s="12" t="s">
        <v>186</v>
      </c>
      <c r="J1499" s="20" t="n">
        <v>43040</v>
      </c>
      <c r="K1499" s="16" t="n">
        <v>0.791666666666667</v>
      </c>
      <c r="L1499" s="17" t="n">
        <f aca="false">IF(K1499=0,"",K1499+1/24)</f>
        <v>0.833333333333333</v>
      </c>
      <c r="M1499" s="21" t="s">
        <v>3684</v>
      </c>
    </row>
    <row r="1500" s="22" customFormat="true" ht="30" hidden="false" customHeight="true" outlineLevel="0" collapsed="false">
      <c r="A1500" s="19" t="s">
        <v>3623</v>
      </c>
      <c r="B1500" s="12" t="s">
        <v>3623</v>
      </c>
      <c r="C1500" s="12" t="s">
        <v>3678</v>
      </c>
      <c r="D1500" s="12" t="s">
        <v>3685</v>
      </c>
      <c r="E1500" s="14" t="s">
        <v>3680</v>
      </c>
      <c r="F1500" s="12" t="s">
        <v>19</v>
      </c>
      <c r="G1500" s="12" t="s">
        <v>3681</v>
      </c>
      <c r="H1500" s="12" t="n">
        <v>18705213752</v>
      </c>
      <c r="I1500" s="12" t="s">
        <v>186</v>
      </c>
      <c r="J1500" s="20" t="n">
        <v>43048</v>
      </c>
      <c r="K1500" s="16" t="n">
        <v>0.791666666666667</v>
      </c>
      <c r="L1500" s="17" t="n">
        <f aca="false">IF(K1500=0,"",K1500+1/24)</f>
        <v>0.833333333333333</v>
      </c>
      <c r="M1500" s="21" t="s">
        <v>3686</v>
      </c>
    </row>
    <row r="1501" s="22" customFormat="true" ht="30" hidden="false" customHeight="true" outlineLevel="0" collapsed="false">
      <c r="A1501" s="19" t="s">
        <v>3623</v>
      </c>
      <c r="B1501" s="12" t="s">
        <v>3623</v>
      </c>
      <c r="C1501" s="12" t="s">
        <v>3687</v>
      </c>
      <c r="D1501" s="12" t="s">
        <v>3688</v>
      </c>
      <c r="E1501" s="14" t="s">
        <v>3689</v>
      </c>
      <c r="F1501" s="12" t="s">
        <v>19</v>
      </c>
      <c r="G1501" s="12" t="s">
        <v>3690</v>
      </c>
      <c r="H1501" s="12" t="n">
        <v>15062123769</v>
      </c>
      <c r="I1501" s="12" t="s">
        <v>186</v>
      </c>
      <c r="J1501" s="20" t="n">
        <v>43032</v>
      </c>
      <c r="K1501" s="16" t="n">
        <v>0.791666666666667</v>
      </c>
      <c r="L1501" s="17" t="n">
        <f aca="false">IF(K1501=0,"",K1501+1/24)</f>
        <v>0.833333333333333</v>
      </c>
      <c r="M1501" s="21" t="s">
        <v>3691</v>
      </c>
    </row>
    <row r="1502" s="22" customFormat="true" ht="30" hidden="false" customHeight="true" outlineLevel="0" collapsed="false">
      <c r="A1502" s="19" t="s">
        <v>3623</v>
      </c>
      <c r="B1502" s="12" t="s">
        <v>3623</v>
      </c>
      <c r="C1502" s="12" t="s">
        <v>3687</v>
      </c>
      <c r="D1502" s="12" t="s">
        <v>3692</v>
      </c>
      <c r="E1502" s="14" t="s">
        <v>3689</v>
      </c>
      <c r="F1502" s="12" t="s">
        <v>19</v>
      </c>
      <c r="G1502" s="12" t="s">
        <v>3690</v>
      </c>
      <c r="H1502" s="12" t="n">
        <v>15062123769</v>
      </c>
      <c r="I1502" s="12" t="s">
        <v>186</v>
      </c>
      <c r="J1502" s="20" t="n">
        <v>43040</v>
      </c>
      <c r="K1502" s="16" t="n">
        <v>0.791666666666667</v>
      </c>
      <c r="L1502" s="17" t="n">
        <f aca="false">IF(K1502=0,"",K1502+1/24)</f>
        <v>0.833333333333333</v>
      </c>
      <c r="M1502" s="21" t="s">
        <v>3693</v>
      </c>
    </row>
    <row r="1503" s="22" customFormat="true" ht="30" hidden="false" customHeight="true" outlineLevel="0" collapsed="false">
      <c r="A1503" s="19" t="s">
        <v>3623</v>
      </c>
      <c r="B1503" s="12" t="s">
        <v>3623</v>
      </c>
      <c r="C1503" s="12" t="s">
        <v>3687</v>
      </c>
      <c r="D1503" s="12" t="s">
        <v>3694</v>
      </c>
      <c r="E1503" s="14" t="s">
        <v>3689</v>
      </c>
      <c r="F1503" s="12" t="s">
        <v>19</v>
      </c>
      <c r="G1503" s="12" t="s">
        <v>3690</v>
      </c>
      <c r="H1503" s="12" t="n">
        <v>15062123769</v>
      </c>
      <c r="I1503" s="12" t="s">
        <v>186</v>
      </c>
      <c r="J1503" s="20" t="n">
        <v>43048</v>
      </c>
      <c r="K1503" s="16" t="n">
        <v>0.791666666666667</v>
      </c>
      <c r="L1503" s="17" t="n">
        <f aca="false">IF(K1503=0,"",K1503+1/24)</f>
        <v>0.833333333333333</v>
      </c>
      <c r="M1503" s="21" t="s">
        <v>3695</v>
      </c>
    </row>
    <row r="1504" s="22" customFormat="true" ht="30" hidden="false" customHeight="true" outlineLevel="0" collapsed="false">
      <c r="A1504" s="19" t="s">
        <v>3623</v>
      </c>
      <c r="B1504" s="12" t="s">
        <v>3623</v>
      </c>
      <c r="C1504" s="12" t="s">
        <v>3696</v>
      </c>
      <c r="D1504" s="12" t="s">
        <v>3697</v>
      </c>
      <c r="E1504" s="14" t="s">
        <v>3698</v>
      </c>
      <c r="F1504" s="12" t="s">
        <v>19</v>
      </c>
      <c r="G1504" s="12" t="s">
        <v>3681</v>
      </c>
      <c r="H1504" s="12" t="n">
        <v>18705213752</v>
      </c>
      <c r="I1504" s="12" t="s">
        <v>186</v>
      </c>
      <c r="J1504" s="20" t="n">
        <v>43060</v>
      </c>
      <c r="K1504" s="16" t="n">
        <v>0.791666666666667</v>
      </c>
      <c r="L1504" s="17" t="n">
        <f aca="false">IF(K1504=0,"",K1504+1/24)</f>
        <v>0.833333333333333</v>
      </c>
      <c r="M1504" s="21" t="s">
        <v>3699</v>
      </c>
    </row>
    <row r="1505" s="22" customFormat="true" ht="30" hidden="false" customHeight="true" outlineLevel="0" collapsed="false">
      <c r="A1505" s="19" t="s">
        <v>3623</v>
      </c>
      <c r="B1505" s="12" t="s">
        <v>3623</v>
      </c>
      <c r="C1505" s="12" t="s">
        <v>3696</v>
      </c>
      <c r="D1505" s="12" t="s">
        <v>3700</v>
      </c>
      <c r="E1505" s="14" t="s">
        <v>3698</v>
      </c>
      <c r="F1505" s="12" t="s">
        <v>19</v>
      </c>
      <c r="G1505" s="12" t="s">
        <v>3681</v>
      </c>
      <c r="H1505" s="12" t="n">
        <v>18705213752</v>
      </c>
      <c r="I1505" s="12" t="s">
        <v>186</v>
      </c>
      <c r="J1505" s="20" t="n">
        <v>43068</v>
      </c>
      <c r="K1505" s="16" t="n">
        <v>0.791666666666667</v>
      </c>
      <c r="L1505" s="17" t="n">
        <f aca="false">IF(K1505=0,"",K1505+1/24)</f>
        <v>0.833333333333333</v>
      </c>
      <c r="M1505" s="21" t="s">
        <v>3701</v>
      </c>
    </row>
    <row r="1506" s="22" customFormat="true" ht="30" hidden="false" customHeight="true" outlineLevel="0" collapsed="false">
      <c r="A1506" s="19" t="s">
        <v>3623</v>
      </c>
      <c r="B1506" s="12" t="s">
        <v>3623</v>
      </c>
      <c r="C1506" s="12" t="s">
        <v>3696</v>
      </c>
      <c r="D1506" s="12" t="s">
        <v>3702</v>
      </c>
      <c r="E1506" s="14" t="s">
        <v>3698</v>
      </c>
      <c r="F1506" s="12" t="s">
        <v>19</v>
      </c>
      <c r="G1506" s="12" t="s">
        <v>3681</v>
      </c>
      <c r="H1506" s="12" t="n">
        <v>18705213752</v>
      </c>
      <c r="I1506" s="12" t="s">
        <v>186</v>
      </c>
      <c r="J1506" s="20" t="n">
        <v>43076</v>
      </c>
      <c r="K1506" s="16" t="n">
        <v>0.791666666666667</v>
      </c>
      <c r="L1506" s="17" t="n">
        <f aca="false">IF(K1506=0,"",K1506+1/24)</f>
        <v>0.833333333333333</v>
      </c>
      <c r="M1506" s="21" t="s">
        <v>3703</v>
      </c>
    </row>
    <row r="1507" s="22" customFormat="true" ht="30" hidden="false" customHeight="true" outlineLevel="0" collapsed="false">
      <c r="A1507" s="19" t="s">
        <v>3623</v>
      </c>
      <c r="B1507" s="12" t="s">
        <v>3623</v>
      </c>
      <c r="C1507" s="12" t="s">
        <v>3704</v>
      </c>
      <c r="D1507" s="12" t="s">
        <v>3705</v>
      </c>
      <c r="E1507" s="14" t="s">
        <v>3706</v>
      </c>
      <c r="F1507" s="12" t="s">
        <v>19</v>
      </c>
      <c r="G1507" s="12" t="s">
        <v>3707</v>
      </c>
      <c r="H1507" s="12" t="n">
        <v>13685150075</v>
      </c>
      <c r="I1507" s="12" t="s">
        <v>186</v>
      </c>
      <c r="J1507" s="20" t="n">
        <v>43029</v>
      </c>
      <c r="K1507" s="16" t="n">
        <v>0.791666666666667</v>
      </c>
      <c r="L1507" s="17" t="n">
        <f aca="false">IF(K1507=0,"",K1507+1/24)</f>
        <v>0.833333333333333</v>
      </c>
      <c r="M1507" s="21" t="s">
        <v>3708</v>
      </c>
    </row>
    <row r="1508" s="22" customFormat="true" ht="30" hidden="false" customHeight="true" outlineLevel="0" collapsed="false">
      <c r="A1508" s="19" t="s">
        <v>3623</v>
      </c>
      <c r="B1508" s="12" t="s">
        <v>3623</v>
      </c>
      <c r="C1508" s="12" t="s">
        <v>3704</v>
      </c>
      <c r="D1508" s="12" t="s">
        <v>3709</v>
      </c>
      <c r="E1508" s="14" t="s">
        <v>3706</v>
      </c>
      <c r="F1508" s="12" t="s">
        <v>19</v>
      </c>
      <c r="G1508" s="12" t="s">
        <v>3707</v>
      </c>
      <c r="H1508" s="12" t="n">
        <v>13685150075</v>
      </c>
      <c r="I1508" s="12" t="s">
        <v>186</v>
      </c>
      <c r="J1508" s="20" t="n">
        <v>43050</v>
      </c>
      <c r="K1508" s="16" t="n">
        <v>0.791666666666667</v>
      </c>
      <c r="L1508" s="17" t="n">
        <f aca="false">IF(K1508=0,"",K1508+1/24)</f>
        <v>0.833333333333333</v>
      </c>
      <c r="M1508" s="21" t="s">
        <v>3710</v>
      </c>
    </row>
    <row r="1509" s="22" customFormat="true" ht="30" hidden="false" customHeight="true" outlineLevel="0" collapsed="false">
      <c r="A1509" s="19" t="s">
        <v>3623</v>
      </c>
      <c r="B1509" s="12" t="s">
        <v>3623</v>
      </c>
      <c r="C1509" s="12" t="s">
        <v>3704</v>
      </c>
      <c r="D1509" s="12" t="s">
        <v>3711</v>
      </c>
      <c r="E1509" s="14" t="s">
        <v>3706</v>
      </c>
      <c r="F1509" s="12" t="s">
        <v>19</v>
      </c>
      <c r="G1509" s="12" t="s">
        <v>3707</v>
      </c>
      <c r="H1509" s="12" t="n">
        <v>13685150075</v>
      </c>
      <c r="I1509" s="12" t="s">
        <v>186</v>
      </c>
      <c r="J1509" s="20" t="n">
        <v>43078</v>
      </c>
      <c r="K1509" s="16" t="n">
        <v>0.791666666666667</v>
      </c>
      <c r="L1509" s="17" t="n">
        <f aca="false">IF(K1509=0,"",K1509+1/24)</f>
        <v>0.833333333333333</v>
      </c>
      <c r="M1509" s="21" t="s">
        <v>3712</v>
      </c>
    </row>
    <row r="1510" s="22" customFormat="true" ht="30" hidden="false" customHeight="true" outlineLevel="0" collapsed="false">
      <c r="A1510" s="19" t="s">
        <v>3623</v>
      </c>
      <c r="B1510" s="12" t="s">
        <v>3623</v>
      </c>
      <c r="C1510" s="12" t="s">
        <v>3713</v>
      </c>
      <c r="D1510" s="12" t="s">
        <v>3714</v>
      </c>
      <c r="E1510" s="14" t="s">
        <v>3715</v>
      </c>
      <c r="F1510" s="12" t="s">
        <v>19</v>
      </c>
      <c r="G1510" s="12" t="s">
        <v>3690</v>
      </c>
      <c r="H1510" s="12" t="n">
        <v>15062123769</v>
      </c>
      <c r="I1510" s="12" t="s">
        <v>186</v>
      </c>
      <c r="J1510" s="20" t="n">
        <v>43060</v>
      </c>
      <c r="K1510" s="16" t="n">
        <v>0.791666666666667</v>
      </c>
      <c r="L1510" s="17" t="n">
        <f aca="false">IF(K1510=0,"",K1510+1/24)</f>
        <v>0.833333333333333</v>
      </c>
      <c r="M1510" s="21" t="s">
        <v>3716</v>
      </c>
    </row>
    <row r="1511" s="22" customFormat="true" ht="30" hidden="false" customHeight="true" outlineLevel="0" collapsed="false">
      <c r="A1511" s="19" t="s">
        <v>3623</v>
      </c>
      <c r="B1511" s="12" t="s">
        <v>3623</v>
      </c>
      <c r="C1511" s="12" t="s">
        <v>3713</v>
      </c>
      <c r="D1511" s="12" t="s">
        <v>3717</v>
      </c>
      <c r="E1511" s="14" t="s">
        <v>3715</v>
      </c>
      <c r="F1511" s="12" t="s">
        <v>19</v>
      </c>
      <c r="G1511" s="12" t="s">
        <v>3690</v>
      </c>
      <c r="H1511" s="12" t="n">
        <v>15062123769</v>
      </c>
      <c r="I1511" s="12" t="s">
        <v>186</v>
      </c>
      <c r="J1511" s="20" t="n">
        <v>43068</v>
      </c>
      <c r="K1511" s="16" t="n">
        <v>0.833333333333333</v>
      </c>
      <c r="L1511" s="17" t="n">
        <f aca="false">IF(K1511=0,"",K1511+1/24)</f>
        <v>0.875</v>
      </c>
      <c r="M1511" s="21" t="s">
        <v>3718</v>
      </c>
    </row>
    <row r="1512" s="22" customFormat="true" ht="30" hidden="false" customHeight="true" outlineLevel="0" collapsed="false">
      <c r="A1512" s="19" t="s">
        <v>3623</v>
      </c>
      <c r="B1512" s="12" t="s">
        <v>3623</v>
      </c>
      <c r="C1512" s="12" t="s">
        <v>3713</v>
      </c>
      <c r="D1512" s="12" t="s">
        <v>3719</v>
      </c>
      <c r="E1512" s="14" t="s">
        <v>3715</v>
      </c>
      <c r="F1512" s="12" t="s">
        <v>19</v>
      </c>
      <c r="G1512" s="12" t="s">
        <v>3690</v>
      </c>
      <c r="H1512" s="12" t="n">
        <v>15062123769</v>
      </c>
      <c r="I1512" s="12" t="s">
        <v>186</v>
      </c>
      <c r="J1512" s="20" t="n">
        <v>43076</v>
      </c>
      <c r="K1512" s="16" t="n">
        <v>0.833333333333333</v>
      </c>
      <c r="L1512" s="17" t="n">
        <f aca="false">IF(K1512=0,"",K1512+1/24)</f>
        <v>0.875</v>
      </c>
      <c r="M1512" s="21" t="s">
        <v>3720</v>
      </c>
    </row>
    <row r="1513" s="22" customFormat="true" ht="30" hidden="false" customHeight="true" outlineLevel="0" collapsed="false">
      <c r="A1513" s="19" t="s">
        <v>3623</v>
      </c>
      <c r="B1513" s="12" t="s">
        <v>3623</v>
      </c>
      <c r="C1513" s="12" t="s">
        <v>3721</v>
      </c>
      <c r="D1513" s="12" t="s">
        <v>3722</v>
      </c>
      <c r="E1513" s="14" t="s">
        <v>3723</v>
      </c>
      <c r="F1513" s="12" t="s">
        <v>84</v>
      </c>
      <c r="G1513" s="12" t="s">
        <v>3724</v>
      </c>
      <c r="H1513" s="12" t="n">
        <v>15262036624</v>
      </c>
      <c r="I1513" s="12" t="s">
        <v>186</v>
      </c>
      <c r="J1513" s="20" t="n">
        <v>43032</v>
      </c>
      <c r="K1513" s="16" t="n">
        <v>0.791666666666667</v>
      </c>
      <c r="L1513" s="17" t="n">
        <f aca="false">IF(K1513=0,"",K1513+1/24)</f>
        <v>0.833333333333333</v>
      </c>
      <c r="M1513" s="21" t="s">
        <v>3725</v>
      </c>
    </row>
    <row r="1514" s="22" customFormat="true" ht="30" hidden="false" customHeight="true" outlineLevel="0" collapsed="false">
      <c r="A1514" s="19" t="s">
        <v>3623</v>
      </c>
      <c r="B1514" s="12" t="s">
        <v>3623</v>
      </c>
      <c r="C1514" s="12" t="s">
        <v>3721</v>
      </c>
      <c r="D1514" s="12" t="s">
        <v>3726</v>
      </c>
      <c r="E1514" s="14" t="s">
        <v>3723</v>
      </c>
      <c r="F1514" s="12" t="s">
        <v>84</v>
      </c>
      <c r="G1514" s="12" t="s">
        <v>3724</v>
      </c>
      <c r="H1514" s="12" t="n">
        <v>15262036624</v>
      </c>
      <c r="I1514" s="12" t="s">
        <v>186</v>
      </c>
      <c r="J1514" s="20" t="n">
        <v>43040</v>
      </c>
      <c r="K1514" s="16" t="n">
        <v>0.791666666666667</v>
      </c>
      <c r="L1514" s="17" t="n">
        <f aca="false">IF(K1514=0,"",K1514+1/24)</f>
        <v>0.833333333333333</v>
      </c>
      <c r="M1514" s="21" t="s">
        <v>3727</v>
      </c>
    </row>
    <row r="1515" s="22" customFormat="true" ht="30" hidden="false" customHeight="true" outlineLevel="0" collapsed="false">
      <c r="A1515" s="19" t="s">
        <v>3623</v>
      </c>
      <c r="B1515" s="12" t="s">
        <v>3623</v>
      </c>
      <c r="C1515" s="12" t="s">
        <v>3721</v>
      </c>
      <c r="D1515" s="12" t="s">
        <v>3728</v>
      </c>
      <c r="E1515" s="14" t="s">
        <v>3723</v>
      </c>
      <c r="F1515" s="12" t="s">
        <v>84</v>
      </c>
      <c r="G1515" s="12" t="s">
        <v>3724</v>
      </c>
      <c r="H1515" s="12" t="n">
        <v>15262036624</v>
      </c>
      <c r="I1515" s="12" t="s">
        <v>186</v>
      </c>
      <c r="J1515" s="20" t="n">
        <v>43048</v>
      </c>
      <c r="K1515" s="16" t="n">
        <v>0.791666666666667</v>
      </c>
      <c r="L1515" s="17" t="n">
        <f aca="false">IF(K1515=0,"",K1515+1/24)</f>
        <v>0.833333333333333</v>
      </c>
      <c r="M1515" s="34" t="s">
        <v>3729</v>
      </c>
    </row>
    <row r="1516" s="22" customFormat="true" ht="30" hidden="false" customHeight="true" outlineLevel="0" collapsed="false">
      <c r="A1516" s="19" t="s">
        <v>3623</v>
      </c>
      <c r="B1516" s="12" t="s">
        <v>3623</v>
      </c>
      <c r="C1516" s="12" t="s">
        <v>3730</v>
      </c>
      <c r="D1516" s="12" t="s">
        <v>3731</v>
      </c>
      <c r="E1516" s="14" t="s">
        <v>3732</v>
      </c>
      <c r="F1516" s="12" t="s">
        <v>84</v>
      </c>
      <c r="G1516" s="12" t="s">
        <v>3733</v>
      </c>
      <c r="H1516" s="12" t="n">
        <v>13776799685</v>
      </c>
      <c r="I1516" s="12" t="s">
        <v>186</v>
      </c>
      <c r="J1516" s="20" t="n">
        <v>43032</v>
      </c>
      <c r="K1516" s="16" t="n">
        <v>0.791666666666667</v>
      </c>
      <c r="L1516" s="17" t="n">
        <f aca="false">IF(K1516=0,"",K1516+1/24)</f>
        <v>0.833333333333333</v>
      </c>
      <c r="M1516" s="21" t="s">
        <v>3734</v>
      </c>
    </row>
    <row r="1517" s="22" customFormat="true" ht="30" hidden="false" customHeight="true" outlineLevel="0" collapsed="false">
      <c r="A1517" s="19" t="s">
        <v>3623</v>
      </c>
      <c r="B1517" s="12" t="s">
        <v>3623</v>
      </c>
      <c r="C1517" s="12" t="s">
        <v>3730</v>
      </c>
      <c r="D1517" s="12" t="s">
        <v>3735</v>
      </c>
      <c r="E1517" s="14" t="s">
        <v>3732</v>
      </c>
      <c r="F1517" s="12" t="s">
        <v>84</v>
      </c>
      <c r="G1517" s="12" t="s">
        <v>3733</v>
      </c>
      <c r="H1517" s="12" t="n">
        <v>13776799685</v>
      </c>
      <c r="I1517" s="12" t="s">
        <v>186</v>
      </c>
      <c r="J1517" s="20" t="n">
        <v>43040</v>
      </c>
      <c r="K1517" s="16" t="n">
        <v>0.791666666666667</v>
      </c>
      <c r="L1517" s="17" t="n">
        <f aca="false">IF(K1517=0,"",K1517+1/24)</f>
        <v>0.833333333333333</v>
      </c>
      <c r="M1517" s="21" t="s">
        <v>3736</v>
      </c>
    </row>
    <row r="1518" s="22" customFormat="true" ht="30" hidden="false" customHeight="true" outlineLevel="0" collapsed="false">
      <c r="A1518" s="19" t="s">
        <v>3623</v>
      </c>
      <c r="B1518" s="12" t="s">
        <v>3623</v>
      </c>
      <c r="C1518" s="12" t="s">
        <v>3730</v>
      </c>
      <c r="D1518" s="12" t="s">
        <v>3737</v>
      </c>
      <c r="E1518" s="14" t="s">
        <v>3732</v>
      </c>
      <c r="F1518" s="12" t="s">
        <v>84</v>
      </c>
      <c r="G1518" s="12" t="s">
        <v>3733</v>
      </c>
      <c r="H1518" s="12" t="n">
        <v>13776799685</v>
      </c>
      <c r="I1518" s="12" t="s">
        <v>186</v>
      </c>
      <c r="J1518" s="20" t="n">
        <v>43048</v>
      </c>
      <c r="K1518" s="16" t="n">
        <v>0.791666666666667</v>
      </c>
      <c r="L1518" s="17" t="n">
        <f aca="false">IF(K1518=0,"",K1518+1/24)</f>
        <v>0.833333333333333</v>
      </c>
      <c r="M1518" s="21" t="s">
        <v>3738</v>
      </c>
    </row>
    <row r="1519" s="22" customFormat="true" ht="30" hidden="false" customHeight="true" outlineLevel="0" collapsed="false">
      <c r="A1519" s="19" t="s">
        <v>3623</v>
      </c>
      <c r="B1519" s="12" t="s">
        <v>3623</v>
      </c>
      <c r="C1519" s="12" t="s">
        <v>3739</v>
      </c>
      <c r="D1519" s="12" t="s">
        <v>3740</v>
      </c>
      <c r="E1519" s="14" t="s">
        <v>3741</v>
      </c>
      <c r="F1519" s="12" t="s">
        <v>84</v>
      </c>
      <c r="G1519" s="12" t="s">
        <v>3654</v>
      </c>
      <c r="H1519" s="12" t="n">
        <v>13814438348</v>
      </c>
      <c r="I1519" s="12" t="s">
        <v>186</v>
      </c>
      <c r="J1519" s="20" t="n">
        <v>43060</v>
      </c>
      <c r="K1519" s="16" t="n">
        <v>0.791666666666667</v>
      </c>
      <c r="L1519" s="17" t="n">
        <f aca="false">IF(K1519=0,"",K1519+1/24)</f>
        <v>0.833333333333333</v>
      </c>
      <c r="M1519" s="21" t="s">
        <v>3742</v>
      </c>
    </row>
    <row r="1520" s="22" customFormat="true" ht="30" hidden="false" customHeight="true" outlineLevel="0" collapsed="false">
      <c r="A1520" s="19" t="s">
        <v>3623</v>
      </c>
      <c r="B1520" s="12" t="s">
        <v>3623</v>
      </c>
      <c r="C1520" s="12" t="s">
        <v>3739</v>
      </c>
      <c r="D1520" s="12" t="s">
        <v>3743</v>
      </c>
      <c r="E1520" s="14" t="s">
        <v>3741</v>
      </c>
      <c r="F1520" s="12" t="s">
        <v>84</v>
      </c>
      <c r="G1520" s="12" t="s">
        <v>3654</v>
      </c>
      <c r="H1520" s="12" t="n">
        <v>13814438348</v>
      </c>
      <c r="I1520" s="12" t="s">
        <v>186</v>
      </c>
      <c r="J1520" s="20" t="n">
        <v>43068</v>
      </c>
      <c r="K1520" s="16" t="n">
        <v>0.791666666666667</v>
      </c>
      <c r="L1520" s="17" t="n">
        <f aca="false">IF(K1520=0,"",K1520+1/24)</f>
        <v>0.833333333333333</v>
      </c>
      <c r="M1520" s="21" t="s">
        <v>3744</v>
      </c>
    </row>
    <row r="1521" s="22" customFormat="true" ht="30" hidden="false" customHeight="true" outlineLevel="0" collapsed="false">
      <c r="A1521" s="19" t="s">
        <v>3623</v>
      </c>
      <c r="B1521" s="12" t="s">
        <v>3623</v>
      </c>
      <c r="C1521" s="12" t="s">
        <v>3739</v>
      </c>
      <c r="D1521" s="12" t="s">
        <v>3745</v>
      </c>
      <c r="E1521" s="14" t="s">
        <v>3741</v>
      </c>
      <c r="F1521" s="12" t="s">
        <v>84</v>
      </c>
      <c r="G1521" s="12" t="s">
        <v>3654</v>
      </c>
      <c r="H1521" s="12" t="n">
        <v>13814438348</v>
      </c>
      <c r="I1521" s="12" t="s">
        <v>186</v>
      </c>
      <c r="J1521" s="20" t="n">
        <v>43076</v>
      </c>
      <c r="K1521" s="16" t="n">
        <v>0.791666666666667</v>
      </c>
      <c r="L1521" s="17" t="n">
        <f aca="false">IF(K1521=0,"",K1521+1/24)</f>
        <v>0.833333333333333</v>
      </c>
      <c r="M1521" s="21" t="s">
        <v>3746</v>
      </c>
    </row>
    <row r="1522" s="22" customFormat="true" ht="30" hidden="false" customHeight="true" outlineLevel="0" collapsed="false">
      <c r="A1522" s="19" t="s">
        <v>3623</v>
      </c>
      <c r="B1522" s="12" t="s">
        <v>3623</v>
      </c>
      <c r="C1522" s="12" t="s">
        <v>3747</v>
      </c>
      <c r="D1522" s="12" t="s">
        <v>3748</v>
      </c>
      <c r="E1522" s="14" t="s">
        <v>3749</v>
      </c>
      <c r="F1522" s="12" t="s">
        <v>84</v>
      </c>
      <c r="G1522" s="12" t="s">
        <v>3733</v>
      </c>
      <c r="H1522" s="12" t="n">
        <v>13776799685</v>
      </c>
      <c r="I1522" s="12" t="s">
        <v>186</v>
      </c>
      <c r="J1522" s="20" t="n">
        <v>43060</v>
      </c>
      <c r="K1522" s="16" t="n">
        <v>0.791666666666667</v>
      </c>
      <c r="L1522" s="17" t="n">
        <f aca="false">IF(K1522=0,"",K1522+1/24)</f>
        <v>0.833333333333333</v>
      </c>
      <c r="M1522" s="21" t="s">
        <v>3750</v>
      </c>
    </row>
    <row r="1523" s="22" customFormat="true" ht="30" hidden="false" customHeight="true" outlineLevel="0" collapsed="false">
      <c r="A1523" s="19" t="s">
        <v>3623</v>
      </c>
      <c r="B1523" s="12" t="s">
        <v>3623</v>
      </c>
      <c r="C1523" s="12" t="s">
        <v>3747</v>
      </c>
      <c r="D1523" s="12" t="s">
        <v>3751</v>
      </c>
      <c r="E1523" s="14" t="s">
        <v>3749</v>
      </c>
      <c r="F1523" s="12" t="s">
        <v>84</v>
      </c>
      <c r="G1523" s="12" t="s">
        <v>3733</v>
      </c>
      <c r="H1523" s="12" t="n">
        <v>13776799685</v>
      </c>
      <c r="I1523" s="12" t="s">
        <v>186</v>
      </c>
      <c r="J1523" s="20" t="n">
        <v>43068</v>
      </c>
      <c r="K1523" s="16" t="n">
        <v>0.791666666666667</v>
      </c>
      <c r="L1523" s="17" t="n">
        <f aca="false">IF(K1523=0,"",K1523+1/24)</f>
        <v>0.833333333333333</v>
      </c>
      <c r="M1523" s="21" t="s">
        <v>3752</v>
      </c>
    </row>
    <row r="1524" s="22" customFormat="true" ht="30" hidden="false" customHeight="true" outlineLevel="0" collapsed="false">
      <c r="A1524" s="19" t="s">
        <v>3623</v>
      </c>
      <c r="B1524" s="12" t="s">
        <v>3623</v>
      </c>
      <c r="C1524" s="12" t="s">
        <v>3747</v>
      </c>
      <c r="D1524" s="12" t="s">
        <v>3753</v>
      </c>
      <c r="E1524" s="14" t="s">
        <v>3749</v>
      </c>
      <c r="F1524" s="12" t="s">
        <v>84</v>
      </c>
      <c r="G1524" s="12" t="s">
        <v>3733</v>
      </c>
      <c r="H1524" s="12" t="n">
        <v>13776799685</v>
      </c>
      <c r="I1524" s="12" t="s">
        <v>186</v>
      </c>
      <c r="J1524" s="20" t="n">
        <v>43076</v>
      </c>
      <c r="K1524" s="16" t="n">
        <v>0.791666666666667</v>
      </c>
      <c r="L1524" s="17" t="n">
        <f aca="false">IF(K1524=0,"",K1524+1/24)</f>
        <v>0.833333333333333</v>
      </c>
      <c r="M1524" s="21" t="s">
        <v>3754</v>
      </c>
    </row>
    <row r="1525" s="22" customFormat="true" ht="30" hidden="false" customHeight="true" outlineLevel="0" collapsed="false">
      <c r="A1525" s="19" t="s">
        <v>3623</v>
      </c>
      <c r="B1525" s="12" t="s">
        <v>3623</v>
      </c>
      <c r="C1525" s="12" t="s">
        <v>3755</v>
      </c>
      <c r="D1525" s="12" t="s">
        <v>3756</v>
      </c>
      <c r="E1525" s="14" t="s">
        <v>3757</v>
      </c>
      <c r="F1525" s="12" t="s">
        <v>84</v>
      </c>
      <c r="G1525" s="12" t="s">
        <v>3645</v>
      </c>
      <c r="H1525" s="12" t="n">
        <v>13852092731</v>
      </c>
      <c r="I1525" s="12" t="s">
        <v>186</v>
      </c>
      <c r="J1525" s="20" t="n">
        <v>43060</v>
      </c>
      <c r="K1525" s="16" t="n">
        <v>0.791666666666667</v>
      </c>
      <c r="L1525" s="17" t="n">
        <f aca="false">IF(K1525=0,"",K1525+1/24)</f>
        <v>0.833333333333333</v>
      </c>
      <c r="M1525" s="21" t="s">
        <v>3758</v>
      </c>
    </row>
    <row r="1526" s="22" customFormat="true" ht="30" hidden="false" customHeight="true" outlineLevel="0" collapsed="false">
      <c r="A1526" s="19" t="s">
        <v>3623</v>
      </c>
      <c r="B1526" s="12" t="s">
        <v>3623</v>
      </c>
      <c r="C1526" s="12" t="s">
        <v>3755</v>
      </c>
      <c r="D1526" s="12" t="s">
        <v>3759</v>
      </c>
      <c r="E1526" s="14" t="s">
        <v>3757</v>
      </c>
      <c r="F1526" s="12" t="s">
        <v>84</v>
      </c>
      <c r="G1526" s="12" t="s">
        <v>3645</v>
      </c>
      <c r="H1526" s="12" t="n">
        <v>13852092731</v>
      </c>
      <c r="I1526" s="12" t="s">
        <v>186</v>
      </c>
      <c r="J1526" s="20" t="n">
        <v>43068</v>
      </c>
      <c r="K1526" s="16" t="n">
        <v>0.791666666666667</v>
      </c>
      <c r="L1526" s="17" t="n">
        <f aca="false">IF(K1526=0,"",K1526+1/24)</f>
        <v>0.833333333333333</v>
      </c>
      <c r="M1526" s="21" t="s">
        <v>3760</v>
      </c>
    </row>
    <row r="1527" s="22" customFormat="true" ht="30" hidden="false" customHeight="true" outlineLevel="0" collapsed="false">
      <c r="A1527" s="19" t="s">
        <v>3623</v>
      </c>
      <c r="B1527" s="12" t="s">
        <v>3623</v>
      </c>
      <c r="C1527" s="12" t="s">
        <v>3755</v>
      </c>
      <c r="D1527" s="12" t="s">
        <v>3761</v>
      </c>
      <c r="E1527" s="14" t="s">
        <v>3757</v>
      </c>
      <c r="F1527" s="12" t="s">
        <v>84</v>
      </c>
      <c r="G1527" s="12" t="s">
        <v>3645</v>
      </c>
      <c r="H1527" s="12" t="n">
        <v>13852092731</v>
      </c>
      <c r="I1527" s="12" t="s">
        <v>186</v>
      </c>
      <c r="J1527" s="20" t="n">
        <v>43076</v>
      </c>
      <c r="K1527" s="16" t="n">
        <v>0.791666666666667</v>
      </c>
      <c r="L1527" s="17" t="n">
        <f aca="false">IF(K1527=0,"",K1527+1/24)</f>
        <v>0.833333333333333</v>
      </c>
      <c r="M1527" s="21" t="s">
        <v>3762</v>
      </c>
    </row>
    <row r="1528" s="22" customFormat="true" ht="30" hidden="false" customHeight="true" outlineLevel="0" collapsed="false">
      <c r="A1528" s="19" t="s">
        <v>3623</v>
      </c>
      <c r="B1528" s="12" t="s">
        <v>3623</v>
      </c>
      <c r="C1528" s="12" t="s">
        <v>3763</v>
      </c>
      <c r="D1528" s="12" t="s">
        <v>3764</v>
      </c>
      <c r="E1528" s="14" t="s">
        <v>3765</v>
      </c>
      <c r="F1528" s="12" t="s">
        <v>84</v>
      </c>
      <c r="G1528" s="12" t="s">
        <v>3766</v>
      </c>
      <c r="H1528" s="12" t="n">
        <v>13685178710</v>
      </c>
      <c r="I1528" s="12" t="s">
        <v>186</v>
      </c>
      <c r="J1528" s="20" t="n">
        <v>43060</v>
      </c>
      <c r="K1528" s="16" t="n">
        <v>0.791666666666667</v>
      </c>
      <c r="L1528" s="17" t="n">
        <f aca="false">IF(K1528=0,"",K1528+1/24)</f>
        <v>0.833333333333333</v>
      </c>
      <c r="M1528" s="21" t="s">
        <v>3767</v>
      </c>
    </row>
    <row r="1529" s="22" customFormat="true" ht="30" hidden="false" customHeight="true" outlineLevel="0" collapsed="false">
      <c r="A1529" s="19" t="s">
        <v>3623</v>
      </c>
      <c r="B1529" s="12" t="s">
        <v>3623</v>
      </c>
      <c r="C1529" s="12" t="s">
        <v>3763</v>
      </c>
      <c r="D1529" s="12" t="s">
        <v>3768</v>
      </c>
      <c r="E1529" s="14" t="s">
        <v>3765</v>
      </c>
      <c r="F1529" s="12" t="s">
        <v>84</v>
      </c>
      <c r="G1529" s="12" t="s">
        <v>3766</v>
      </c>
      <c r="H1529" s="12" t="n">
        <v>13685178710</v>
      </c>
      <c r="I1529" s="12" t="s">
        <v>186</v>
      </c>
      <c r="J1529" s="20" t="n">
        <v>43068</v>
      </c>
      <c r="K1529" s="16" t="n">
        <v>0.791666666666667</v>
      </c>
      <c r="L1529" s="17" t="n">
        <f aca="false">IF(K1529=0,"",K1529+1/24)</f>
        <v>0.833333333333333</v>
      </c>
      <c r="M1529" s="21" t="s">
        <v>3769</v>
      </c>
    </row>
    <row r="1530" s="22" customFormat="true" ht="30" hidden="false" customHeight="true" outlineLevel="0" collapsed="false">
      <c r="A1530" s="19" t="s">
        <v>3623</v>
      </c>
      <c r="B1530" s="12" t="s">
        <v>3623</v>
      </c>
      <c r="C1530" s="12" t="s">
        <v>3763</v>
      </c>
      <c r="D1530" s="12" t="s">
        <v>3770</v>
      </c>
      <c r="E1530" s="14" t="s">
        <v>3765</v>
      </c>
      <c r="F1530" s="12" t="s">
        <v>84</v>
      </c>
      <c r="G1530" s="12" t="s">
        <v>3766</v>
      </c>
      <c r="H1530" s="12" t="n">
        <v>13685178710</v>
      </c>
      <c r="I1530" s="12" t="s">
        <v>186</v>
      </c>
      <c r="J1530" s="20" t="n">
        <v>43076</v>
      </c>
      <c r="K1530" s="16" t="n">
        <v>0.791666666666667</v>
      </c>
      <c r="L1530" s="17" t="n">
        <f aca="false">IF(K1530=0,"",K1530+1/24)</f>
        <v>0.833333333333333</v>
      </c>
      <c r="M1530" s="21" t="s">
        <v>3771</v>
      </c>
    </row>
    <row r="1531" s="22" customFormat="true" ht="30" hidden="false" customHeight="true" outlineLevel="0" collapsed="false">
      <c r="A1531" s="19" t="s">
        <v>3623</v>
      </c>
      <c r="B1531" s="12" t="s">
        <v>3623</v>
      </c>
      <c r="C1531" s="12" t="s">
        <v>3772</v>
      </c>
      <c r="D1531" s="12" t="s">
        <v>3773</v>
      </c>
      <c r="E1531" s="14" t="s">
        <v>3774</v>
      </c>
      <c r="F1531" s="12" t="s">
        <v>84</v>
      </c>
      <c r="G1531" s="12" t="s">
        <v>3724</v>
      </c>
      <c r="H1531" s="12" t="n">
        <v>15262036624</v>
      </c>
      <c r="I1531" s="12" t="s">
        <v>186</v>
      </c>
      <c r="J1531" s="20" t="n">
        <v>43060</v>
      </c>
      <c r="K1531" s="16" t="n">
        <v>0.791666666666667</v>
      </c>
      <c r="L1531" s="17" t="n">
        <f aca="false">IF(K1531=0,"",K1531+1/24)</f>
        <v>0.833333333333333</v>
      </c>
      <c r="M1531" s="21" t="s">
        <v>3775</v>
      </c>
    </row>
    <row r="1532" s="22" customFormat="true" ht="30" hidden="false" customHeight="true" outlineLevel="0" collapsed="false">
      <c r="A1532" s="19" t="s">
        <v>3623</v>
      </c>
      <c r="B1532" s="12" t="s">
        <v>3623</v>
      </c>
      <c r="C1532" s="12" t="s">
        <v>3772</v>
      </c>
      <c r="D1532" s="12" t="s">
        <v>3776</v>
      </c>
      <c r="E1532" s="14" t="s">
        <v>3774</v>
      </c>
      <c r="F1532" s="12" t="s">
        <v>84</v>
      </c>
      <c r="G1532" s="12" t="s">
        <v>3724</v>
      </c>
      <c r="H1532" s="12" t="n">
        <v>15262036624</v>
      </c>
      <c r="I1532" s="12" t="s">
        <v>186</v>
      </c>
      <c r="J1532" s="20" t="n">
        <v>43068</v>
      </c>
      <c r="K1532" s="16" t="n">
        <v>0.791666666666667</v>
      </c>
      <c r="L1532" s="17" t="n">
        <f aca="false">IF(K1532=0,"",K1532+1/24)</f>
        <v>0.833333333333333</v>
      </c>
      <c r="M1532" s="21" t="s">
        <v>3777</v>
      </c>
    </row>
    <row r="1533" s="22" customFormat="true" ht="30" hidden="false" customHeight="true" outlineLevel="0" collapsed="false">
      <c r="A1533" s="19" t="s">
        <v>3623</v>
      </c>
      <c r="B1533" s="12" t="s">
        <v>3623</v>
      </c>
      <c r="C1533" s="12" t="s">
        <v>3772</v>
      </c>
      <c r="D1533" s="12" t="s">
        <v>3778</v>
      </c>
      <c r="E1533" s="14" t="s">
        <v>3774</v>
      </c>
      <c r="F1533" s="12" t="s">
        <v>84</v>
      </c>
      <c r="G1533" s="12" t="s">
        <v>3724</v>
      </c>
      <c r="H1533" s="12" t="n">
        <v>15262036624</v>
      </c>
      <c r="I1533" s="12" t="s">
        <v>186</v>
      </c>
      <c r="J1533" s="20" t="n">
        <v>43076</v>
      </c>
      <c r="K1533" s="16" t="n">
        <v>0.791666666666667</v>
      </c>
      <c r="L1533" s="17" t="n">
        <f aca="false">IF(K1533=0,"",K1533+1/24)</f>
        <v>0.833333333333333</v>
      </c>
      <c r="M1533" s="21" t="s">
        <v>3779</v>
      </c>
    </row>
    <row r="1534" s="22" customFormat="true" ht="30" hidden="false" customHeight="true" outlineLevel="0" collapsed="false">
      <c r="A1534" s="19" t="s">
        <v>3623</v>
      </c>
      <c r="B1534" s="12" t="s">
        <v>3623</v>
      </c>
      <c r="C1534" s="12" t="s">
        <v>3780</v>
      </c>
      <c r="D1534" s="12" t="s">
        <v>3781</v>
      </c>
      <c r="E1534" s="14" t="s">
        <v>3782</v>
      </c>
      <c r="F1534" s="12" t="s">
        <v>84</v>
      </c>
      <c r="G1534" s="12" t="s">
        <v>1760</v>
      </c>
      <c r="H1534" s="12" t="n">
        <v>13685168320</v>
      </c>
      <c r="I1534" s="12" t="s">
        <v>186</v>
      </c>
      <c r="J1534" s="20" t="n">
        <v>43032</v>
      </c>
      <c r="K1534" s="16" t="n">
        <v>0.791666666666667</v>
      </c>
      <c r="L1534" s="17" t="n">
        <f aca="false">IF(K1534=0,"",K1534+1/24)</f>
        <v>0.833333333333333</v>
      </c>
      <c r="M1534" s="21" t="s">
        <v>3783</v>
      </c>
    </row>
    <row r="1535" s="22" customFormat="true" ht="30" hidden="false" customHeight="true" outlineLevel="0" collapsed="false">
      <c r="A1535" s="19" t="s">
        <v>3623</v>
      </c>
      <c r="B1535" s="12" t="s">
        <v>3623</v>
      </c>
      <c r="C1535" s="12" t="s">
        <v>3780</v>
      </c>
      <c r="D1535" s="12" t="s">
        <v>3784</v>
      </c>
      <c r="E1535" s="14" t="s">
        <v>3782</v>
      </c>
      <c r="F1535" s="12" t="s">
        <v>84</v>
      </c>
      <c r="G1535" s="12" t="s">
        <v>1760</v>
      </c>
      <c r="H1535" s="12" t="n">
        <v>13685168320</v>
      </c>
      <c r="I1535" s="12" t="s">
        <v>186</v>
      </c>
      <c r="J1535" s="20" t="n">
        <v>43040</v>
      </c>
      <c r="K1535" s="16" t="n">
        <v>0.791666666666667</v>
      </c>
      <c r="L1535" s="17" t="n">
        <f aca="false">IF(K1535=0,"",K1535+1/24)</f>
        <v>0.833333333333333</v>
      </c>
      <c r="M1535" s="21" t="s">
        <v>3785</v>
      </c>
    </row>
    <row r="1536" s="22" customFormat="true" ht="30" hidden="false" customHeight="true" outlineLevel="0" collapsed="false">
      <c r="A1536" s="19" t="s">
        <v>3623</v>
      </c>
      <c r="B1536" s="12" t="s">
        <v>3623</v>
      </c>
      <c r="C1536" s="12" t="s">
        <v>3780</v>
      </c>
      <c r="D1536" s="12" t="s">
        <v>3786</v>
      </c>
      <c r="E1536" s="14" t="s">
        <v>3782</v>
      </c>
      <c r="F1536" s="12" t="s">
        <v>84</v>
      </c>
      <c r="G1536" s="12" t="s">
        <v>1760</v>
      </c>
      <c r="H1536" s="12" t="n">
        <v>13685168320</v>
      </c>
      <c r="I1536" s="12" t="s">
        <v>186</v>
      </c>
      <c r="J1536" s="20" t="n">
        <v>43048</v>
      </c>
      <c r="K1536" s="16" t="n">
        <v>0.791666666666667</v>
      </c>
      <c r="L1536" s="17" t="n">
        <f aca="false">IF(K1536=0,"",K1536+1/24)</f>
        <v>0.833333333333333</v>
      </c>
      <c r="M1536" s="21" t="s">
        <v>3787</v>
      </c>
    </row>
    <row r="1537" s="22" customFormat="true" ht="30" hidden="false" customHeight="true" outlineLevel="0" collapsed="false">
      <c r="A1537" s="19" t="s">
        <v>3623</v>
      </c>
      <c r="B1537" s="12" t="s">
        <v>3623</v>
      </c>
      <c r="C1537" s="12" t="s">
        <v>3788</v>
      </c>
      <c r="D1537" s="12" t="s">
        <v>3789</v>
      </c>
      <c r="E1537" s="14" t="s">
        <v>3790</v>
      </c>
      <c r="F1537" s="12" t="s">
        <v>84</v>
      </c>
      <c r="G1537" s="12" t="s">
        <v>3672</v>
      </c>
      <c r="H1537" s="12" t="n">
        <v>13912034976</v>
      </c>
      <c r="I1537" s="12" t="s">
        <v>186</v>
      </c>
      <c r="J1537" s="20" t="n">
        <v>43060</v>
      </c>
      <c r="K1537" s="16" t="n">
        <v>0.791666666666667</v>
      </c>
      <c r="L1537" s="17" t="n">
        <f aca="false">IF(K1537=0,"",K1537+1/24)</f>
        <v>0.833333333333333</v>
      </c>
      <c r="M1537" s="21" t="s">
        <v>3791</v>
      </c>
    </row>
    <row r="1538" s="22" customFormat="true" ht="30" hidden="false" customHeight="true" outlineLevel="0" collapsed="false">
      <c r="A1538" s="19" t="s">
        <v>3623</v>
      </c>
      <c r="B1538" s="12" t="s">
        <v>3623</v>
      </c>
      <c r="C1538" s="12" t="s">
        <v>3788</v>
      </c>
      <c r="D1538" s="12" t="s">
        <v>3792</v>
      </c>
      <c r="E1538" s="14" t="s">
        <v>3790</v>
      </c>
      <c r="F1538" s="12" t="s">
        <v>84</v>
      </c>
      <c r="G1538" s="12" t="s">
        <v>3672</v>
      </c>
      <c r="H1538" s="12" t="n">
        <v>13912034976</v>
      </c>
      <c r="I1538" s="12" t="s">
        <v>186</v>
      </c>
      <c r="J1538" s="20" t="n">
        <v>43068</v>
      </c>
      <c r="K1538" s="16" t="n">
        <v>0.791666666666667</v>
      </c>
      <c r="L1538" s="17" t="n">
        <f aca="false">IF(K1538=0,"",K1538+1/24)</f>
        <v>0.833333333333333</v>
      </c>
      <c r="M1538" s="21" t="s">
        <v>3793</v>
      </c>
    </row>
    <row r="1539" s="22" customFormat="true" ht="30" hidden="false" customHeight="true" outlineLevel="0" collapsed="false">
      <c r="A1539" s="19" t="s">
        <v>3623</v>
      </c>
      <c r="B1539" s="12" t="s">
        <v>3623</v>
      </c>
      <c r="C1539" s="12" t="s">
        <v>3788</v>
      </c>
      <c r="D1539" s="12" t="s">
        <v>3794</v>
      </c>
      <c r="E1539" s="14" t="s">
        <v>3790</v>
      </c>
      <c r="F1539" s="12" t="s">
        <v>84</v>
      </c>
      <c r="G1539" s="12" t="s">
        <v>3672</v>
      </c>
      <c r="H1539" s="12" t="n">
        <v>13912034976</v>
      </c>
      <c r="I1539" s="12" t="s">
        <v>186</v>
      </c>
      <c r="J1539" s="20" t="n">
        <v>43076</v>
      </c>
      <c r="K1539" s="16" t="n">
        <v>0.791666666666667</v>
      </c>
      <c r="L1539" s="17" t="n">
        <f aca="false">IF(K1539=0,"",K1539+1/24)</f>
        <v>0.833333333333333</v>
      </c>
      <c r="M1539" s="21" t="s">
        <v>3795</v>
      </c>
    </row>
    <row r="1540" s="22" customFormat="true" ht="30" hidden="false" customHeight="true" outlineLevel="0" collapsed="false">
      <c r="A1540" s="19" t="s">
        <v>3623</v>
      </c>
      <c r="B1540" s="12" t="s">
        <v>3796</v>
      </c>
      <c r="C1540" s="12" t="s">
        <v>3797</v>
      </c>
      <c r="D1540" s="12" t="s">
        <v>3798</v>
      </c>
      <c r="E1540" s="14" t="s">
        <v>3799</v>
      </c>
      <c r="F1540" s="12" t="s">
        <v>84</v>
      </c>
      <c r="G1540" s="12" t="s">
        <v>3766</v>
      </c>
      <c r="H1540" s="12" t="n">
        <v>13685178710</v>
      </c>
      <c r="I1540" s="12" t="s">
        <v>186</v>
      </c>
      <c r="J1540" s="20" t="n">
        <v>43060</v>
      </c>
      <c r="K1540" s="16" t="n">
        <v>0.791666666666667</v>
      </c>
      <c r="L1540" s="17" t="n">
        <f aca="false">IF(K1540=0,"",K1540+1/24)</f>
        <v>0.833333333333333</v>
      </c>
      <c r="M1540" s="21" t="s">
        <v>3800</v>
      </c>
    </row>
    <row r="1541" s="22" customFormat="true" ht="30" hidden="false" customHeight="true" outlineLevel="0" collapsed="false">
      <c r="A1541" s="19" t="s">
        <v>3623</v>
      </c>
      <c r="B1541" s="12" t="s">
        <v>3796</v>
      </c>
      <c r="C1541" s="12" t="s">
        <v>3797</v>
      </c>
      <c r="D1541" s="12" t="s">
        <v>3801</v>
      </c>
      <c r="E1541" s="14" t="s">
        <v>3799</v>
      </c>
      <c r="F1541" s="12" t="s">
        <v>84</v>
      </c>
      <c r="G1541" s="12" t="s">
        <v>3766</v>
      </c>
      <c r="H1541" s="12" t="n">
        <v>13685178710</v>
      </c>
      <c r="I1541" s="12" t="s">
        <v>186</v>
      </c>
      <c r="J1541" s="20" t="n">
        <v>43068</v>
      </c>
      <c r="K1541" s="16" t="n">
        <v>0.791666666666667</v>
      </c>
      <c r="L1541" s="17" t="n">
        <f aca="false">IF(K1541=0,"",K1541+1/24)</f>
        <v>0.833333333333333</v>
      </c>
      <c r="M1541" s="21" t="s">
        <v>3769</v>
      </c>
    </row>
    <row r="1542" s="22" customFormat="true" ht="30" hidden="false" customHeight="true" outlineLevel="0" collapsed="false">
      <c r="A1542" s="19" t="s">
        <v>3623</v>
      </c>
      <c r="B1542" s="12" t="s">
        <v>3796</v>
      </c>
      <c r="C1542" s="12" t="s">
        <v>3797</v>
      </c>
      <c r="D1542" s="12" t="s">
        <v>3802</v>
      </c>
      <c r="E1542" s="14" t="s">
        <v>3799</v>
      </c>
      <c r="F1542" s="12" t="s">
        <v>84</v>
      </c>
      <c r="G1542" s="12" t="s">
        <v>3766</v>
      </c>
      <c r="H1542" s="12" t="n">
        <v>13685178710</v>
      </c>
      <c r="I1542" s="12" t="s">
        <v>186</v>
      </c>
      <c r="J1542" s="20" t="n">
        <v>43076</v>
      </c>
      <c r="K1542" s="16" t="n">
        <v>0.791666666666667</v>
      </c>
      <c r="L1542" s="17" t="n">
        <f aca="false">IF(K1542=0,"",K1542+1/24)</f>
        <v>0.833333333333333</v>
      </c>
      <c r="M1542" s="21" t="s">
        <v>3771</v>
      </c>
    </row>
    <row r="1543" s="22" customFormat="true" ht="30" hidden="false" customHeight="true" outlineLevel="0" collapsed="false">
      <c r="A1543" s="19" t="s">
        <v>3623</v>
      </c>
      <c r="B1543" s="12" t="s">
        <v>3796</v>
      </c>
      <c r="C1543" s="12" t="s">
        <v>3803</v>
      </c>
      <c r="D1543" s="12" t="s">
        <v>3804</v>
      </c>
      <c r="E1543" s="14" t="s">
        <v>3805</v>
      </c>
      <c r="F1543" s="12" t="s">
        <v>84</v>
      </c>
      <c r="G1543" s="12" t="s">
        <v>3645</v>
      </c>
      <c r="H1543" s="12" t="n">
        <v>13852092731</v>
      </c>
      <c r="I1543" s="12" t="s">
        <v>186</v>
      </c>
      <c r="J1543" s="20" t="n">
        <v>43060</v>
      </c>
      <c r="K1543" s="16" t="n">
        <v>0.791666666666667</v>
      </c>
      <c r="L1543" s="17" t="n">
        <f aca="false">IF(K1543=0,"",K1543+1/24)</f>
        <v>0.833333333333333</v>
      </c>
      <c r="M1543" s="21" t="s">
        <v>3806</v>
      </c>
    </row>
    <row r="1544" s="22" customFormat="true" ht="30" hidden="false" customHeight="true" outlineLevel="0" collapsed="false">
      <c r="A1544" s="19" t="s">
        <v>3623</v>
      </c>
      <c r="B1544" s="12" t="s">
        <v>3796</v>
      </c>
      <c r="C1544" s="12" t="s">
        <v>3803</v>
      </c>
      <c r="D1544" s="12" t="s">
        <v>3807</v>
      </c>
      <c r="E1544" s="14" t="s">
        <v>3805</v>
      </c>
      <c r="F1544" s="12" t="s">
        <v>84</v>
      </c>
      <c r="G1544" s="12" t="s">
        <v>3645</v>
      </c>
      <c r="H1544" s="12" t="n">
        <v>13852092731</v>
      </c>
      <c r="I1544" s="12" t="s">
        <v>186</v>
      </c>
      <c r="J1544" s="20" t="n">
        <v>43068</v>
      </c>
      <c r="K1544" s="16" t="n">
        <v>0.791666666666667</v>
      </c>
      <c r="L1544" s="17" t="n">
        <f aca="false">IF(K1544=0,"",K1544+1/24)</f>
        <v>0.833333333333333</v>
      </c>
      <c r="M1544" s="21" t="s">
        <v>3760</v>
      </c>
    </row>
    <row r="1545" s="22" customFormat="true" ht="30" hidden="false" customHeight="true" outlineLevel="0" collapsed="false">
      <c r="A1545" s="19" t="s">
        <v>3623</v>
      </c>
      <c r="B1545" s="12" t="s">
        <v>3796</v>
      </c>
      <c r="C1545" s="12" t="s">
        <v>3803</v>
      </c>
      <c r="D1545" s="12" t="s">
        <v>3808</v>
      </c>
      <c r="E1545" s="14" t="s">
        <v>3805</v>
      </c>
      <c r="F1545" s="12" t="s">
        <v>84</v>
      </c>
      <c r="G1545" s="12" t="s">
        <v>3645</v>
      </c>
      <c r="H1545" s="12" t="n">
        <v>13852092731</v>
      </c>
      <c r="I1545" s="12" t="s">
        <v>186</v>
      </c>
      <c r="J1545" s="20" t="n">
        <v>43076</v>
      </c>
      <c r="K1545" s="16" t="n">
        <v>0.791666666666667</v>
      </c>
      <c r="L1545" s="17" t="n">
        <f aca="false">IF(K1545=0,"",K1545+1/24)</f>
        <v>0.833333333333333</v>
      </c>
      <c r="M1545" s="21" t="s">
        <v>3762</v>
      </c>
    </row>
    <row r="1546" s="22" customFormat="true" ht="30" hidden="false" customHeight="true" outlineLevel="0" collapsed="false">
      <c r="A1546" s="19" t="s">
        <v>3623</v>
      </c>
      <c r="B1546" s="12" t="s">
        <v>3796</v>
      </c>
      <c r="C1546" s="12" t="s">
        <v>3809</v>
      </c>
      <c r="D1546" s="12" t="s">
        <v>3810</v>
      </c>
      <c r="E1546" s="14" t="s">
        <v>3811</v>
      </c>
      <c r="F1546" s="12" t="s">
        <v>84</v>
      </c>
      <c r="G1546" s="12" t="s">
        <v>3672</v>
      </c>
      <c r="H1546" s="12" t="n">
        <v>13912034976</v>
      </c>
      <c r="I1546" s="12" t="s">
        <v>186</v>
      </c>
      <c r="J1546" s="20" t="n">
        <v>43060</v>
      </c>
      <c r="K1546" s="16" t="n">
        <v>0.791666666666667</v>
      </c>
      <c r="L1546" s="17" t="n">
        <f aca="false">IF(K1546=0,"",K1546+1/24)</f>
        <v>0.833333333333333</v>
      </c>
      <c r="M1546" s="21" t="s">
        <v>3791</v>
      </c>
    </row>
    <row r="1547" s="22" customFormat="true" ht="30" hidden="false" customHeight="true" outlineLevel="0" collapsed="false">
      <c r="A1547" s="19" t="s">
        <v>3623</v>
      </c>
      <c r="B1547" s="12" t="s">
        <v>3796</v>
      </c>
      <c r="C1547" s="12" t="s">
        <v>3809</v>
      </c>
      <c r="D1547" s="12" t="s">
        <v>3812</v>
      </c>
      <c r="E1547" s="14" t="s">
        <v>3811</v>
      </c>
      <c r="F1547" s="12" t="s">
        <v>84</v>
      </c>
      <c r="G1547" s="12" t="s">
        <v>3672</v>
      </c>
      <c r="H1547" s="12" t="n">
        <v>13912034976</v>
      </c>
      <c r="I1547" s="12" t="s">
        <v>186</v>
      </c>
      <c r="J1547" s="20" t="n">
        <v>43068</v>
      </c>
      <c r="K1547" s="16" t="n">
        <v>0.791666666666667</v>
      </c>
      <c r="L1547" s="17" t="n">
        <f aca="false">IF(K1547=0,"",K1547+1/24)</f>
        <v>0.833333333333333</v>
      </c>
      <c r="M1547" s="21" t="s">
        <v>3793</v>
      </c>
    </row>
    <row r="1548" s="22" customFormat="true" ht="30" hidden="false" customHeight="true" outlineLevel="0" collapsed="false">
      <c r="A1548" s="19" t="s">
        <v>3623</v>
      </c>
      <c r="B1548" s="12" t="s">
        <v>3796</v>
      </c>
      <c r="C1548" s="12" t="s">
        <v>3809</v>
      </c>
      <c r="D1548" s="12" t="s">
        <v>3813</v>
      </c>
      <c r="E1548" s="14" t="s">
        <v>3811</v>
      </c>
      <c r="F1548" s="12" t="s">
        <v>84</v>
      </c>
      <c r="G1548" s="12" t="s">
        <v>3672</v>
      </c>
      <c r="H1548" s="12" t="n">
        <v>13912034976</v>
      </c>
      <c r="I1548" s="12" t="s">
        <v>186</v>
      </c>
      <c r="J1548" s="20" t="n">
        <v>43076</v>
      </c>
      <c r="K1548" s="16" t="n">
        <v>0.791666666666667</v>
      </c>
      <c r="L1548" s="17" t="n">
        <f aca="false">IF(K1548=0,"",K1548+1/24)</f>
        <v>0.833333333333333</v>
      </c>
      <c r="M1548" s="21" t="s">
        <v>3795</v>
      </c>
    </row>
    <row r="1549" s="22" customFormat="true" ht="30" hidden="false" customHeight="true" outlineLevel="0" collapsed="false">
      <c r="A1549" s="19" t="s">
        <v>3623</v>
      </c>
      <c r="B1549" s="12" t="s">
        <v>3796</v>
      </c>
      <c r="C1549" s="12" t="s">
        <v>3814</v>
      </c>
      <c r="D1549" s="12" t="s">
        <v>3815</v>
      </c>
      <c r="E1549" s="14" t="s">
        <v>3816</v>
      </c>
      <c r="F1549" s="12" t="s">
        <v>84</v>
      </c>
      <c r="G1549" s="12" t="s">
        <v>3724</v>
      </c>
      <c r="H1549" s="12" t="n">
        <v>15262036624</v>
      </c>
      <c r="I1549" s="12" t="s">
        <v>186</v>
      </c>
      <c r="J1549" s="20" t="n">
        <v>43060</v>
      </c>
      <c r="K1549" s="16" t="n">
        <v>0.791666666666667</v>
      </c>
      <c r="L1549" s="17" t="n">
        <f aca="false">IF(K1549=0,"",K1549+1/24)</f>
        <v>0.833333333333333</v>
      </c>
      <c r="M1549" s="21" t="s">
        <v>3775</v>
      </c>
    </row>
    <row r="1550" s="22" customFormat="true" ht="30" hidden="false" customHeight="true" outlineLevel="0" collapsed="false">
      <c r="A1550" s="19" t="s">
        <v>3623</v>
      </c>
      <c r="B1550" s="12" t="s">
        <v>3796</v>
      </c>
      <c r="C1550" s="12" t="s">
        <v>3814</v>
      </c>
      <c r="D1550" s="12" t="s">
        <v>3817</v>
      </c>
      <c r="E1550" s="14" t="s">
        <v>3816</v>
      </c>
      <c r="F1550" s="12" t="s">
        <v>84</v>
      </c>
      <c r="G1550" s="12" t="s">
        <v>3724</v>
      </c>
      <c r="H1550" s="12" t="n">
        <v>15262036624</v>
      </c>
      <c r="I1550" s="12" t="s">
        <v>186</v>
      </c>
      <c r="J1550" s="20" t="n">
        <v>43068</v>
      </c>
      <c r="K1550" s="16" t="n">
        <v>0.791666666666667</v>
      </c>
      <c r="L1550" s="17" t="n">
        <f aca="false">IF(K1550=0,"",K1550+1/24)</f>
        <v>0.833333333333333</v>
      </c>
      <c r="M1550" s="21" t="s">
        <v>3777</v>
      </c>
    </row>
    <row r="1551" s="22" customFormat="true" ht="30" hidden="false" customHeight="true" outlineLevel="0" collapsed="false">
      <c r="A1551" s="19" t="s">
        <v>3623</v>
      </c>
      <c r="B1551" s="12" t="s">
        <v>3796</v>
      </c>
      <c r="C1551" s="12" t="s">
        <v>3814</v>
      </c>
      <c r="D1551" s="12" t="s">
        <v>3818</v>
      </c>
      <c r="E1551" s="14" t="s">
        <v>3816</v>
      </c>
      <c r="F1551" s="12" t="s">
        <v>84</v>
      </c>
      <c r="G1551" s="12" t="s">
        <v>3724</v>
      </c>
      <c r="H1551" s="12" t="n">
        <v>15262036624</v>
      </c>
      <c r="I1551" s="12" t="s">
        <v>186</v>
      </c>
      <c r="J1551" s="20" t="n">
        <v>43076</v>
      </c>
      <c r="K1551" s="16" t="n">
        <v>0.791666666666667</v>
      </c>
      <c r="L1551" s="17" t="n">
        <f aca="false">IF(K1551=0,"",K1551+1/24)</f>
        <v>0.833333333333333</v>
      </c>
      <c r="M1551" s="21" t="s">
        <v>3779</v>
      </c>
    </row>
    <row r="1552" s="22" customFormat="true" ht="30" hidden="false" customHeight="true" outlineLevel="0" collapsed="false">
      <c r="A1552" s="19" t="s">
        <v>3623</v>
      </c>
      <c r="B1552" s="12" t="s">
        <v>3796</v>
      </c>
      <c r="C1552" s="12" t="s">
        <v>3819</v>
      </c>
      <c r="D1552" s="12" t="s">
        <v>3820</v>
      </c>
      <c r="E1552" s="14" t="s">
        <v>3821</v>
      </c>
      <c r="F1552" s="12" t="s">
        <v>19</v>
      </c>
      <c r="G1552" s="12" t="s">
        <v>3663</v>
      </c>
      <c r="H1552" s="12" t="n">
        <v>15162151622</v>
      </c>
      <c r="I1552" s="12" t="s">
        <v>186</v>
      </c>
      <c r="J1552" s="20" t="n">
        <v>43032</v>
      </c>
      <c r="K1552" s="16" t="n">
        <v>0.791666666666667</v>
      </c>
      <c r="L1552" s="17" t="n">
        <f aca="false">IF(K1552=0,"",K1552+1/24)</f>
        <v>0.833333333333333</v>
      </c>
      <c r="M1552" s="34" t="s">
        <v>3664</v>
      </c>
    </row>
    <row r="1553" s="22" customFormat="true" ht="30" hidden="false" customHeight="true" outlineLevel="0" collapsed="false">
      <c r="A1553" s="19" t="s">
        <v>3623</v>
      </c>
      <c r="B1553" s="12" t="s">
        <v>3796</v>
      </c>
      <c r="C1553" s="12" t="s">
        <v>3819</v>
      </c>
      <c r="D1553" s="12" t="s">
        <v>3822</v>
      </c>
      <c r="E1553" s="14" t="s">
        <v>3821</v>
      </c>
      <c r="F1553" s="12" t="s">
        <v>19</v>
      </c>
      <c r="G1553" s="12" t="s">
        <v>3663</v>
      </c>
      <c r="H1553" s="12" t="n">
        <v>15162151622</v>
      </c>
      <c r="I1553" s="12" t="s">
        <v>186</v>
      </c>
      <c r="J1553" s="20" t="n">
        <v>43040</v>
      </c>
      <c r="K1553" s="16" t="n">
        <v>0.791666666666667</v>
      </c>
      <c r="L1553" s="17" t="n">
        <f aca="false">IF(K1553=0,"",K1553+1/24)</f>
        <v>0.833333333333333</v>
      </c>
      <c r="M1553" s="34" t="s">
        <v>3666</v>
      </c>
    </row>
    <row r="1554" s="22" customFormat="true" ht="30" hidden="false" customHeight="true" outlineLevel="0" collapsed="false">
      <c r="A1554" s="19" t="s">
        <v>3623</v>
      </c>
      <c r="B1554" s="12" t="s">
        <v>3796</v>
      </c>
      <c r="C1554" s="12" t="s">
        <v>3819</v>
      </c>
      <c r="D1554" s="12" t="s">
        <v>3823</v>
      </c>
      <c r="E1554" s="14" t="s">
        <v>3821</v>
      </c>
      <c r="F1554" s="12" t="s">
        <v>19</v>
      </c>
      <c r="G1554" s="12" t="s">
        <v>3663</v>
      </c>
      <c r="H1554" s="12" t="n">
        <v>15162151622</v>
      </c>
      <c r="I1554" s="12" t="s">
        <v>186</v>
      </c>
      <c r="J1554" s="20" t="n">
        <v>43048</v>
      </c>
      <c r="K1554" s="16" t="n">
        <v>0.791666666666667</v>
      </c>
      <c r="L1554" s="17" t="n">
        <f aca="false">IF(K1554=0,"",K1554+1/24)</f>
        <v>0.833333333333333</v>
      </c>
      <c r="M1554" s="34" t="s">
        <v>3668</v>
      </c>
    </row>
    <row r="1555" s="22" customFormat="true" ht="30" hidden="false" customHeight="true" outlineLevel="0" collapsed="false">
      <c r="A1555" s="19" t="s">
        <v>3623</v>
      </c>
      <c r="B1555" s="12" t="s">
        <v>3796</v>
      </c>
      <c r="C1555" s="57" t="s">
        <v>3824</v>
      </c>
      <c r="D1555" s="12" t="s">
        <v>3825</v>
      </c>
      <c r="E1555" s="14" t="s">
        <v>3826</v>
      </c>
      <c r="F1555" s="12" t="s">
        <v>19</v>
      </c>
      <c r="G1555" s="12" t="s">
        <v>3627</v>
      </c>
      <c r="H1555" s="12" t="n">
        <v>15162179613</v>
      </c>
      <c r="I1555" s="12" t="s">
        <v>186</v>
      </c>
      <c r="J1555" s="20" t="n">
        <v>43060</v>
      </c>
      <c r="K1555" s="16" t="n">
        <v>0.791666666666667</v>
      </c>
      <c r="L1555" s="17" t="n">
        <f aca="false">IF(K1555=0,"",K1555+1/24)</f>
        <v>0.833333333333333</v>
      </c>
      <c r="M1555" s="21" t="s">
        <v>3628</v>
      </c>
    </row>
    <row r="1556" s="22" customFormat="true" ht="30" hidden="false" customHeight="true" outlineLevel="0" collapsed="false">
      <c r="A1556" s="19" t="s">
        <v>3623</v>
      </c>
      <c r="B1556" s="12" t="s">
        <v>3796</v>
      </c>
      <c r="C1556" s="57" t="s">
        <v>3824</v>
      </c>
      <c r="D1556" s="12" t="s">
        <v>3827</v>
      </c>
      <c r="E1556" s="14" t="s">
        <v>3826</v>
      </c>
      <c r="F1556" s="12" t="s">
        <v>19</v>
      </c>
      <c r="G1556" s="12" t="s">
        <v>3627</v>
      </c>
      <c r="H1556" s="12" t="n">
        <v>15162179613</v>
      </c>
      <c r="I1556" s="12" t="s">
        <v>186</v>
      </c>
      <c r="J1556" s="20" t="n">
        <v>43068</v>
      </c>
      <c r="K1556" s="16" t="n">
        <v>0.791666666666667</v>
      </c>
      <c r="L1556" s="17" t="n">
        <f aca="false">IF(K1556=0,"",K1556+1/24)</f>
        <v>0.833333333333333</v>
      </c>
      <c r="M1556" s="21" t="s">
        <v>3630</v>
      </c>
    </row>
    <row r="1557" s="22" customFormat="true" ht="30" hidden="false" customHeight="true" outlineLevel="0" collapsed="false">
      <c r="A1557" s="19" t="s">
        <v>3623</v>
      </c>
      <c r="B1557" s="12" t="s">
        <v>3796</v>
      </c>
      <c r="C1557" s="57" t="s">
        <v>3824</v>
      </c>
      <c r="D1557" s="12" t="s">
        <v>3828</v>
      </c>
      <c r="E1557" s="14" t="s">
        <v>3826</v>
      </c>
      <c r="F1557" s="12" t="s">
        <v>19</v>
      </c>
      <c r="G1557" s="12" t="s">
        <v>3627</v>
      </c>
      <c r="H1557" s="12" t="n">
        <v>15162179613</v>
      </c>
      <c r="I1557" s="12" t="s">
        <v>186</v>
      </c>
      <c r="J1557" s="20" t="n">
        <v>43076</v>
      </c>
      <c r="K1557" s="16" t="n">
        <v>0.791666666666667</v>
      </c>
      <c r="L1557" s="17" t="n">
        <f aca="false">IF(K1557=0,"",K1557+1/24)</f>
        <v>0.833333333333333</v>
      </c>
      <c r="M1557" s="21" t="s">
        <v>3632</v>
      </c>
    </row>
    <row r="1558" s="22" customFormat="true" ht="30" hidden="false" customHeight="true" outlineLevel="0" collapsed="false">
      <c r="A1558" s="19" t="s">
        <v>3623</v>
      </c>
      <c r="B1558" s="12" t="s">
        <v>3796</v>
      </c>
      <c r="C1558" s="12" t="s">
        <v>3713</v>
      </c>
      <c r="D1558" s="12" t="s">
        <v>3714</v>
      </c>
      <c r="E1558" s="14" t="s">
        <v>3829</v>
      </c>
      <c r="F1558" s="12" t="s">
        <v>19</v>
      </c>
      <c r="G1558" s="12" t="s">
        <v>3690</v>
      </c>
      <c r="H1558" s="12" t="n">
        <v>15062123769</v>
      </c>
      <c r="I1558" s="12" t="s">
        <v>186</v>
      </c>
      <c r="J1558" s="20" t="n">
        <v>43060</v>
      </c>
      <c r="K1558" s="16" t="n">
        <v>0.791666666666667</v>
      </c>
      <c r="L1558" s="17" t="n">
        <f aca="false">IF(K1558=0,"",K1558+1/24)</f>
        <v>0.833333333333333</v>
      </c>
      <c r="M1558" s="21" t="s">
        <v>3716</v>
      </c>
    </row>
    <row r="1559" s="22" customFormat="true" ht="30" hidden="false" customHeight="true" outlineLevel="0" collapsed="false">
      <c r="A1559" s="19" t="s">
        <v>3623</v>
      </c>
      <c r="B1559" s="12" t="s">
        <v>3796</v>
      </c>
      <c r="C1559" s="12" t="s">
        <v>3713</v>
      </c>
      <c r="D1559" s="12" t="s">
        <v>3717</v>
      </c>
      <c r="E1559" s="14" t="s">
        <v>3829</v>
      </c>
      <c r="F1559" s="12" t="s">
        <v>19</v>
      </c>
      <c r="G1559" s="12" t="s">
        <v>3690</v>
      </c>
      <c r="H1559" s="12" t="n">
        <v>15062123769</v>
      </c>
      <c r="I1559" s="12" t="s">
        <v>186</v>
      </c>
      <c r="J1559" s="20" t="n">
        <v>43068</v>
      </c>
      <c r="K1559" s="16" t="n">
        <v>0.791666666666667</v>
      </c>
      <c r="L1559" s="17" t="n">
        <f aca="false">IF(K1559=0,"",K1559+1/24)</f>
        <v>0.833333333333333</v>
      </c>
      <c r="M1559" s="21" t="s">
        <v>3718</v>
      </c>
    </row>
    <row r="1560" s="22" customFormat="true" ht="30" hidden="false" customHeight="true" outlineLevel="0" collapsed="false">
      <c r="A1560" s="19" t="s">
        <v>3623</v>
      </c>
      <c r="B1560" s="12" t="s">
        <v>3796</v>
      </c>
      <c r="C1560" s="12" t="s">
        <v>3713</v>
      </c>
      <c r="D1560" s="12" t="s">
        <v>3719</v>
      </c>
      <c r="E1560" s="14" t="s">
        <v>3829</v>
      </c>
      <c r="F1560" s="12" t="s">
        <v>19</v>
      </c>
      <c r="G1560" s="12" t="s">
        <v>3690</v>
      </c>
      <c r="H1560" s="12" t="n">
        <v>15062123769</v>
      </c>
      <c r="I1560" s="12" t="s">
        <v>186</v>
      </c>
      <c r="J1560" s="20" t="n">
        <v>43076</v>
      </c>
      <c r="K1560" s="16" t="n">
        <v>0.791666666666667</v>
      </c>
      <c r="L1560" s="17" t="n">
        <f aca="false">IF(K1560=0,"",K1560+1/24)</f>
        <v>0.833333333333333</v>
      </c>
      <c r="M1560" s="21" t="s">
        <v>3720</v>
      </c>
    </row>
    <row r="1561" s="22" customFormat="true" ht="30" hidden="false" customHeight="true" outlineLevel="0" collapsed="false">
      <c r="A1561" s="19" t="s">
        <v>3830</v>
      </c>
      <c r="B1561" s="12" t="s">
        <v>3830</v>
      </c>
      <c r="C1561" s="12" t="s">
        <v>3831</v>
      </c>
      <c r="D1561" s="12" t="s">
        <v>3832</v>
      </c>
      <c r="E1561" s="14" t="s">
        <v>3833</v>
      </c>
      <c r="F1561" s="12" t="s">
        <v>19</v>
      </c>
      <c r="G1561" s="12" t="s">
        <v>3834</v>
      </c>
      <c r="H1561" s="12" t="n">
        <v>18662750828</v>
      </c>
      <c r="I1561" s="12" t="s">
        <v>3835</v>
      </c>
      <c r="J1561" s="20" t="n">
        <v>43024</v>
      </c>
      <c r="K1561" s="16" t="n">
        <v>0.791666666666667</v>
      </c>
      <c r="L1561" s="17" t="n">
        <f aca="false">IF(K1561=0,"",K1561+1/24)</f>
        <v>0.833333333333333</v>
      </c>
      <c r="M1561" s="21" t="s">
        <v>3836</v>
      </c>
    </row>
    <row r="1562" s="22" customFormat="true" ht="30" hidden="false" customHeight="true" outlineLevel="0" collapsed="false">
      <c r="A1562" s="19" t="s">
        <v>3830</v>
      </c>
      <c r="B1562" s="12" t="s">
        <v>3830</v>
      </c>
      <c r="C1562" s="12" t="s">
        <v>3831</v>
      </c>
      <c r="D1562" s="12" t="s">
        <v>3837</v>
      </c>
      <c r="E1562" s="14" t="s">
        <v>3833</v>
      </c>
      <c r="F1562" s="12" t="s">
        <v>19</v>
      </c>
      <c r="G1562" s="12" t="s">
        <v>3834</v>
      </c>
      <c r="H1562" s="12" t="n">
        <v>18662750828</v>
      </c>
      <c r="I1562" s="12" t="s">
        <v>3835</v>
      </c>
      <c r="J1562" s="20" t="n">
        <v>43038</v>
      </c>
      <c r="K1562" s="16" t="n">
        <v>0.791666666666667</v>
      </c>
      <c r="L1562" s="17" t="n">
        <f aca="false">IF(K1562=0,"",K1562+1/24)</f>
        <v>0.833333333333333</v>
      </c>
      <c r="M1562" s="21" t="s">
        <v>3838</v>
      </c>
    </row>
    <row r="1563" s="22" customFormat="true" ht="30" hidden="false" customHeight="true" outlineLevel="0" collapsed="false">
      <c r="A1563" s="19" t="s">
        <v>3830</v>
      </c>
      <c r="B1563" s="12" t="s">
        <v>3830</v>
      </c>
      <c r="C1563" s="12" t="s">
        <v>3831</v>
      </c>
      <c r="D1563" s="12" t="s">
        <v>3839</v>
      </c>
      <c r="E1563" s="14" t="s">
        <v>3833</v>
      </c>
      <c r="F1563" s="12" t="s">
        <v>19</v>
      </c>
      <c r="G1563" s="12" t="s">
        <v>3834</v>
      </c>
      <c r="H1563" s="12" t="n">
        <v>18662750828</v>
      </c>
      <c r="I1563" s="12" t="s">
        <v>3835</v>
      </c>
      <c r="J1563" s="20" t="n">
        <v>43045</v>
      </c>
      <c r="K1563" s="16" t="n">
        <v>0.791666666666667</v>
      </c>
      <c r="L1563" s="17" t="n">
        <f aca="false">IF(K1563=0,"",K1563+1/24)</f>
        <v>0.833333333333333</v>
      </c>
      <c r="M1563" s="21" t="s">
        <v>3840</v>
      </c>
    </row>
    <row r="1564" s="22" customFormat="true" ht="30" hidden="false" customHeight="true" outlineLevel="0" collapsed="false">
      <c r="A1564" s="19" t="s">
        <v>3830</v>
      </c>
      <c r="B1564" s="12" t="s">
        <v>3830</v>
      </c>
      <c r="C1564" s="12" t="s">
        <v>3841</v>
      </c>
      <c r="D1564" s="12" t="s">
        <v>3842</v>
      </c>
      <c r="E1564" s="14" t="s">
        <v>3843</v>
      </c>
      <c r="F1564" s="12" t="s">
        <v>19</v>
      </c>
      <c r="G1564" s="12" t="s">
        <v>3844</v>
      </c>
      <c r="H1564" s="12" t="n">
        <v>15850916501</v>
      </c>
      <c r="I1564" s="12" t="s">
        <v>3835</v>
      </c>
      <c r="J1564" s="20" t="n">
        <v>43025</v>
      </c>
      <c r="K1564" s="16" t="n">
        <v>0.791666666666667</v>
      </c>
      <c r="L1564" s="17" t="n">
        <f aca="false">IF(K1564=0,"",K1564+1/24)</f>
        <v>0.833333333333333</v>
      </c>
      <c r="M1564" s="21" t="s">
        <v>3845</v>
      </c>
    </row>
    <row r="1565" s="22" customFormat="true" ht="30" hidden="false" customHeight="true" outlineLevel="0" collapsed="false">
      <c r="A1565" s="19" t="s">
        <v>3830</v>
      </c>
      <c r="B1565" s="12" t="s">
        <v>3830</v>
      </c>
      <c r="C1565" s="12" t="s">
        <v>3841</v>
      </c>
      <c r="D1565" s="12" t="s">
        <v>3846</v>
      </c>
      <c r="E1565" s="14" t="s">
        <v>3843</v>
      </c>
      <c r="F1565" s="12" t="s">
        <v>19</v>
      </c>
      <c r="G1565" s="12" t="s">
        <v>3844</v>
      </c>
      <c r="H1565" s="12" t="n">
        <v>15850916501</v>
      </c>
      <c r="I1565" s="12" t="s">
        <v>3835</v>
      </c>
      <c r="J1565" s="20" t="n">
        <v>43039</v>
      </c>
      <c r="K1565" s="16" t="n">
        <v>0.791666666666667</v>
      </c>
      <c r="L1565" s="17" t="n">
        <f aca="false">IF(K1565=0,"",K1565+1/24)</f>
        <v>0.833333333333333</v>
      </c>
      <c r="M1565" s="21" t="s">
        <v>3847</v>
      </c>
    </row>
    <row r="1566" s="22" customFormat="true" ht="30" hidden="false" customHeight="true" outlineLevel="0" collapsed="false">
      <c r="A1566" s="19" t="s">
        <v>3830</v>
      </c>
      <c r="B1566" s="12" t="s">
        <v>3830</v>
      </c>
      <c r="C1566" s="12" t="s">
        <v>3841</v>
      </c>
      <c r="D1566" s="12" t="s">
        <v>3848</v>
      </c>
      <c r="E1566" s="14" t="s">
        <v>3843</v>
      </c>
      <c r="F1566" s="12" t="s">
        <v>19</v>
      </c>
      <c r="G1566" s="12" t="s">
        <v>3844</v>
      </c>
      <c r="H1566" s="12" t="n">
        <v>15850916501</v>
      </c>
      <c r="I1566" s="12" t="s">
        <v>3835</v>
      </c>
      <c r="J1566" s="20" t="n">
        <v>43053</v>
      </c>
      <c r="K1566" s="16" t="n">
        <v>0.791666666666667</v>
      </c>
      <c r="L1566" s="17" t="n">
        <f aca="false">IF(K1566=0,"",K1566+1/24)</f>
        <v>0.833333333333333</v>
      </c>
      <c r="M1566" s="21" t="s">
        <v>3849</v>
      </c>
    </row>
    <row r="1567" s="22" customFormat="true" ht="30" hidden="false" customHeight="true" outlineLevel="0" collapsed="false">
      <c r="A1567" s="19" t="s">
        <v>3830</v>
      </c>
      <c r="B1567" s="12" t="s">
        <v>3830</v>
      </c>
      <c r="C1567" s="12" t="s">
        <v>3850</v>
      </c>
      <c r="D1567" s="12" t="s">
        <v>3851</v>
      </c>
      <c r="E1567" s="14" t="s">
        <v>3852</v>
      </c>
      <c r="F1567" s="12" t="s">
        <v>19</v>
      </c>
      <c r="G1567" s="12" t="s">
        <v>3853</v>
      </c>
      <c r="H1567" s="12" t="n">
        <v>15951371972</v>
      </c>
      <c r="I1567" s="12" t="s">
        <v>3835</v>
      </c>
      <c r="J1567" s="20" t="n">
        <v>43025</v>
      </c>
      <c r="K1567" s="16" t="n">
        <v>0.791666666666667</v>
      </c>
      <c r="L1567" s="17" t="n">
        <f aca="false">IF(K1567=0,"",K1567+1/24)</f>
        <v>0.833333333333333</v>
      </c>
      <c r="M1567" s="21" t="s">
        <v>3854</v>
      </c>
    </row>
    <row r="1568" s="22" customFormat="true" ht="30" hidden="false" customHeight="true" outlineLevel="0" collapsed="false">
      <c r="A1568" s="19" t="s">
        <v>3830</v>
      </c>
      <c r="B1568" s="12" t="s">
        <v>3830</v>
      </c>
      <c r="C1568" s="12" t="s">
        <v>3850</v>
      </c>
      <c r="D1568" s="12" t="s">
        <v>3855</v>
      </c>
      <c r="E1568" s="14" t="s">
        <v>3852</v>
      </c>
      <c r="F1568" s="12" t="s">
        <v>19</v>
      </c>
      <c r="G1568" s="12" t="s">
        <v>3853</v>
      </c>
      <c r="H1568" s="12" t="n">
        <v>15951371972</v>
      </c>
      <c r="I1568" s="12" t="s">
        <v>3835</v>
      </c>
      <c r="J1568" s="20" t="n">
        <v>43039</v>
      </c>
      <c r="K1568" s="16" t="n">
        <v>0.791666666666667</v>
      </c>
      <c r="L1568" s="17" t="n">
        <f aca="false">IF(K1568=0,"",K1568+1/24)</f>
        <v>0.833333333333333</v>
      </c>
      <c r="M1568" s="21" t="s">
        <v>3856</v>
      </c>
    </row>
    <row r="1569" s="22" customFormat="true" ht="30" hidden="false" customHeight="true" outlineLevel="0" collapsed="false">
      <c r="A1569" s="19" t="s">
        <v>3830</v>
      </c>
      <c r="B1569" s="12" t="s">
        <v>3830</v>
      </c>
      <c r="C1569" s="12" t="s">
        <v>3850</v>
      </c>
      <c r="D1569" s="12" t="s">
        <v>3857</v>
      </c>
      <c r="E1569" s="14" t="s">
        <v>3852</v>
      </c>
      <c r="F1569" s="12" t="s">
        <v>19</v>
      </c>
      <c r="G1569" s="12" t="s">
        <v>3853</v>
      </c>
      <c r="H1569" s="12" t="n">
        <v>15951371972</v>
      </c>
      <c r="I1569" s="12" t="s">
        <v>3835</v>
      </c>
      <c r="J1569" s="20" t="n">
        <v>43053</v>
      </c>
      <c r="K1569" s="16" t="n">
        <v>0.791666666666667</v>
      </c>
      <c r="L1569" s="17" t="n">
        <f aca="false">IF(K1569=0,"",K1569+1/24)</f>
        <v>0.833333333333333</v>
      </c>
      <c r="M1569" s="21" t="s">
        <v>3858</v>
      </c>
    </row>
    <row r="1570" s="22" customFormat="true" ht="30" hidden="false" customHeight="true" outlineLevel="0" collapsed="false">
      <c r="A1570" s="19" t="s">
        <v>3830</v>
      </c>
      <c r="B1570" s="12" t="s">
        <v>3830</v>
      </c>
      <c r="C1570" s="12" t="s">
        <v>3859</v>
      </c>
      <c r="D1570" s="12" t="s">
        <v>3860</v>
      </c>
      <c r="E1570" s="14" t="s">
        <v>3861</v>
      </c>
      <c r="F1570" s="12" t="s">
        <v>19</v>
      </c>
      <c r="G1570" s="12" t="s">
        <v>3862</v>
      </c>
      <c r="H1570" s="12" t="n">
        <v>15850928551</v>
      </c>
      <c r="I1570" s="12" t="s">
        <v>3835</v>
      </c>
      <c r="J1570" s="20" t="n">
        <v>43038</v>
      </c>
      <c r="K1570" s="16" t="n">
        <v>0.791666666666667</v>
      </c>
      <c r="L1570" s="17" t="n">
        <f aca="false">IF(K1570=0,"",K1570+1/24)</f>
        <v>0.833333333333333</v>
      </c>
      <c r="M1570" s="21" t="s">
        <v>3863</v>
      </c>
    </row>
    <row r="1571" s="22" customFormat="true" ht="30" hidden="false" customHeight="true" outlineLevel="0" collapsed="false">
      <c r="A1571" s="19" t="s">
        <v>3830</v>
      </c>
      <c r="B1571" s="12" t="s">
        <v>3830</v>
      </c>
      <c r="C1571" s="12" t="s">
        <v>3859</v>
      </c>
      <c r="D1571" s="12" t="s">
        <v>3864</v>
      </c>
      <c r="E1571" s="14" t="s">
        <v>3861</v>
      </c>
      <c r="F1571" s="12" t="s">
        <v>19</v>
      </c>
      <c r="G1571" s="12" t="s">
        <v>3862</v>
      </c>
      <c r="H1571" s="12" t="n">
        <v>15850928551</v>
      </c>
      <c r="I1571" s="12" t="s">
        <v>3835</v>
      </c>
      <c r="J1571" s="20" t="n">
        <v>43065</v>
      </c>
      <c r="K1571" s="16" t="n">
        <v>0.375</v>
      </c>
      <c r="L1571" s="17" t="n">
        <f aca="false">IF(K1571=0,"",K1571+1/24)</f>
        <v>0.416666666666667</v>
      </c>
      <c r="M1571" s="21" t="s">
        <v>3865</v>
      </c>
    </row>
    <row r="1572" s="22" customFormat="true" ht="30" hidden="false" customHeight="true" outlineLevel="0" collapsed="false">
      <c r="A1572" s="19" t="s">
        <v>3830</v>
      </c>
      <c r="B1572" s="12" t="s">
        <v>3830</v>
      </c>
      <c r="C1572" s="12" t="s">
        <v>3859</v>
      </c>
      <c r="D1572" s="12" t="s">
        <v>3866</v>
      </c>
      <c r="E1572" s="14" t="s">
        <v>3861</v>
      </c>
      <c r="F1572" s="12" t="s">
        <v>19</v>
      </c>
      <c r="G1572" s="12" t="s">
        <v>3862</v>
      </c>
      <c r="H1572" s="12" t="n">
        <v>15850928551</v>
      </c>
      <c r="I1572" s="12" t="s">
        <v>3835</v>
      </c>
      <c r="J1572" s="20" t="n">
        <v>43078</v>
      </c>
      <c r="K1572" s="16" t="n">
        <v>0.375</v>
      </c>
      <c r="L1572" s="17" t="n">
        <f aca="false">IF(K1572=0,"",K1572+1/24)</f>
        <v>0.416666666666667</v>
      </c>
      <c r="M1572" s="21" t="s">
        <v>3867</v>
      </c>
    </row>
    <row r="1573" s="22" customFormat="true" ht="30" hidden="false" customHeight="true" outlineLevel="0" collapsed="false">
      <c r="A1573" s="19" t="s">
        <v>3830</v>
      </c>
      <c r="B1573" s="12" t="s">
        <v>3830</v>
      </c>
      <c r="C1573" s="12" t="s">
        <v>3868</v>
      </c>
      <c r="D1573" s="12" t="s">
        <v>3869</v>
      </c>
      <c r="E1573" s="14" t="s">
        <v>3870</v>
      </c>
      <c r="F1573" s="12" t="s">
        <v>19</v>
      </c>
      <c r="G1573" s="12" t="s">
        <v>3871</v>
      </c>
      <c r="H1573" s="12" t="n">
        <v>13401874289</v>
      </c>
      <c r="I1573" s="12" t="s">
        <v>3835</v>
      </c>
      <c r="J1573" s="20" t="n">
        <v>43025</v>
      </c>
      <c r="K1573" s="16" t="n">
        <v>0.791666666666667</v>
      </c>
      <c r="L1573" s="17" t="n">
        <f aca="false">IF(K1573=0,"",K1573+1/24)</f>
        <v>0.833333333333334</v>
      </c>
      <c r="M1573" s="21" t="s">
        <v>3872</v>
      </c>
    </row>
    <row r="1574" s="22" customFormat="true" ht="30" hidden="false" customHeight="true" outlineLevel="0" collapsed="false">
      <c r="A1574" s="19" t="s">
        <v>3830</v>
      </c>
      <c r="B1574" s="12" t="s">
        <v>3830</v>
      </c>
      <c r="C1574" s="12" t="s">
        <v>3868</v>
      </c>
      <c r="D1574" s="12" t="s">
        <v>3873</v>
      </c>
      <c r="E1574" s="14" t="s">
        <v>3870</v>
      </c>
      <c r="F1574" s="12" t="s">
        <v>19</v>
      </c>
      <c r="G1574" s="12" t="s">
        <v>3871</v>
      </c>
      <c r="H1574" s="12" t="n">
        <v>13401874289</v>
      </c>
      <c r="I1574" s="12" t="s">
        <v>3835</v>
      </c>
      <c r="J1574" s="20" t="n">
        <v>43039</v>
      </c>
      <c r="K1574" s="16" t="n">
        <v>0.791666666666667</v>
      </c>
      <c r="L1574" s="17" t="n">
        <f aca="false">IF(K1574=0,"",K1574+1/24)</f>
        <v>0.833333333333334</v>
      </c>
      <c r="M1574" s="21" t="s">
        <v>3874</v>
      </c>
    </row>
    <row r="1575" s="22" customFormat="true" ht="30" hidden="false" customHeight="true" outlineLevel="0" collapsed="false">
      <c r="A1575" s="19" t="s">
        <v>3830</v>
      </c>
      <c r="B1575" s="12" t="s">
        <v>3830</v>
      </c>
      <c r="C1575" s="12" t="s">
        <v>3868</v>
      </c>
      <c r="D1575" s="12" t="s">
        <v>3875</v>
      </c>
      <c r="E1575" s="14" t="s">
        <v>3870</v>
      </c>
      <c r="F1575" s="12" t="s">
        <v>19</v>
      </c>
      <c r="G1575" s="12" t="s">
        <v>3871</v>
      </c>
      <c r="H1575" s="12" t="n">
        <v>13401874289</v>
      </c>
      <c r="I1575" s="12" t="s">
        <v>3835</v>
      </c>
      <c r="J1575" s="20" t="n">
        <v>43053</v>
      </c>
      <c r="K1575" s="16" t="n">
        <v>0.791666666666667</v>
      </c>
      <c r="L1575" s="17" t="n">
        <f aca="false">IF(K1575=0,"",K1575+1/24)</f>
        <v>0.833333333333334</v>
      </c>
      <c r="M1575" s="21" t="s">
        <v>3876</v>
      </c>
    </row>
    <row r="1576" s="22" customFormat="true" ht="30" hidden="false" customHeight="true" outlineLevel="0" collapsed="false">
      <c r="A1576" s="19" t="s">
        <v>3830</v>
      </c>
      <c r="B1576" s="12" t="s">
        <v>3830</v>
      </c>
      <c r="C1576" s="12" t="s">
        <v>3877</v>
      </c>
      <c r="D1576" s="12" t="s">
        <v>3878</v>
      </c>
      <c r="E1576" s="14" t="s">
        <v>3879</v>
      </c>
      <c r="F1576" s="12" t="s">
        <v>19</v>
      </c>
      <c r="G1576" s="12" t="s">
        <v>3880</v>
      </c>
      <c r="H1576" s="12" t="n">
        <v>15851161159</v>
      </c>
      <c r="I1576" s="12" t="s">
        <v>3835</v>
      </c>
      <c r="J1576" s="20" t="n">
        <v>43024</v>
      </c>
      <c r="K1576" s="16" t="n">
        <v>0.791666666666667</v>
      </c>
      <c r="L1576" s="17" t="n">
        <f aca="false">IF(K1576=0,"",K1576+1/24)</f>
        <v>0.833333333333333</v>
      </c>
      <c r="M1576" s="35" t="s">
        <v>3881</v>
      </c>
    </row>
    <row r="1577" s="22" customFormat="true" ht="30" hidden="false" customHeight="true" outlineLevel="0" collapsed="false">
      <c r="A1577" s="19" t="s">
        <v>3830</v>
      </c>
      <c r="B1577" s="12" t="s">
        <v>3830</v>
      </c>
      <c r="C1577" s="12" t="s">
        <v>3877</v>
      </c>
      <c r="D1577" s="12" t="s">
        <v>3882</v>
      </c>
      <c r="E1577" s="14" t="s">
        <v>3879</v>
      </c>
      <c r="F1577" s="12" t="s">
        <v>19</v>
      </c>
      <c r="G1577" s="12" t="s">
        <v>3880</v>
      </c>
      <c r="H1577" s="12" t="n">
        <v>15851161159</v>
      </c>
      <c r="I1577" s="12" t="s">
        <v>3835</v>
      </c>
      <c r="J1577" s="20" t="n">
        <v>43045</v>
      </c>
      <c r="K1577" s="16" t="n">
        <v>0.791666666666667</v>
      </c>
      <c r="L1577" s="17" t="n">
        <f aca="false">IF(K1577=0,"",K1577+1/24)</f>
        <v>0.833333333333333</v>
      </c>
      <c r="M1577" s="21" t="s">
        <v>3883</v>
      </c>
    </row>
    <row r="1578" s="22" customFormat="true" ht="30" hidden="false" customHeight="true" outlineLevel="0" collapsed="false">
      <c r="A1578" s="19" t="s">
        <v>3830</v>
      </c>
      <c r="B1578" s="12" t="s">
        <v>3830</v>
      </c>
      <c r="C1578" s="12" t="s">
        <v>3877</v>
      </c>
      <c r="D1578" s="12" t="s">
        <v>3884</v>
      </c>
      <c r="E1578" s="14" t="s">
        <v>3879</v>
      </c>
      <c r="F1578" s="12" t="s">
        <v>19</v>
      </c>
      <c r="G1578" s="12" t="s">
        <v>3880</v>
      </c>
      <c r="H1578" s="12" t="n">
        <v>15851161159</v>
      </c>
      <c r="I1578" s="12" t="s">
        <v>3835</v>
      </c>
      <c r="J1578" s="20" t="n">
        <v>43067</v>
      </c>
      <c r="K1578" s="16" t="n">
        <v>0.791666666666667</v>
      </c>
      <c r="L1578" s="17" t="n">
        <f aca="false">IF(K1578=0,"",K1578+1/24)</f>
        <v>0.833333333333333</v>
      </c>
      <c r="M1578" s="21" t="s">
        <v>3885</v>
      </c>
    </row>
    <row r="1579" s="22" customFormat="true" ht="30" hidden="false" customHeight="true" outlineLevel="0" collapsed="false">
      <c r="A1579" s="19" t="s">
        <v>3830</v>
      </c>
      <c r="B1579" s="12" t="s">
        <v>3830</v>
      </c>
      <c r="C1579" s="12" t="s">
        <v>3886</v>
      </c>
      <c r="D1579" s="12" t="s">
        <v>3887</v>
      </c>
      <c r="E1579" s="14" t="s">
        <v>3888</v>
      </c>
      <c r="F1579" s="12" t="s">
        <v>19</v>
      </c>
      <c r="G1579" s="12" t="s">
        <v>3844</v>
      </c>
      <c r="H1579" s="12" t="n">
        <v>15850916501</v>
      </c>
      <c r="I1579" s="12" t="s">
        <v>3835</v>
      </c>
      <c r="J1579" s="20" t="n">
        <v>43026</v>
      </c>
      <c r="K1579" s="16" t="n">
        <v>0.791666666666667</v>
      </c>
      <c r="L1579" s="17" t="n">
        <f aca="false">IF(K1579=0,"",K1579+1/24)</f>
        <v>0.833333333333333</v>
      </c>
      <c r="M1579" s="21" t="s">
        <v>3889</v>
      </c>
    </row>
    <row r="1580" s="22" customFormat="true" ht="30" hidden="false" customHeight="true" outlineLevel="0" collapsed="false">
      <c r="A1580" s="19" t="s">
        <v>3830</v>
      </c>
      <c r="B1580" s="12" t="s">
        <v>3830</v>
      </c>
      <c r="C1580" s="12" t="s">
        <v>3886</v>
      </c>
      <c r="D1580" s="12" t="s">
        <v>3890</v>
      </c>
      <c r="E1580" s="14" t="s">
        <v>3888</v>
      </c>
      <c r="F1580" s="12" t="s">
        <v>19</v>
      </c>
      <c r="G1580" s="12" t="s">
        <v>3844</v>
      </c>
      <c r="H1580" s="12" t="n">
        <v>15850916501</v>
      </c>
      <c r="I1580" s="12" t="s">
        <v>3835</v>
      </c>
      <c r="J1580" s="20" t="n">
        <v>43040</v>
      </c>
      <c r="K1580" s="16" t="n">
        <v>0.791666666666667</v>
      </c>
      <c r="L1580" s="17" t="n">
        <f aca="false">IF(K1580=0,"",K1580+1/24)</f>
        <v>0.833333333333333</v>
      </c>
      <c r="M1580" s="21" t="s">
        <v>3891</v>
      </c>
    </row>
    <row r="1581" s="22" customFormat="true" ht="30" hidden="false" customHeight="true" outlineLevel="0" collapsed="false">
      <c r="A1581" s="19" t="s">
        <v>3830</v>
      </c>
      <c r="B1581" s="12" t="s">
        <v>3830</v>
      </c>
      <c r="C1581" s="12" t="s">
        <v>3886</v>
      </c>
      <c r="D1581" s="12" t="s">
        <v>3892</v>
      </c>
      <c r="E1581" s="14" t="s">
        <v>3888</v>
      </c>
      <c r="F1581" s="12" t="s">
        <v>19</v>
      </c>
      <c r="G1581" s="12" t="s">
        <v>3844</v>
      </c>
      <c r="H1581" s="12" t="n">
        <v>15850916501</v>
      </c>
      <c r="I1581" s="12" t="s">
        <v>3835</v>
      </c>
      <c r="J1581" s="20" t="n">
        <v>43054</v>
      </c>
      <c r="K1581" s="16" t="n">
        <v>0.791666666666667</v>
      </c>
      <c r="L1581" s="17" t="n">
        <f aca="false">IF(K1581=0,"",K1581+1/24)</f>
        <v>0.833333333333333</v>
      </c>
      <c r="M1581" s="21" t="s">
        <v>3893</v>
      </c>
    </row>
    <row r="1582" s="22" customFormat="true" ht="30" hidden="false" customHeight="true" outlineLevel="0" collapsed="false">
      <c r="A1582" s="19" t="s">
        <v>3830</v>
      </c>
      <c r="B1582" s="12" t="s">
        <v>3830</v>
      </c>
      <c r="C1582" s="12" t="s">
        <v>3894</v>
      </c>
      <c r="D1582" s="12" t="s">
        <v>3895</v>
      </c>
      <c r="E1582" s="14" t="s">
        <v>3896</v>
      </c>
      <c r="F1582" s="12" t="s">
        <v>19</v>
      </c>
      <c r="G1582" s="12" t="s">
        <v>3897</v>
      </c>
      <c r="H1582" s="12" t="n">
        <v>15161290128</v>
      </c>
      <c r="I1582" s="12" t="s">
        <v>3835</v>
      </c>
      <c r="J1582" s="20" t="n">
        <v>43027</v>
      </c>
      <c r="K1582" s="16" t="n">
        <v>0.833333333333333</v>
      </c>
      <c r="L1582" s="17" t="n">
        <f aca="false">IF(K1582=0,"",K1582+1/24)</f>
        <v>0.875</v>
      </c>
      <c r="M1582" s="35" t="s">
        <v>3898</v>
      </c>
    </row>
    <row r="1583" s="22" customFormat="true" ht="30" hidden="false" customHeight="true" outlineLevel="0" collapsed="false">
      <c r="A1583" s="19" t="s">
        <v>3830</v>
      </c>
      <c r="B1583" s="12" t="s">
        <v>3830</v>
      </c>
      <c r="C1583" s="12" t="s">
        <v>3894</v>
      </c>
      <c r="D1583" s="12" t="s">
        <v>3899</v>
      </c>
      <c r="E1583" s="14" t="s">
        <v>3896</v>
      </c>
      <c r="F1583" s="12" t="s">
        <v>19</v>
      </c>
      <c r="G1583" s="12" t="s">
        <v>3897</v>
      </c>
      <c r="H1583" s="12" t="n">
        <v>15161290128</v>
      </c>
      <c r="I1583" s="12" t="s">
        <v>3835</v>
      </c>
      <c r="J1583" s="20" t="n">
        <v>43041</v>
      </c>
      <c r="K1583" s="16" t="n">
        <v>0.791666666666667</v>
      </c>
      <c r="L1583" s="17" t="n">
        <f aca="false">IF(K1583=0,"",K1583+1/24)</f>
        <v>0.833333333333334</v>
      </c>
      <c r="M1583" s="35" t="s">
        <v>3900</v>
      </c>
    </row>
    <row r="1584" s="22" customFormat="true" ht="30" hidden="false" customHeight="true" outlineLevel="0" collapsed="false">
      <c r="A1584" s="19" t="s">
        <v>3830</v>
      </c>
      <c r="B1584" s="12" t="s">
        <v>3830</v>
      </c>
      <c r="C1584" s="12" t="s">
        <v>3894</v>
      </c>
      <c r="D1584" s="12" t="s">
        <v>3901</v>
      </c>
      <c r="E1584" s="14" t="s">
        <v>3896</v>
      </c>
      <c r="F1584" s="12" t="s">
        <v>19</v>
      </c>
      <c r="G1584" s="12" t="s">
        <v>3897</v>
      </c>
      <c r="H1584" s="12" t="n">
        <v>15161290128</v>
      </c>
      <c r="I1584" s="12" t="s">
        <v>3835</v>
      </c>
      <c r="J1584" s="20" t="n">
        <v>43048</v>
      </c>
      <c r="K1584" s="16" t="n">
        <v>0.833333333333333</v>
      </c>
      <c r="L1584" s="17" t="n">
        <f aca="false">IF(K1584=0,"",K1584+1/24)</f>
        <v>0.875</v>
      </c>
      <c r="M1584" s="35" t="s">
        <v>3902</v>
      </c>
    </row>
    <row r="1585" s="22" customFormat="true" ht="30" hidden="false" customHeight="true" outlineLevel="0" collapsed="false">
      <c r="A1585" s="19" t="s">
        <v>3830</v>
      </c>
      <c r="B1585" s="12" t="s">
        <v>3830</v>
      </c>
      <c r="C1585" s="12" t="s">
        <v>3903</v>
      </c>
      <c r="D1585" s="12" t="s">
        <v>3904</v>
      </c>
      <c r="E1585" s="14" t="s">
        <v>3905</v>
      </c>
      <c r="F1585" s="12" t="s">
        <v>19</v>
      </c>
      <c r="G1585" s="12" t="s">
        <v>3897</v>
      </c>
      <c r="H1585" s="12" t="n">
        <v>15161290128</v>
      </c>
      <c r="I1585" s="12" t="s">
        <v>3835</v>
      </c>
      <c r="J1585" s="20" t="n">
        <v>43034</v>
      </c>
      <c r="K1585" s="16" t="n">
        <v>0.833333333333333</v>
      </c>
      <c r="L1585" s="17" t="n">
        <f aca="false">IF(K1585=0,"",K1585+1/24)</f>
        <v>0.875</v>
      </c>
      <c r="M1585" s="35" t="s">
        <v>3906</v>
      </c>
    </row>
    <row r="1586" s="22" customFormat="true" ht="30" hidden="false" customHeight="true" outlineLevel="0" collapsed="false">
      <c r="A1586" s="19" t="s">
        <v>3830</v>
      </c>
      <c r="B1586" s="12" t="s">
        <v>3830</v>
      </c>
      <c r="C1586" s="12" t="s">
        <v>3903</v>
      </c>
      <c r="D1586" s="12" t="s">
        <v>3907</v>
      </c>
      <c r="E1586" s="14" t="s">
        <v>3905</v>
      </c>
      <c r="F1586" s="12" t="s">
        <v>19</v>
      </c>
      <c r="G1586" s="12" t="s">
        <v>3897</v>
      </c>
      <c r="H1586" s="12" t="n">
        <v>15161290128</v>
      </c>
      <c r="I1586" s="12" t="s">
        <v>3835</v>
      </c>
      <c r="J1586" s="20" t="n">
        <v>43041</v>
      </c>
      <c r="K1586" s="16" t="n">
        <v>0.833333333333333</v>
      </c>
      <c r="L1586" s="17" t="n">
        <f aca="false">IF(K1586=0,"",K1586+1/24)</f>
        <v>0.875</v>
      </c>
      <c r="M1586" s="35" t="s">
        <v>3908</v>
      </c>
    </row>
    <row r="1587" s="22" customFormat="true" ht="30" hidden="false" customHeight="true" outlineLevel="0" collapsed="false">
      <c r="A1587" s="19" t="s">
        <v>3830</v>
      </c>
      <c r="B1587" s="12" t="s">
        <v>3830</v>
      </c>
      <c r="C1587" s="12" t="s">
        <v>3903</v>
      </c>
      <c r="D1587" s="12" t="s">
        <v>3909</v>
      </c>
      <c r="E1587" s="14" t="s">
        <v>3905</v>
      </c>
      <c r="F1587" s="12" t="s">
        <v>19</v>
      </c>
      <c r="G1587" s="12" t="s">
        <v>3897</v>
      </c>
      <c r="H1587" s="12" t="n">
        <v>15161290128</v>
      </c>
      <c r="I1587" s="12" t="s">
        <v>3835</v>
      </c>
      <c r="J1587" s="20" t="n">
        <v>43055</v>
      </c>
      <c r="K1587" s="16" t="n">
        <v>0.833333333333333</v>
      </c>
      <c r="L1587" s="17" t="n">
        <f aca="false">IF(K1587=0,"",K1587+1/24)</f>
        <v>0.875</v>
      </c>
      <c r="M1587" s="35" t="s">
        <v>3910</v>
      </c>
    </row>
    <row r="1588" s="22" customFormat="true" ht="30" hidden="false" customHeight="true" outlineLevel="0" collapsed="false">
      <c r="A1588" s="19" t="s">
        <v>3830</v>
      </c>
      <c r="B1588" s="12" t="s">
        <v>3830</v>
      </c>
      <c r="C1588" s="12" t="s">
        <v>3911</v>
      </c>
      <c r="D1588" s="12" t="s">
        <v>3912</v>
      </c>
      <c r="E1588" s="14" t="s">
        <v>3913</v>
      </c>
      <c r="F1588" s="12" t="s">
        <v>19</v>
      </c>
      <c r="G1588" s="12" t="s">
        <v>3880</v>
      </c>
      <c r="H1588" s="12" t="n">
        <v>15851161159</v>
      </c>
      <c r="I1588" s="12" t="s">
        <v>3835</v>
      </c>
      <c r="J1588" s="20" t="n">
        <v>43025</v>
      </c>
      <c r="K1588" s="16" t="n">
        <v>0.791666666666667</v>
      </c>
      <c r="L1588" s="17" t="n">
        <f aca="false">IF(K1588=0,"",K1588+1/24)</f>
        <v>0.833333333333333</v>
      </c>
      <c r="M1588" s="21" t="s">
        <v>3914</v>
      </c>
    </row>
    <row r="1589" s="22" customFormat="true" ht="30" hidden="false" customHeight="true" outlineLevel="0" collapsed="false">
      <c r="A1589" s="19" t="s">
        <v>3830</v>
      </c>
      <c r="B1589" s="12" t="s">
        <v>3830</v>
      </c>
      <c r="C1589" s="12" t="s">
        <v>3911</v>
      </c>
      <c r="D1589" s="12" t="s">
        <v>3915</v>
      </c>
      <c r="E1589" s="14" t="s">
        <v>3913</v>
      </c>
      <c r="F1589" s="12" t="s">
        <v>19</v>
      </c>
      <c r="G1589" s="12" t="s">
        <v>3880</v>
      </c>
      <c r="H1589" s="12" t="n">
        <v>15851161159</v>
      </c>
      <c r="I1589" s="12" t="s">
        <v>3835</v>
      </c>
      <c r="J1589" s="20" t="n">
        <v>43046</v>
      </c>
      <c r="K1589" s="16" t="n">
        <v>0.791666666666667</v>
      </c>
      <c r="L1589" s="17" t="n">
        <f aca="false">IF(K1589=0,"",K1589+1/24)</f>
        <v>0.833333333333333</v>
      </c>
      <c r="M1589" s="21" t="s">
        <v>3916</v>
      </c>
    </row>
    <row r="1590" s="22" customFormat="true" ht="30" hidden="false" customHeight="true" outlineLevel="0" collapsed="false">
      <c r="A1590" s="19" t="s">
        <v>3830</v>
      </c>
      <c r="B1590" s="12" t="s">
        <v>3830</v>
      </c>
      <c r="C1590" s="12" t="s">
        <v>3911</v>
      </c>
      <c r="D1590" s="12" t="s">
        <v>3917</v>
      </c>
      <c r="E1590" s="14" t="s">
        <v>3913</v>
      </c>
      <c r="F1590" s="12" t="s">
        <v>19</v>
      </c>
      <c r="G1590" s="12" t="s">
        <v>3880</v>
      </c>
      <c r="H1590" s="12" t="n">
        <v>15851161159</v>
      </c>
      <c r="I1590" s="12" t="s">
        <v>3835</v>
      </c>
      <c r="J1590" s="20" t="n">
        <v>43068</v>
      </c>
      <c r="K1590" s="16" t="n">
        <v>0.791666666666667</v>
      </c>
      <c r="L1590" s="17" t="n">
        <f aca="false">IF(K1590=0,"",K1590+1/24)</f>
        <v>0.833333333333333</v>
      </c>
      <c r="M1590" s="21" t="s">
        <v>3918</v>
      </c>
    </row>
    <row r="1591" s="22" customFormat="true" ht="30" hidden="false" customHeight="true" outlineLevel="0" collapsed="false">
      <c r="A1591" s="19" t="s">
        <v>3830</v>
      </c>
      <c r="B1591" s="12" t="s">
        <v>3830</v>
      </c>
      <c r="C1591" s="12" t="s">
        <v>3919</v>
      </c>
      <c r="D1591" s="12" t="s">
        <v>3920</v>
      </c>
      <c r="E1591" s="14" t="s">
        <v>3921</v>
      </c>
      <c r="F1591" s="12" t="s">
        <v>19</v>
      </c>
      <c r="G1591" s="12" t="s">
        <v>3862</v>
      </c>
      <c r="H1591" s="12" t="n">
        <v>15850928551</v>
      </c>
      <c r="I1591" s="12" t="s">
        <v>3835</v>
      </c>
      <c r="J1591" s="20" t="n">
        <v>43038</v>
      </c>
      <c r="K1591" s="16" t="n">
        <v>0.833333333333333</v>
      </c>
      <c r="L1591" s="17" t="n">
        <f aca="false">IF(K1591=0,"",K1591+1/24)</f>
        <v>0.875</v>
      </c>
      <c r="M1591" s="21" t="s">
        <v>3922</v>
      </c>
    </row>
    <row r="1592" s="22" customFormat="true" ht="30" hidden="false" customHeight="true" outlineLevel="0" collapsed="false">
      <c r="A1592" s="19" t="s">
        <v>3830</v>
      </c>
      <c r="B1592" s="12" t="s">
        <v>3830</v>
      </c>
      <c r="C1592" s="12" t="s">
        <v>3919</v>
      </c>
      <c r="D1592" s="12" t="s">
        <v>3923</v>
      </c>
      <c r="E1592" s="14" t="s">
        <v>3921</v>
      </c>
      <c r="F1592" s="12" t="s">
        <v>19</v>
      </c>
      <c r="G1592" s="12" t="s">
        <v>3862</v>
      </c>
      <c r="H1592" s="12" t="n">
        <v>15850928551</v>
      </c>
      <c r="I1592" s="12" t="s">
        <v>3835</v>
      </c>
      <c r="J1592" s="20" t="n">
        <v>43065</v>
      </c>
      <c r="K1592" s="16" t="n">
        <v>0.416666666666667</v>
      </c>
      <c r="L1592" s="17" t="n">
        <f aca="false">IF(K1592=0,"",K1592+1/24)</f>
        <v>0.458333333333333</v>
      </c>
      <c r="M1592" s="21" t="s">
        <v>3924</v>
      </c>
    </row>
    <row r="1593" s="22" customFormat="true" ht="30" hidden="false" customHeight="true" outlineLevel="0" collapsed="false">
      <c r="A1593" s="19" t="s">
        <v>3830</v>
      </c>
      <c r="B1593" s="12" t="s">
        <v>3830</v>
      </c>
      <c r="C1593" s="12" t="s">
        <v>3919</v>
      </c>
      <c r="D1593" s="12" t="s">
        <v>3925</v>
      </c>
      <c r="E1593" s="14" t="s">
        <v>3921</v>
      </c>
      <c r="F1593" s="12" t="s">
        <v>19</v>
      </c>
      <c r="G1593" s="12" t="s">
        <v>3862</v>
      </c>
      <c r="H1593" s="12" t="n">
        <v>15850928551</v>
      </c>
      <c r="I1593" s="12" t="s">
        <v>3835</v>
      </c>
      <c r="J1593" s="20" t="n">
        <v>43078</v>
      </c>
      <c r="K1593" s="16" t="n">
        <v>0.416666666666667</v>
      </c>
      <c r="L1593" s="17" t="n">
        <f aca="false">IF(K1593=0,"",K1593+1/24)</f>
        <v>0.458333333333333</v>
      </c>
      <c r="M1593" s="21" t="s">
        <v>3926</v>
      </c>
    </row>
    <row r="1594" s="22" customFormat="true" ht="30" hidden="false" customHeight="true" outlineLevel="0" collapsed="false">
      <c r="A1594" s="19" t="s">
        <v>3830</v>
      </c>
      <c r="B1594" s="12" t="s">
        <v>3830</v>
      </c>
      <c r="C1594" s="12" t="s">
        <v>3927</v>
      </c>
      <c r="D1594" s="12" t="s">
        <v>3928</v>
      </c>
      <c r="E1594" s="14" t="s">
        <v>3929</v>
      </c>
      <c r="F1594" s="12" t="s">
        <v>19</v>
      </c>
      <c r="G1594" s="12" t="s">
        <v>3853</v>
      </c>
      <c r="H1594" s="12" t="n">
        <v>15951371972</v>
      </c>
      <c r="I1594" s="12" t="s">
        <v>3835</v>
      </c>
      <c r="J1594" s="20" t="n">
        <v>43025</v>
      </c>
      <c r="K1594" s="16" t="n">
        <v>0.833333333333333</v>
      </c>
      <c r="L1594" s="17" t="n">
        <f aca="false">IF(K1594=0,"",K1594+1/24)</f>
        <v>0.875</v>
      </c>
      <c r="M1594" s="21" t="s">
        <v>3930</v>
      </c>
    </row>
    <row r="1595" s="22" customFormat="true" ht="30" hidden="false" customHeight="true" outlineLevel="0" collapsed="false">
      <c r="A1595" s="19" t="s">
        <v>3830</v>
      </c>
      <c r="B1595" s="12" t="s">
        <v>3830</v>
      </c>
      <c r="C1595" s="12" t="s">
        <v>3927</v>
      </c>
      <c r="D1595" s="12" t="s">
        <v>3931</v>
      </c>
      <c r="E1595" s="14" t="s">
        <v>3929</v>
      </c>
      <c r="F1595" s="12" t="s">
        <v>19</v>
      </c>
      <c r="G1595" s="12" t="s">
        <v>3853</v>
      </c>
      <c r="H1595" s="12" t="n">
        <v>15951371972</v>
      </c>
      <c r="I1595" s="12" t="s">
        <v>3835</v>
      </c>
      <c r="J1595" s="20" t="n">
        <v>43039</v>
      </c>
      <c r="K1595" s="16" t="n">
        <v>0.833333333333333</v>
      </c>
      <c r="L1595" s="17" t="n">
        <f aca="false">IF(K1595=0,"",K1595+1/24)</f>
        <v>0.875</v>
      </c>
      <c r="M1595" s="21" t="s">
        <v>3932</v>
      </c>
    </row>
    <row r="1596" s="22" customFormat="true" ht="30" hidden="false" customHeight="true" outlineLevel="0" collapsed="false">
      <c r="A1596" s="19" t="s">
        <v>3830</v>
      </c>
      <c r="B1596" s="12" t="s">
        <v>3830</v>
      </c>
      <c r="C1596" s="12" t="s">
        <v>3927</v>
      </c>
      <c r="D1596" s="12" t="s">
        <v>3933</v>
      </c>
      <c r="E1596" s="14" t="s">
        <v>3929</v>
      </c>
      <c r="F1596" s="12" t="s">
        <v>19</v>
      </c>
      <c r="G1596" s="12" t="s">
        <v>3853</v>
      </c>
      <c r="H1596" s="12" t="n">
        <v>15951371972</v>
      </c>
      <c r="I1596" s="12" t="s">
        <v>3835</v>
      </c>
      <c r="J1596" s="20" t="n">
        <v>43053</v>
      </c>
      <c r="K1596" s="16" t="n">
        <v>0.833333333333333</v>
      </c>
      <c r="L1596" s="17" t="n">
        <f aca="false">IF(K1596=0,"",K1596+1/24)</f>
        <v>0.875</v>
      </c>
      <c r="M1596" s="21" t="s">
        <v>3934</v>
      </c>
    </row>
    <row r="1597" s="22" customFormat="true" ht="30" hidden="false" customHeight="true" outlineLevel="0" collapsed="false">
      <c r="A1597" s="19" t="s">
        <v>3830</v>
      </c>
      <c r="B1597" s="12" t="s">
        <v>3830</v>
      </c>
      <c r="C1597" s="12" t="s">
        <v>3935</v>
      </c>
      <c r="D1597" s="12" t="s">
        <v>3936</v>
      </c>
      <c r="E1597" s="14" t="s">
        <v>3937</v>
      </c>
      <c r="F1597" s="12" t="s">
        <v>19</v>
      </c>
      <c r="G1597" s="12" t="s">
        <v>3871</v>
      </c>
      <c r="H1597" s="12" t="n">
        <v>13401874289</v>
      </c>
      <c r="I1597" s="12" t="s">
        <v>3835</v>
      </c>
      <c r="J1597" s="20" t="n">
        <v>43032</v>
      </c>
      <c r="K1597" s="16" t="n">
        <v>0.791666666666667</v>
      </c>
      <c r="L1597" s="17" t="n">
        <f aca="false">IF(K1597=0,"",K1597+1/24)</f>
        <v>0.833333333333334</v>
      </c>
      <c r="M1597" s="21" t="s">
        <v>3938</v>
      </c>
    </row>
    <row r="1598" s="22" customFormat="true" ht="30" hidden="false" customHeight="true" outlineLevel="0" collapsed="false">
      <c r="A1598" s="19" t="s">
        <v>3830</v>
      </c>
      <c r="B1598" s="12" t="s">
        <v>3830</v>
      </c>
      <c r="C1598" s="12" t="s">
        <v>3935</v>
      </c>
      <c r="D1598" s="12" t="s">
        <v>3939</v>
      </c>
      <c r="E1598" s="14" t="s">
        <v>3937</v>
      </c>
      <c r="F1598" s="12" t="s">
        <v>19</v>
      </c>
      <c r="G1598" s="12" t="s">
        <v>3871</v>
      </c>
      <c r="H1598" s="12" t="n">
        <v>13401874289</v>
      </c>
      <c r="I1598" s="12" t="s">
        <v>3835</v>
      </c>
      <c r="J1598" s="20" t="n">
        <v>43046</v>
      </c>
      <c r="K1598" s="16" t="n">
        <v>0.791666666666667</v>
      </c>
      <c r="L1598" s="17" t="n">
        <f aca="false">IF(K1598=0,"",K1598+1/24)</f>
        <v>0.833333333333334</v>
      </c>
      <c r="M1598" s="21" t="s">
        <v>3940</v>
      </c>
    </row>
    <row r="1599" s="22" customFormat="true" ht="30" hidden="false" customHeight="true" outlineLevel="0" collapsed="false">
      <c r="A1599" s="19" t="s">
        <v>3830</v>
      </c>
      <c r="B1599" s="12" t="s">
        <v>3830</v>
      </c>
      <c r="C1599" s="12" t="s">
        <v>3935</v>
      </c>
      <c r="D1599" s="12" t="s">
        <v>3941</v>
      </c>
      <c r="E1599" s="14" t="s">
        <v>3937</v>
      </c>
      <c r="F1599" s="12" t="s">
        <v>19</v>
      </c>
      <c r="G1599" s="12" t="s">
        <v>3871</v>
      </c>
      <c r="H1599" s="12" t="n">
        <v>13401874289</v>
      </c>
      <c r="I1599" s="12" t="s">
        <v>3835</v>
      </c>
      <c r="J1599" s="20" t="n">
        <v>43060</v>
      </c>
      <c r="K1599" s="16" t="n">
        <v>0.791666666666667</v>
      </c>
      <c r="L1599" s="17" t="n">
        <f aca="false">IF(K1599=0,"",K1599+1/24)</f>
        <v>0.833333333333334</v>
      </c>
      <c r="M1599" s="21" t="s">
        <v>3942</v>
      </c>
    </row>
    <row r="1600" s="22" customFormat="true" ht="30" hidden="false" customHeight="true" outlineLevel="0" collapsed="false">
      <c r="A1600" s="19" t="s">
        <v>3830</v>
      </c>
      <c r="B1600" s="12" t="s">
        <v>3830</v>
      </c>
      <c r="C1600" s="12" t="s">
        <v>3943</v>
      </c>
      <c r="D1600" s="12" t="s">
        <v>3944</v>
      </c>
      <c r="E1600" s="14" t="s">
        <v>3945</v>
      </c>
      <c r="F1600" s="12" t="s">
        <v>19</v>
      </c>
      <c r="G1600" s="12" t="s">
        <v>3834</v>
      </c>
      <c r="H1600" s="12" t="n">
        <v>18662750828</v>
      </c>
      <c r="I1600" s="12" t="s">
        <v>3835</v>
      </c>
      <c r="J1600" s="20" t="n">
        <v>43027</v>
      </c>
      <c r="K1600" s="16" t="n">
        <v>0.791666666666667</v>
      </c>
      <c r="L1600" s="17" t="n">
        <f aca="false">IF(K1600=0,"",K1600+1/24)</f>
        <v>0.833333333333333</v>
      </c>
      <c r="M1600" s="21" t="s">
        <v>3946</v>
      </c>
    </row>
    <row r="1601" s="22" customFormat="true" ht="30" hidden="false" customHeight="true" outlineLevel="0" collapsed="false">
      <c r="A1601" s="19" t="s">
        <v>3830</v>
      </c>
      <c r="B1601" s="12" t="s">
        <v>3830</v>
      </c>
      <c r="C1601" s="12" t="s">
        <v>3943</v>
      </c>
      <c r="D1601" s="12" t="s">
        <v>3947</v>
      </c>
      <c r="E1601" s="14" t="s">
        <v>3945</v>
      </c>
      <c r="F1601" s="12" t="s">
        <v>19</v>
      </c>
      <c r="G1601" s="12" t="s">
        <v>3834</v>
      </c>
      <c r="H1601" s="12" t="n">
        <v>18662750828</v>
      </c>
      <c r="I1601" s="12" t="s">
        <v>3835</v>
      </c>
      <c r="J1601" s="20" t="n">
        <v>43031</v>
      </c>
      <c r="K1601" s="16" t="n">
        <v>0.791666666666667</v>
      </c>
      <c r="L1601" s="17" t="n">
        <f aca="false">IF(K1601=0,"",K1601+1/24)</f>
        <v>0.833333333333333</v>
      </c>
      <c r="M1601" s="21" t="s">
        <v>3948</v>
      </c>
    </row>
    <row r="1602" s="22" customFormat="true" ht="30" hidden="false" customHeight="true" outlineLevel="0" collapsed="false">
      <c r="A1602" s="19" t="s">
        <v>3830</v>
      </c>
      <c r="B1602" s="12" t="s">
        <v>3830</v>
      </c>
      <c r="C1602" s="12" t="s">
        <v>3943</v>
      </c>
      <c r="D1602" s="12" t="s">
        <v>3949</v>
      </c>
      <c r="E1602" s="14" t="s">
        <v>3945</v>
      </c>
      <c r="F1602" s="12" t="s">
        <v>19</v>
      </c>
      <c r="G1602" s="12" t="s">
        <v>3834</v>
      </c>
      <c r="H1602" s="12" t="n">
        <v>18662750828</v>
      </c>
      <c r="I1602" s="12" t="s">
        <v>3835</v>
      </c>
      <c r="J1602" s="20" t="n">
        <v>43052</v>
      </c>
      <c r="K1602" s="16" t="n">
        <v>0.791666666666667</v>
      </c>
      <c r="L1602" s="17" t="n">
        <f aca="false">IF(K1602=0,"",K1602+1/24)</f>
        <v>0.833333333333333</v>
      </c>
      <c r="M1602" s="21" t="s">
        <v>3950</v>
      </c>
    </row>
    <row r="1603" s="22" customFormat="true" ht="30" hidden="false" customHeight="true" outlineLevel="0" collapsed="false">
      <c r="A1603" s="19" t="s">
        <v>3830</v>
      </c>
      <c r="B1603" s="12" t="s">
        <v>3830</v>
      </c>
      <c r="C1603" s="12" t="s">
        <v>3951</v>
      </c>
      <c r="D1603" s="12" t="s">
        <v>3952</v>
      </c>
      <c r="E1603" s="14" t="s">
        <v>3953</v>
      </c>
      <c r="F1603" s="12" t="s">
        <v>19</v>
      </c>
      <c r="G1603" s="12" t="s">
        <v>3954</v>
      </c>
      <c r="H1603" s="12" t="n">
        <v>15851151362</v>
      </c>
      <c r="I1603" s="12" t="s">
        <v>3835</v>
      </c>
      <c r="J1603" s="20" t="n">
        <v>43026</v>
      </c>
      <c r="K1603" s="16" t="n">
        <v>0.791666666666667</v>
      </c>
      <c r="L1603" s="17" t="n">
        <f aca="false">IF(K1603=0,"",K1603+1/24)</f>
        <v>0.833333333333334</v>
      </c>
      <c r="M1603" s="21" t="s">
        <v>3955</v>
      </c>
    </row>
    <row r="1604" s="22" customFormat="true" ht="30" hidden="false" customHeight="true" outlineLevel="0" collapsed="false">
      <c r="A1604" s="19" t="s">
        <v>3830</v>
      </c>
      <c r="B1604" s="12" t="s">
        <v>3830</v>
      </c>
      <c r="C1604" s="12" t="s">
        <v>3951</v>
      </c>
      <c r="D1604" s="12" t="s">
        <v>3956</v>
      </c>
      <c r="E1604" s="14" t="s">
        <v>3953</v>
      </c>
      <c r="F1604" s="12" t="s">
        <v>19</v>
      </c>
      <c r="G1604" s="12" t="s">
        <v>3954</v>
      </c>
      <c r="H1604" s="12" t="n">
        <v>15851151362</v>
      </c>
      <c r="I1604" s="12" t="s">
        <v>3835</v>
      </c>
      <c r="J1604" s="20" t="n">
        <v>43047</v>
      </c>
      <c r="K1604" s="16" t="n">
        <v>0.791666666666667</v>
      </c>
      <c r="L1604" s="17" t="n">
        <f aca="false">IF(K1604=0,"",K1604+1/24)</f>
        <v>0.833333333333334</v>
      </c>
      <c r="M1604" s="21" t="s">
        <v>3957</v>
      </c>
    </row>
    <row r="1605" s="22" customFormat="true" ht="30" hidden="false" customHeight="true" outlineLevel="0" collapsed="false">
      <c r="A1605" s="19" t="s">
        <v>3830</v>
      </c>
      <c r="B1605" s="12" t="s">
        <v>3830</v>
      </c>
      <c r="C1605" s="12" t="s">
        <v>3951</v>
      </c>
      <c r="D1605" s="12" t="s">
        <v>3958</v>
      </c>
      <c r="E1605" s="14" t="s">
        <v>3953</v>
      </c>
      <c r="F1605" s="12" t="s">
        <v>19</v>
      </c>
      <c r="G1605" s="12" t="s">
        <v>3954</v>
      </c>
      <c r="H1605" s="12" t="n">
        <v>15851151362</v>
      </c>
      <c r="I1605" s="12" t="s">
        <v>3835</v>
      </c>
      <c r="J1605" s="20" t="n">
        <v>43061</v>
      </c>
      <c r="K1605" s="16" t="n">
        <v>0.791666666666667</v>
      </c>
      <c r="L1605" s="17" t="n">
        <f aca="false">IF(K1605=0,"",K1605+1/24)</f>
        <v>0.833333333333334</v>
      </c>
      <c r="M1605" s="21" t="s">
        <v>3959</v>
      </c>
    </row>
    <row r="1606" s="22" customFormat="true" ht="30" hidden="false" customHeight="true" outlineLevel="0" collapsed="false">
      <c r="A1606" s="19" t="s">
        <v>3830</v>
      </c>
      <c r="B1606" s="12" t="s">
        <v>3830</v>
      </c>
      <c r="C1606" s="12" t="s">
        <v>3960</v>
      </c>
      <c r="D1606" s="12" t="s">
        <v>3961</v>
      </c>
      <c r="E1606" s="14" t="s">
        <v>3962</v>
      </c>
      <c r="F1606" s="12" t="s">
        <v>84</v>
      </c>
      <c r="G1606" s="12" t="s">
        <v>3834</v>
      </c>
      <c r="H1606" s="12" t="n">
        <v>18662750828</v>
      </c>
      <c r="I1606" s="12" t="s">
        <v>3835</v>
      </c>
      <c r="J1606" s="20" t="n">
        <v>43048</v>
      </c>
      <c r="K1606" s="16" t="n">
        <v>0.791666666666667</v>
      </c>
      <c r="L1606" s="17" t="n">
        <f aca="false">IF(K1606=0,"",K1606+1/24)</f>
        <v>0.833333333333333</v>
      </c>
      <c r="M1606" s="21" t="s">
        <v>3963</v>
      </c>
    </row>
    <row r="1607" s="22" customFormat="true" ht="30" hidden="false" customHeight="true" outlineLevel="0" collapsed="false">
      <c r="A1607" s="19" t="s">
        <v>3830</v>
      </c>
      <c r="B1607" s="12" t="s">
        <v>3830</v>
      </c>
      <c r="C1607" s="12" t="s">
        <v>3960</v>
      </c>
      <c r="D1607" s="12" t="s">
        <v>3964</v>
      </c>
      <c r="E1607" s="14" t="s">
        <v>3962</v>
      </c>
      <c r="F1607" s="12" t="s">
        <v>84</v>
      </c>
      <c r="G1607" s="12" t="s">
        <v>3834</v>
      </c>
      <c r="H1607" s="12" t="n">
        <v>18662750828</v>
      </c>
      <c r="I1607" s="12" t="s">
        <v>3835</v>
      </c>
      <c r="J1607" s="20" t="n">
        <v>43059</v>
      </c>
      <c r="K1607" s="16" t="n">
        <v>0.791666666666667</v>
      </c>
      <c r="L1607" s="17" t="n">
        <f aca="false">IF(K1607=0,"",K1607+1/24)</f>
        <v>0.833333333333333</v>
      </c>
      <c r="M1607" s="21" t="s">
        <v>3965</v>
      </c>
    </row>
    <row r="1608" s="22" customFormat="true" ht="30" hidden="false" customHeight="true" outlineLevel="0" collapsed="false">
      <c r="A1608" s="19" t="s">
        <v>3830</v>
      </c>
      <c r="B1608" s="12" t="s">
        <v>3830</v>
      </c>
      <c r="C1608" s="12" t="s">
        <v>3960</v>
      </c>
      <c r="D1608" s="12" t="s">
        <v>3966</v>
      </c>
      <c r="E1608" s="14" t="s">
        <v>3962</v>
      </c>
      <c r="F1608" s="12" t="s">
        <v>84</v>
      </c>
      <c r="G1608" s="12" t="s">
        <v>3834</v>
      </c>
      <c r="H1608" s="12" t="n">
        <v>18662750828</v>
      </c>
      <c r="I1608" s="12" t="s">
        <v>3835</v>
      </c>
      <c r="J1608" s="20" t="n">
        <v>43066</v>
      </c>
      <c r="K1608" s="16" t="n">
        <v>0.791666666666667</v>
      </c>
      <c r="L1608" s="17" t="n">
        <f aca="false">IF(K1608=0,"",K1608+1/24)</f>
        <v>0.833333333333333</v>
      </c>
      <c r="M1608" s="21" t="s">
        <v>3967</v>
      </c>
    </row>
    <row r="1609" s="22" customFormat="true" ht="30" hidden="false" customHeight="true" outlineLevel="0" collapsed="false">
      <c r="A1609" s="19" t="s">
        <v>3830</v>
      </c>
      <c r="B1609" s="12" t="s">
        <v>3830</v>
      </c>
      <c r="C1609" s="12" t="s">
        <v>3968</v>
      </c>
      <c r="D1609" s="12" t="s">
        <v>3969</v>
      </c>
      <c r="E1609" s="14" t="s">
        <v>3970</v>
      </c>
      <c r="F1609" s="12" t="s">
        <v>84</v>
      </c>
      <c r="G1609" s="12" t="s">
        <v>3880</v>
      </c>
      <c r="H1609" s="12" t="n">
        <v>15851161159</v>
      </c>
      <c r="I1609" s="12" t="s">
        <v>3835</v>
      </c>
      <c r="J1609" s="20" t="n">
        <v>43023</v>
      </c>
      <c r="K1609" s="16" t="n">
        <v>0.791666666666667</v>
      </c>
      <c r="L1609" s="17" t="n">
        <f aca="false">IF(K1609=0,"",K1609+1/24)</f>
        <v>0.833333333333333</v>
      </c>
      <c r="M1609" s="21" t="s">
        <v>3971</v>
      </c>
    </row>
    <row r="1610" s="22" customFormat="true" ht="30" hidden="false" customHeight="true" outlineLevel="0" collapsed="false">
      <c r="A1610" s="19" t="s">
        <v>3830</v>
      </c>
      <c r="B1610" s="12" t="s">
        <v>3830</v>
      </c>
      <c r="C1610" s="12" t="s">
        <v>3968</v>
      </c>
      <c r="D1610" s="12" t="s">
        <v>3972</v>
      </c>
      <c r="E1610" s="14" t="s">
        <v>3970</v>
      </c>
      <c r="F1610" s="12" t="s">
        <v>84</v>
      </c>
      <c r="G1610" s="12" t="s">
        <v>3880</v>
      </c>
      <c r="H1610" s="12" t="n">
        <v>15851161159</v>
      </c>
      <c r="I1610" s="12" t="s">
        <v>3835</v>
      </c>
      <c r="J1610" s="20" t="n">
        <v>43044</v>
      </c>
      <c r="K1610" s="16" t="n">
        <v>0.791666666666667</v>
      </c>
      <c r="L1610" s="17" t="n">
        <f aca="false">IF(K1610=0,"",K1610+1/24)</f>
        <v>0.833333333333333</v>
      </c>
      <c r="M1610" s="21" t="s">
        <v>3973</v>
      </c>
    </row>
    <row r="1611" s="22" customFormat="true" ht="30" hidden="false" customHeight="true" outlineLevel="0" collapsed="false">
      <c r="A1611" s="19" t="s">
        <v>3830</v>
      </c>
      <c r="B1611" s="12" t="s">
        <v>3830</v>
      </c>
      <c r="C1611" s="12" t="s">
        <v>3968</v>
      </c>
      <c r="D1611" s="12" t="s">
        <v>3974</v>
      </c>
      <c r="E1611" s="14" t="s">
        <v>3970</v>
      </c>
      <c r="F1611" s="12" t="s">
        <v>84</v>
      </c>
      <c r="G1611" s="12" t="s">
        <v>3880</v>
      </c>
      <c r="H1611" s="12" t="n">
        <v>15851161159</v>
      </c>
      <c r="I1611" s="12" t="s">
        <v>3835</v>
      </c>
      <c r="J1611" s="20" t="n">
        <v>43066</v>
      </c>
      <c r="K1611" s="16" t="n">
        <v>0.791666666666667</v>
      </c>
      <c r="L1611" s="17" t="n">
        <f aca="false">IF(K1611=0,"",K1611+1/24)</f>
        <v>0.833333333333333</v>
      </c>
      <c r="M1611" s="21" t="s">
        <v>3975</v>
      </c>
    </row>
    <row r="1612" s="22" customFormat="true" ht="30" hidden="false" customHeight="true" outlineLevel="0" collapsed="false">
      <c r="A1612" s="19" t="s">
        <v>3830</v>
      </c>
      <c r="B1612" s="12" t="s">
        <v>3830</v>
      </c>
      <c r="C1612" s="12" t="s">
        <v>3976</v>
      </c>
      <c r="D1612" s="12" t="s">
        <v>3977</v>
      </c>
      <c r="E1612" s="14" t="s">
        <v>3978</v>
      </c>
      <c r="F1612" s="12" t="s">
        <v>84</v>
      </c>
      <c r="G1612" s="12" t="s">
        <v>3862</v>
      </c>
      <c r="H1612" s="12" t="n">
        <v>15850928551</v>
      </c>
      <c r="I1612" s="12" t="s">
        <v>3835</v>
      </c>
      <c r="J1612" s="20" t="n">
        <v>43039</v>
      </c>
      <c r="K1612" s="16" t="n">
        <v>0.791666666666667</v>
      </c>
      <c r="L1612" s="17" t="n">
        <f aca="false">IF(K1612=0,"",K1612+1/24)</f>
        <v>0.833333333333333</v>
      </c>
      <c r="M1612" s="21" t="s">
        <v>3979</v>
      </c>
    </row>
    <row r="1613" s="22" customFormat="true" ht="30" hidden="false" customHeight="true" outlineLevel="0" collapsed="false">
      <c r="A1613" s="19" t="s">
        <v>3830</v>
      </c>
      <c r="B1613" s="12" t="s">
        <v>3830</v>
      </c>
      <c r="C1613" s="12" t="s">
        <v>3976</v>
      </c>
      <c r="D1613" s="12" t="s">
        <v>3980</v>
      </c>
      <c r="E1613" s="14" t="s">
        <v>3978</v>
      </c>
      <c r="F1613" s="12" t="s">
        <v>84</v>
      </c>
      <c r="G1613" s="12" t="s">
        <v>3862</v>
      </c>
      <c r="H1613" s="12" t="n">
        <v>15850928551</v>
      </c>
      <c r="I1613" s="12" t="s">
        <v>3835</v>
      </c>
      <c r="J1613" s="20" t="n">
        <v>43065</v>
      </c>
      <c r="K1613" s="16" t="n">
        <v>0.583333333333333</v>
      </c>
      <c r="L1613" s="17" t="n">
        <f aca="false">IF(K1613=0,"",K1613+1/24)</f>
        <v>0.625</v>
      </c>
      <c r="M1613" s="21" t="s">
        <v>3981</v>
      </c>
    </row>
    <row r="1614" s="22" customFormat="true" ht="30" hidden="false" customHeight="true" outlineLevel="0" collapsed="false">
      <c r="A1614" s="19" t="s">
        <v>3830</v>
      </c>
      <c r="B1614" s="12" t="s">
        <v>3830</v>
      </c>
      <c r="C1614" s="12" t="s">
        <v>3976</v>
      </c>
      <c r="D1614" s="12" t="s">
        <v>3982</v>
      </c>
      <c r="E1614" s="14" t="s">
        <v>3978</v>
      </c>
      <c r="F1614" s="12" t="s">
        <v>84</v>
      </c>
      <c r="G1614" s="12" t="s">
        <v>3862</v>
      </c>
      <c r="H1614" s="12" t="n">
        <v>15850928551</v>
      </c>
      <c r="I1614" s="12" t="s">
        <v>3835</v>
      </c>
      <c r="J1614" s="20" t="n">
        <v>43078</v>
      </c>
      <c r="K1614" s="16" t="n">
        <v>0.583333333333333</v>
      </c>
      <c r="L1614" s="17" t="n">
        <f aca="false">IF(K1614=0,"",K1614+1/24)</f>
        <v>0.625</v>
      </c>
      <c r="M1614" s="21" t="s">
        <v>3983</v>
      </c>
    </row>
    <row r="1615" s="22" customFormat="true" ht="30" hidden="false" customHeight="true" outlineLevel="0" collapsed="false">
      <c r="A1615" s="19" t="s">
        <v>3830</v>
      </c>
      <c r="B1615" s="12" t="s">
        <v>3830</v>
      </c>
      <c r="C1615" s="12" t="s">
        <v>3984</v>
      </c>
      <c r="D1615" s="12" t="s">
        <v>3985</v>
      </c>
      <c r="E1615" s="14" t="s">
        <v>3986</v>
      </c>
      <c r="F1615" s="12" t="s">
        <v>84</v>
      </c>
      <c r="G1615" s="12" t="s">
        <v>3862</v>
      </c>
      <c r="H1615" s="12" t="n">
        <v>15850928551</v>
      </c>
      <c r="I1615" s="12" t="s">
        <v>3835</v>
      </c>
      <c r="J1615" s="20" t="n">
        <v>43039</v>
      </c>
      <c r="K1615" s="16" t="n">
        <v>0.833333333333333</v>
      </c>
      <c r="L1615" s="17" t="n">
        <f aca="false">IF(K1615=0,"",K1615+1/24)</f>
        <v>0.875</v>
      </c>
      <c r="M1615" s="21" t="s">
        <v>3987</v>
      </c>
    </row>
    <row r="1616" s="22" customFormat="true" ht="30" hidden="false" customHeight="true" outlineLevel="0" collapsed="false">
      <c r="A1616" s="19" t="s">
        <v>3830</v>
      </c>
      <c r="B1616" s="12" t="s">
        <v>3830</v>
      </c>
      <c r="C1616" s="12" t="s">
        <v>3984</v>
      </c>
      <c r="D1616" s="12" t="s">
        <v>3988</v>
      </c>
      <c r="E1616" s="14" t="s">
        <v>3986</v>
      </c>
      <c r="F1616" s="12" t="s">
        <v>84</v>
      </c>
      <c r="G1616" s="12" t="s">
        <v>3862</v>
      </c>
      <c r="H1616" s="12" t="n">
        <v>15850928551</v>
      </c>
      <c r="I1616" s="12" t="s">
        <v>3835</v>
      </c>
      <c r="J1616" s="20" t="n">
        <v>43065</v>
      </c>
      <c r="K1616" s="16" t="n">
        <v>0.625</v>
      </c>
      <c r="L1616" s="17" t="n">
        <f aca="false">IF(K1616=0,"",K1616+1/24)</f>
        <v>0.666666666666667</v>
      </c>
      <c r="M1616" s="21" t="s">
        <v>3989</v>
      </c>
    </row>
    <row r="1617" s="22" customFormat="true" ht="30" hidden="false" customHeight="true" outlineLevel="0" collapsed="false">
      <c r="A1617" s="19" t="s">
        <v>3830</v>
      </c>
      <c r="B1617" s="12" t="s">
        <v>3830</v>
      </c>
      <c r="C1617" s="12" t="s">
        <v>3984</v>
      </c>
      <c r="D1617" s="12" t="s">
        <v>3990</v>
      </c>
      <c r="E1617" s="14" t="s">
        <v>3986</v>
      </c>
      <c r="F1617" s="12" t="s">
        <v>84</v>
      </c>
      <c r="G1617" s="12" t="s">
        <v>3862</v>
      </c>
      <c r="H1617" s="12" t="n">
        <v>15850928551</v>
      </c>
      <c r="I1617" s="12" t="s">
        <v>3835</v>
      </c>
      <c r="J1617" s="20" t="n">
        <v>43078</v>
      </c>
      <c r="K1617" s="16" t="n">
        <v>0.625</v>
      </c>
      <c r="L1617" s="17" t="n">
        <f aca="false">IF(K1617=0,"",K1617+1/24)</f>
        <v>0.666666666666667</v>
      </c>
      <c r="M1617" s="21" t="s">
        <v>3991</v>
      </c>
    </row>
    <row r="1618" s="22" customFormat="true" ht="30" hidden="false" customHeight="true" outlineLevel="0" collapsed="false">
      <c r="A1618" s="19" t="s">
        <v>3830</v>
      </c>
      <c r="B1618" s="12" t="s">
        <v>3830</v>
      </c>
      <c r="C1618" s="12" t="s">
        <v>3992</v>
      </c>
      <c r="D1618" s="12" t="s">
        <v>3993</v>
      </c>
      <c r="E1618" s="14" t="s">
        <v>3994</v>
      </c>
      <c r="F1618" s="12" t="s">
        <v>84</v>
      </c>
      <c r="G1618" s="12" t="s">
        <v>3853</v>
      </c>
      <c r="H1618" s="12" t="n">
        <v>15951371972</v>
      </c>
      <c r="I1618" s="12" t="s">
        <v>3835</v>
      </c>
      <c r="J1618" s="20" t="n">
        <v>43026</v>
      </c>
      <c r="K1618" s="16" t="n">
        <v>0.791666666666667</v>
      </c>
      <c r="L1618" s="17" t="n">
        <f aca="false">IF(K1618=0,"",K1618+1/24)</f>
        <v>0.833333333333333</v>
      </c>
      <c r="M1618" s="21" t="s">
        <v>3995</v>
      </c>
    </row>
    <row r="1619" s="22" customFormat="true" ht="30" hidden="false" customHeight="true" outlineLevel="0" collapsed="false">
      <c r="A1619" s="19" t="s">
        <v>3830</v>
      </c>
      <c r="B1619" s="12" t="s">
        <v>3830</v>
      </c>
      <c r="C1619" s="12" t="s">
        <v>3992</v>
      </c>
      <c r="D1619" s="12" t="s">
        <v>3996</v>
      </c>
      <c r="E1619" s="14" t="s">
        <v>3994</v>
      </c>
      <c r="F1619" s="12" t="s">
        <v>84</v>
      </c>
      <c r="G1619" s="12" t="s">
        <v>3853</v>
      </c>
      <c r="H1619" s="12" t="n">
        <v>15951371972</v>
      </c>
      <c r="I1619" s="12" t="s">
        <v>3835</v>
      </c>
      <c r="J1619" s="20" t="n">
        <v>43040</v>
      </c>
      <c r="K1619" s="16" t="n">
        <v>0.791666666666667</v>
      </c>
      <c r="L1619" s="17" t="n">
        <f aca="false">IF(K1619=0,"",K1619+1/24)</f>
        <v>0.833333333333333</v>
      </c>
      <c r="M1619" s="21" t="s">
        <v>3997</v>
      </c>
    </row>
    <row r="1620" s="22" customFormat="true" ht="30" hidden="false" customHeight="true" outlineLevel="0" collapsed="false">
      <c r="A1620" s="19" t="s">
        <v>3830</v>
      </c>
      <c r="B1620" s="12" t="s">
        <v>3830</v>
      </c>
      <c r="C1620" s="12" t="s">
        <v>3992</v>
      </c>
      <c r="D1620" s="12" t="s">
        <v>3998</v>
      </c>
      <c r="E1620" s="14" t="s">
        <v>3994</v>
      </c>
      <c r="F1620" s="12" t="s">
        <v>84</v>
      </c>
      <c r="G1620" s="12" t="s">
        <v>3853</v>
      </c>
      <c r="H1620" s="12" t="n">
        <v>15951371972</v>
      </c>
      <c r="I1620" s="12" t="s">
        <v>3835</v>
      </c>
      <c r="J1620" s="20" t="n">
        <v>43054</v>
      </c>
      <c r="K1620" s="16" t="n">
        <v>0.791666666666667</v>
      </c>
      <c r="L1620" s="17" t="n">
        <f aca="false">IF(K1620=0,"",K1620+1/24)</f>
        <v>0.833333333333333</v>
      </c>
      <c r="M1620" s="21" t="s">
        <v>3999</v>
      </c>
    </row>
    <row r="1621" s="22" customFormat="true" ht="30" hidden="false" customHeight="true" outlineLevel="0" collapsed="false">
      <c r="A1621" s="19" t="s">
        <v>3830</v>
      </c>
      <c r="B1621" s="12" t="s">
        <v>3830</v>
      </c>
      <c r="C1621" s="12" t="s">
        <v>4000</v>
      </c>
      <c r="D1621" s="12" t="s">
        <v>4001</v>
      </c>
      <c r="E1621" s="14" t="s">
        <v>4002</v>
      </c>
      <c r="F1621" s="12" t="s">
        <v>84</v>
      </c>
      <c r="G1621" s="12" t="s">
        <v>3897</v>
      </c>
      <c r="H1621" s="12" t="n">
        <v>15161290128</v>
      </c>
      <c r="I1621" s="12" t="s">
        <v>3835</v>
      </c>
      <c r="J1621" s="20" t="n">
        <v>43027</v>
      </c>
      <c r="K1621" s="16" t="n">
        <v>0.791666666666667</v>
      </c>
      <c r="L1621" s="17" t="n">
        <f aca="false">IF(K1621=0,"",K1621+1/24)</f>
        <v>0.833333333333334</v>
      </c>
      <c r="M1621" s="35" t="s">
        <v>4003</v>
      </c>
    </row>
    <row r="1622" s="22" customFormat="true" ht="30" hidden="false" customHeight="true" outlineLevel="0" collapsed="false">
      <c r="A1622" s="19" t="s">
        <v>3830</v>
      </c>
      <c r="B1622" s="12" t="s">
        <v>3830</v>
      </c>
      <c r="C1622" s="12" t="s">
        <v>4000</v>
      </c>
      <c r="D1622" s="12" t="s">
        <v>4004</v>
      </c>
      <c r="E1622" s="14" t="s">
        <v>4002</v>
      </c>
      <c r="F1622" s="12" t="s">
        <v>84</v>
      </c>
      <c r="G1622" s="12" t="s">
        <v>3897</v>
      </c>
      <c r="H1622" s="12" t="n">
        <v>15161290128</v>
      </c>
      <c r="I1622" s="12" t="s">
        <v>3835</v>
      </c>
      <c r="J1622" s="20" t="n">
        <v>43034</v>
      </c>
      <c r="K1622" s="16" t="n">
        <v>0.791666666666667</v>
      </c>
      <c r="L1622" s="17" t="n">
        <f aca="false">IF(K1622=0,"",K1622+1/24)</f>
        <v>0.833333333333334</v>
      </c>
      <c r="M1622" s="35" t="s">
        <v>4005</v>
      </c>
    </row>
    <row r="1623" s="22" customFormat="true" ht="30" hidden="false" customHeight="true" outlineLevel="0" collapsed="false">
      <c r="A1623" s="19" t="s">
        <v>3830</v>
      </c>
      <c r="B1623" s="12" t="s">
        <v>3830</v>
      </c>
      <c r="C1623" s="12" t="s">
        <v>4000</v>
      </c>
      <c r="D1623" s="12" t="s">
        <v>4006</v>
      </c>
      <c r="E1623" s="14" t="s">
        <v>4002</v>
      </c>
      <c r="F1623" s="12" t="s">
        <v>84</v>
      </c>
      <c r="G1623" s="12" t="s">
        <v>3897</v>
      </c>
      <c r="H1623" s="12" t="n">
        <v>15161290128</v>
      </c>
      <c r="I1623" s="12" t="s">
        <v>3835</v>
      </c>
      <c r="J1623" s="20" t="n">
        <v>43048</v>
      </c>
      <c r="K1623" s="16" t="n">
        <v>0.791666666666667</v>
      </c>
      <c r="L1623" s="17" t="n">
        <f aca="false">IF(K1623=0,"",K1623+1/24)</f>
        <v>0.833333333333334</v>
      </c>
      <c r="M1623" s="35" t="s">
        <v>4007</v>
      </c>
    </row>
    <row r="1624" s="22" customFormat="true" ht="30" hidden="false" customHeight="true" outlineLevel="0" collapsed="false">
      <c r="A1624" s="19" t="s">
        <v>3830</v>
      </c>
      <c r="B1624" s="12" t="s">
        <v>3830</v>
      </c>
      <c r="C1624" s="12" t="s">
        <v>4008</v>
      </c>
      <c r="D1624" s="12" t="s">
        <v>4009</v>
      </c>
      <c r="E1624" s="14" t="s">
        <v>4010</v>
      </c>
      <c r="F1624" s="12" t="s">
        <v>84</v>
      </c>
      <c r="G1624" s="12" t="s">
        <v>3844</v>
      </c>
      <c r="H1624" s="12" t="n">
        <v>15850916501</v>
      </c>
      <c r="I1624" s="12" t="s">
        <v>3835</v>
      </c>
      <c r="J1624" s="20" t="n">
        <v>43027</v>
      </c>
      <c r="K1624" s="16" t="n">
        <v>0.791666666666667</v>
      </c>
      <c r="L1624" s="17" t="n">
        <f aca="false">IF(K1624=0,"",K1624+1/24)</f>
        <v>0.833333333333333</v>
      </c>
      <c r="M1624" s="35" t="s">
        <v>4011</v>
      </c>
    </row>
    <row r="1625" s="22" customFormat="true" ht="30" hidden="false" customHeight="true" outlineLevel="0" collapsed="false">
      <c r="A1625" s="19" t="s">
        <v>3830</v>
      </c>
      <c r="B1625" s="12" t="s">
        <v>3830</v>
      </c>
      <c r="C1625" s="12" t="s">
        <v>4008</v>
      </c>
      <c r="D1625" s="12" t="s">
        <v>4012</v>
      </c>
      <c r="E1625" s="14" t="s">
        <v>4010</v>
      </c>
      <c r="F1625" s="12" t="s">
        <v>84</v>
      </c>
      <c r="G1625" s="12" t="s">
        <v>3844</v>
      </c>
      <c r="H1625" s="12" t="n">
        <v>15850916501</v>
      </c>
      <c r="I1625" s="12" t="s">
        <v>3835</v>
      </c>
      <c r="J1625" s="20" t="n">
        <v>43041</v>
      </c>
      <c r="K1625" s="16" t="n">
        <v>0.791666666666667</v>
      </c>
      <c r="L1625" s="17" t="n">
        <f aca="false">IF(K1625=0,"",K1625+1/24)</f>
        <v>0.833333333333333</v>
      </c>
      <c r="M1625" s="21" t="s">
        <v>4013</v>
      </c>
    </row>
    <row r="1626" s="22" customFormat="true" ht="30" hidden="false" customHeight="true" outlineLevel="0" collapsed="false">
      <c r="A1626" s="19" t="s">
        <v>3830</v>
      </c>
      <c r="B1626" s="12" t="s">
        <v>3830</v>
      </c>
      <c r="C1626" s="12" t="s">
        <v>4008</v>
      </c>
      <c r="D1626" s="12" t="s">
        <v>4014</v>
      </c>
      <c r="E1626" s="14" t="s">
        <v>4010</v>
      </c>
      <c r="F1626" s="12" t="s">
        <v>84</v>
      </c>
      <c r="G1626" s="12" t="s">
        <v>3844</v>
      </c>
      <c r="H1626" s="12" t="n">
        <v>15850916501</v>
      </c>
      <c r="I1626" s="12" t="s">
        <v>3835</v>
      </c>
      <c r="J1626" s="20" t="n">
        <v>43055</v>
      </c>
      <c r="K1626" s="16" t="n">
        <v>0.791666666666667</v>
      </c>
      <c r="L1626" s="17" t="n">
        <f aca="false">IF(K1626=0,"",K1626+1/24)</f>
        <v>0.833333333333333</v>
      </c>
      <c r="M1626" s="35" t="s">
        <v>4015</v>
      </c>
    </row>
    <row r="1627" s="22" customFormat="true" ht="30" hidden="false" customHeight="true" outlineLevel="0" collapsed="false">
      <c r="A1627" s="19" t="s">
        <v>3830</v>
      </c>
      <c r="B1627" s="12" t="s">
        <v>3830</v>
      </c>
      <c r="C1627" s="12" t="s">
        <v>4016</v>
      </c>
      <c r="D1627" s="12" t="s">
        <v>4017</v>
      </c>
      <c r="E1627" s="14" t="s">
        <v>4018</v>
      </c>
      <c r="F1627" s="12" t="s">
        <v>84</v>
      </c>
      <c r="G1627" s="12" t="s">
        <v>3871</v>
      </c>
      <c r="H1627" s="12" t="n">
        <v>13401874289</v>
      </c>
      <c r="I1627" s="12" t="s">
        <v>3835</v>
      </c>
      <c r="J1627" s="20" t="n">
        <v>43025</v>
      </c>
      <c r="K1627" s="16" t="n">
        <v>0.833333333333333</v>
      </c>
      <c r="L1627" s="17" t="n">
        <f aca="false">IF(K1627=0,"",K1627+1/24)</f>
        <v>0.875</v>
      </c>
      <c r="M1627" s="21" t="s">
        <v>4019</v>
      </c>
    </row>
    <row r="1628" s="22" customFormat="true" ht="30" hidden="false" customHeight="true" outlineLevel="0" collapsed="false">
      <c r="A1628" s="19" t="s">
        <v>3830</v>
      </c>
      <c r="B1628" s="12" t="s">
        <v>3830</v>
      </c>
      <c r="C1628" s="12" t="s">
        <v>4016</v>
      </c>
      <c r="D1628" s="12" t="s">
        <v>4020</v>
      </c>
      <c r="E1628" s="14" t="s">
        <v>4018</v>
      </c>
      <c r="F1628" s="12" t="s">
        <v>84</v>
      </c>
      <c r="G1628" s="12" t="s">
        <v>3871</v>
      </c>
      <c r="H1628" s="12" t="n">
        <v>13401874289</v>
      </c>
      <c r="I1628" s="12" t="s">
        <v>3835</v>
      </c>
      <c r="J1628" s="20" t="n">
        <v>43039</v>
      </c>
      <c r="K1628" s="16" t="n">
        <v>0.833333333333333</v>
      </c>
      <c r="L1628" s="17" t="n">
        <f aca="false">IF(K1628=0,"",K1628+1/24)</f>
        <v>0.875</v>
      </c>
      <c r="M1628" s="35" t="s">
        <v>4021</v>
      </c>
    </row>
    <row r="1629" customFormat="false" ht="30" hidden="false" customHeight="true" outlineLevel="0" collapsed="false">
      <c r="A1629" s="11" t="s">
        <v>3830</v>
      </c>
      <c r="B1629" s="12" t="s">
        <v>3830</v>
      </c>
      <c r="C1629" s="12" t="s">
        <v>4016</v>
      </c>
      <c r="D1629" s="13" t="s">
        <v>4022</v>
      </c>
      <c r="E1629" s="14" t="s">
        <v>4018</v>
      </c>
      <c r="F1629" s="12" t="s">
        <v>84</v>
      </c>
      <c r="G1629" s="12" t="s">
        <v>3871</v>
      </c>
      <c r="H1629" s="12" t="n">
        <v>13401874289</v>
      </c>
      <c r="I1629" s="12" t="s">
        <v>3835</v>
      </c>
      <c r="J1629" s="15" t="n">
        <v>43053</v>
      </c>
      <c r="K1629" s="16" t="n">
        <v>0.833333333333333</v>
      </c>
      <c r="L1629" s="17" t="n">
        <f aca="false">IF(K1629=0,"",K1629+1/24)</f>
        <v>0.875</v>
      </c>
      <c r="M1629" s="18" t="s">
        <v>4023</v>
      </c>
    </row>
  </sheetData>
  <mergeCells count="2">
    <mergeCell ref="A1:M1"/>
    <mergeCell ref="A2:M2"/>
  </mergeCells>
  <dataValidations count="3">
    <dataValidation allowBlank="true" errorStyle="stop" operator="between" prompt="&#10;" promptTitle="下拉选择开始时间" showDropDown="false" showErrorMessage="true" showInputMessage="true" sqref="K4:K228 K232:K378 K382:K387 K391:K699 K703:K864 K868:K870 K874:K879 K883:K894 K898:K918 K922:K1323 K1327:K1459 L1456:L1458 K1460:K1629" type="list">
      <formula1>"20:00,19:30,19:00,18:30,18:00,16:00,15:30,15:00,14:30,14:00,10:00,09:30,09:00"</formula1>
      <formula2>0</formula2>
    </dataValidation>
    <dataValidation allowBlank="true" error="日期不在有效范围！" errorStyle="stop" errorTitle="出错警告" operator="between" prompt="格式：yy-mm-dd&#10;" promptTitle="输入提示" showDropDown="false" showErrorMessage="true" showInputMessage="true" sqref="J4:J108 J133:J135 J166:J168 J175:J177 J184:J186 J193:J195 J205:J207 J232:J243 J247:J249 J253:J342 J355:J357 J406:J441 J445:J480 J637:J639 J643:J666 J670:J681 J685:J687 J691:J699 J706:J711 J718:J738 J745:J753 J844:J846 J1018:J1020 J1045:J1068 J1072:J1083 J1087:J1110 J1174:J1212 J1267:J1299 J1303:J1305 J1309:J1311 J1327:J1329 J1339:J1341 J1363:J1365 J1369:J1371 J1423:J1470 J1480:J1629" type="date">
      <formula1>43023</formula1>
      <formula2>43084</formula2>
    </dataValidation>
    <dataValidation allowBlank="true" error="日期不在规定范围之内！" errorStyle="stop" operator="between" prompt="格式：yy-mm-dd" promptTitle="输入提示" showDropDown="false" showErrorMessage="true" showInputMessage="true" sqref="J109:J132 J136:J165 J169:J174 J178:J183 J187:J192 J196:J204 J208:J231 J244:J246 J250:J252 J343:J351 J358:J360 J364:J378 J382:J387 J394:J405 J442:J444 J481:J633 J640:J642 J667:J669 J682:J684 J703:J705 J715:J717 J742:J744 J754:J789 J799:J804 J808:J843 J847:J864 J868:J870 J874:J876 J886:J894 J898:J918 J922:J1017 J1021:J1044 J1069:J1071 J1084:J1086 J1111:J1173 J1213:J1266 J1300:J1302 J1306:J1308 J1312:J1323 J1330:J1338 J1342:J1362 J1366:J1368 J1372:J1422 J1471:J1479" type="date">
      <formula1>43023</formula1>
      <formula2>4308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2:10:51Z</dcterms:modified>
  <cp:revision>0</cp:revision>
  <dc:subject/>
  <dc:title/>
</cp:coreProperties>
</file>