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9" uniqueCount="1061">
  <si>
    <t xml:space="preserve">附件：</t>
  </si>
  <si>
    <r>
      <rPr>
        <b val="true"/>
        <sz val="18"/>
        <rFont val="宋体"/>
        <family val="0"/>
        <charset val="134"/>
      </rPr>
      <t xml:space="preserve">2024</t>
    </r>
    <r>
      <rPr>
        <b val="true"/>
        <sz val="18"/>
        <rFont val="Noto Sans"/>
        <family val="2"/>
      </rPr>
      <t xml:space="preserve">年春季学期开放教育网上实时教学活动（</t>
    </r>
    <r>
      <rPr>
        <b val="true"/>
        <sz val="18"/>
        <rFont val="宋体"/>
        <family val="0"/>
        <charset val="134"/>
      </rPr>
      <t xml:space="preserve">BBS</t>
    </r>
    <r>
      <rPr>
        <b val="true"/>
        <sz val="18"/>
        <rFont val="Noto Sans"/>
        <family val="2"/>
      </rPr>
      <t xml:space="preserve">）申报表</t>
    </r>
  </si>
  <si>
    <t xml:space="preserve">专业名称</t>
  </si>
  <si>
    <t xml:space="preserve">所属专业</t>
  </si>
  <si>
    <t xml:space="preserve">课程名称</t>
  </si>
  <si>
    <t xml:space="preserve">活动名称</t>
  </si>
  <si>
    <r>
      <rPr>
        <b val="true"/>
        <sz val="10"/>
        <rFont val="Noto Sans"/>
        <family val="2"/>
      </rPr>
      <t xml:space="preserve">课程</t>
    </r>
    <r>
      <rPr>
        <b val="true"/>
        <sz val="10"/>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律事务专科</t>
  </si>
  <si>
    <t xml:space="preserve">工商管理、工商企业管理、会计学、会计、物流管理专科</t>
  </si>
  <si>
    <t xml:space="preserve">经济法律基础</t>
  </si>
  <si>
    <r>
      <rPr>
        <sz val="10"/>
        <rFont val="Noto Sans"/>
        <family val="2"/>
      </rPr>
      <t xml:space="preserve">经济法律基础教学活动（</t>
    </r>
    <r>
      <rPr>
        <sz val="10"/>
        <rFont val="宋体"/>
        <family val="0"/>
        <charset val="134"/>
      </rPr>
      <t xml:space="preserve">1</t>
    </r>
    <r>
      <rPr>
        <sz val="10"/>
        <rFont val="Noto Sans"/>
        <family val="2"/>
      </rPr>
      <t xml:space="preserve">）</t>
    </r>
  </si>
  <si>
    <t xml:space="preserve">02310</t>
  </si>
  <si>
    <t xml:space="preserve">中央</t>
  </si>
  <si>
    <t xml:space="preserve">沙秋琳</t>
  </si>
  <si>
    <t xml:space="preserve">无锡开大</t>
  </si>
  <si>
    <t xml:space="preserve">期初导学，各类资源介绍，学习方法指导</t>
  </si>
  <si>
    <r>
      <rPr>
        <sz val="10"/>
        <rFont val="Noto Sans"/>
        <family val="2"/>
      </rPr>
      <t xml:space="preserve">经济法律基础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经济法律基础教学活动（</t>
    </r>
    <r>
      <rPr>
        <sz val="10"/>
        <rFont val="宋体"/>
        <family val="0"/>
        <charset val="134"/>
      </rPr>
      <t xml:space="preserve">3</t>
    </r>
    <r>
      <rPr>
        <sz val="10"/>
        <rFont val="Noto Sans"/>
        <family val="2"/>
      </rPr>
      <t xml:space="preserve">）</t>
    </r>
  </si>
  <si>
    <t xml:space="preserve">期末系统复习，形成性考核解析与总结</t>
  </si>
  <si>
    <t xml:space="preserve">法学、法律事务专科</t>
  </si>
  <si>
    <t xml:space="preserve">经济法学</t>
  </si>
  <si>
    <r>
      <rPr>
        <sz val="10"/>
        <rFont val="Noto Sans"/>
        <family val="2"/>
      </rPr>
      <t xml:space="preserve">经济法学教学活动（</t>
    </r>
    <r>
      <rPr>
        <sz val="10"/>
        <rFont val="宋体"/>
        <family val="0"/>
        <charset val="134"/>
      </rPr>
      <t xml:space="preserve">1</t>
    </r>
    <r>
      <rPr>
        <sz val="10"/>
        <rFont val="Noto Sans"/>
        <family val="2"/>
      </rPr>
      <t xml:space="preserve">）</t>
    </r>
  </si>
  <si>
    <t xml:space="preserve">00961</t>
  </si>
  <si>
    <t xml:space="preserve">蔡斌</t>
  </si>
  <si>
    <t xml:space="preserve">13222103376</t>
  </si>
  <si>
    <t xml:space="preserve">南通开大</t>
  </si>
  <si>
    <t xml:space="preserve">课程简介、学习方法指导</t>
  </si>
  <si>
    <r>
      <rPr>
        <sz val="10"/>
        <rFont val="Noto Sans"/>
        <family val="2"/>
      </rPr>
      <t xml:space="preserve">经济法学教学活动（</t>
    </r>
    <r>
      <rPr>
        <sz val="10"/>
        <rFont val="宋体"/>
        <family val="0"/>
        <charset val="134"/>
      </rPr>
      <t xml:space="preserve">2</t>
    </r>
    <r>
      <rPr>
        <sz val="10"/>
        <rFont val="Noto Sans"/>
        <family val="2"/>
      </rPr>
      <t xml:space="preserve">）</t>
    </r>
  </si>
  <si>
    <t xml:space="preserve">重难点知识讲解</t>
  </si>
  <si>
    <r>
      <rPr>
        <sz val="10"/>
        <rFont val="Noto Sans"/>
        <family val="2"/>
      </rPr>
      <t xml:space="preserve">经济法学教学活动（</t>
    </r>
    <r>
      <rPr>
        <sz val="10"/>
        <rFont val="宋体"/>
        <family val="0"/>
        <charset val="134"/>
      </rPr>
      <t xml:space="preserve">3</t>
    </r>
    <r>
      <rPr>
        <sz val="10"/>
        <rFont val="Noto Sans"/>
        <family val="2"/>
      </rPr>
      <t xml:space="preserve">）</t>
    </r>
  </si>
  <si>
    <t xml:space="preserve">期末复习指导</t>
  </si>
  <si>
    <t xml:space="preserve">专科各专业</t>
  </si>
  <si>
    <t xml:space="preserve">毛泽东思想和中国特色社会主义理论体系概论</t>
  </si>
  <si>
    <r>
      <rPr>
        <sz val="10"/>
        <rFont val="Noto Sans"/>
        <family val="2"/>
      </rPr>
      <t xml:space="preserve">毛泽东思想和中国特色社会主义理论体系概论教学活动（</t>
    </r>
    <r>
      <rPr>
        <sz val="10"/>
        <rFont val="宋体"/>
        <family val="0"/>
        <charset val="134"/>
      </rPr>
      <t xml:space="preserve">1</t>
    </r>
    <r>
      <rPr>
        <sz val="10"/>
        <rFont val="Noto Sans"/>
        <family val="2"/>
      </rPr>
      <t xml:space="preserve">）</t>
    </r>
  </si>
  <si>
    <t xml:space="preserve">04385</t>
  </si>
  <si>
    <t xml:space="preserve">中央 </t>
  </si>
  <si>
    <t xml:space="preserve">刘改</t>
  </si>
  <si>
    <t xml:space="preserve">徐州开放大学</t>
  </si>
  <si>
    <t xml:space="preserve">期初导学</t>
  </si>
  <si>
    <r>
      <rPr>
        <sz val="10"/>
        <rFont val="Noto Sans"/>
        <family val="2"/>
      </rPr>
      <t xml:space="preserve">毛泽东思想和中国特色社会主义理论体系概论教学活动（</t>
    </r>
    <r>
      <rPr>
        <sz val="10"/>
        <rFont val="宋体"/>
        <family val="0"/>
        <charset val="134"/>
      </rPr>
      <t xml:space="preserve">2</t>
    </r>
    <r>
      <rPr>
        <sz val="10"/>
        <rFont val="Noto Sans"/>
        <family val="2"/>
      </rPr>
      <t xml:space="preserve">）</t>
    </r>
  </si>
  <si>
    <t xml:space="preserve">期中形考导学</t>
  </si>
  <si>
    <r>
      <rPr>
        <sz val="10"/>
        <rFont val="Noto Sans"/>
        <family val="2"/>
      </rPr>
      <t xml:space="preserve">毛泽东思想和中国特色社会主义理论体系概论教学活动（</t>
    </r>
    <r>
      <rPr>
        <sz val="10"/>
        <rFont val="宋体"/>
        <family val="0"/>
        <charset val="134"/>
      </rPr>
      <t xml:space="preserve">3</t>
    </r>
    <r>
      <rPr>
        <sz val="10"/>
        <rFont val="Noto Sans"/>
        <family val="2"/>
      </rPr>
      <t xml:space="preserve">）</t>
    </r>
  </si>
  <si>
    <t xml:space="preserve">期末终考导学</t>
  </si>
  <si>
    <t xml:space="preserve">04678</t>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1097</t>
  </si>
  <si>
    <t xml:space="preserve">李莉娟</t>
  </si>
  <si>
    <t xml:space="preserve">徐州开大</t>
  </si>
  <si>
    <r>
      <rPr>
        <sz val="10"/>
        <rFont val="Noto Sans"/>
        <family val="2"/>
      </rPr>
      <t xml:space="preserve">民法学</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1110</t>
  </si>
  <si>
    <t xml:space="preserve">田露</t>
  </si>
  <si>
    <t xml:space="preserve">破冰之旅，期初教学</t>
  </si>
  <si>
    <r>
      <rPr>
        <sz val="10"/>
        <rFont val="Noto Sans"/>
        <family val="2"/>
      </rPr>
      <t xml:space="preserve">民法学</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t xml:space="preserve">期中回顾，中期布置</t>
  </si>
  <si>
    <r>
      <rPr>
        <sz val="10"/>
        <rFont val="Noto Sans"/>
        <family val="2"/>
      </rPr>
      <t xml:space="preserve">民法学</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t xml:space="preserve">期末总结，迎接考试</t>
  </si>
  <si>
    <t xml:space="preserve">民事诉讼法学</t>
  </si>
  <si>
    <r>
      <rPr>
        <sz val="10"/>
        <rFont val="Noto Sans"/>
        <family val="2"/>
      </rPr>
      <t xml:space="preserve">民事诉讼法学教学活动（</t>
    </r>
    <r>
      <rPr>
        <sz val="10"/>
        <rFont val="宋体"/>
        <family val="0"/>
        <charset val="134"/>
      </rPr>
      <t xml:space="preserve">1</t>
    </r>
    <r>
      <rPr>
        <sz val="10"/>
        <rFont val="Noto Sans"/>
        <family val="2"/>
      </rPr>
      <t xml:space="preserve">）</t>
    </r>
  </si>
  <si>
    <t xml:space="preserve">01109</t>
  </si>
  <si>
    <t xml:space="preserve">卢小龙</t>
  </si>
  <si>
    <t xml:space="preserve">常州开大</t>
  </si>
  <si>
    <r>
      <rPr>
        <sz val="10"/>
        <rFont val="Noto Sans"/>
        <family val="2"/>
      </rPr>
      <t xml:space="preserve">活动主题：课程学习指南。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r>
      <rPr>
        <sz val="10"/>
        <rFont val="Noto Sans"/>
        <family val="2"/>
      </rPr>
      <t xml:space="preserve">民事诉讼法学教学活动（</t>
    </r>
    <r>
      <rPr>
        <sz val="10"/>
        <rFont val="宋体"/>
        <family val="0"/>
        <charset val="134"/>
      </rPr>
      <t xml:space="preserve">2</t>
    </r>
    <r>
      <rPr>
        <sz val="1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民事诉讼法学教学活动（</t>
    </r>
    <r>
      <rPr>
        <sz val="10"/>
        <rFont val="宋体"/>
        <family val="0"/>
        <charset val="134"/>
      </rPr>
      <t xml:space="preserve">3</t>
    </r>
    <r>
      <rPr>
        <sz val="10"/>
        <rFont val="Noto Sans"/>
        <family val="2"/>
      </rPr>
      <t xml:space="preserve">）</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分析往届考试情况，本次期末考试的相关说明。希望通过本次活动，使同学们对该门课程的内容有一个系统的认识，明确考试的要求，从而能够顺利完成期末考试。</t>
    </r>
  </si>
  <si>
    <t xml:space="preserve">思想道德修养与法律基础</t>
  </si>
  <si>
    <r>
      <rPr>
        <sz val="10"/>
        <rFont val="Noto Sans"/>
        <family val="2"/>
      </rPr>
      <t xml:space="preserve">思想道德修养与法律基础教学活动（</t>
    </r>
    <r>
      <rPr>
        <sz val="10"/>
        <rFont val="宋体"/>
        <family val="0"/>
        <charset val="134"/>
      </rPr>
      <t xml:space="preserve">1</t>
    </r>
    <r>
      <rPr>
        <sz val="10"/>
        <rFont val="Noto Sans"/>
        <family val="2"/>
      </rPr>
      <t xml:space="preserve">）</t>
    </r>
  </si>
  <si>
    <t xml:space="preserve">04389</t>
  </si>
  <si>
    <t xml:space="preserve">谢苏燕</t>
  </si>
  <si>
    <t xml:space="preserve">常州开放大学</t>
  </si>
  <si>
    <t xml:space="preserve">担当复兴大任，成就时代新人。</t>
  </si>
  <si>
    <t xml:space="preserve">04680</t>
  </si>
  <si>
    <r>
      <rPr>
        <sz val="10"/>
        <rFont val="Noto Sans"/>
        <family val="2"/>
      </rPr>
      <t xml:space="preserve">思想道德修养与法律基础教学活动（</t>
    </r>
    <r>
      <rPr>
        <sz val="10"/>
        <rFont val="宋体"/>
        <family val="0"/>
        <charset val="134"/>
      </rPr>
      <t xml:space="preserve">2</t>
    </r>
    <r>
      <rPr>
        <sz val="10"/>
        <rFont val="Noto Sans"/>
        <family val="2"/>
      </rPr>
      <t xml:space="preserve">）</t>
    </r>
  </si>
  <si>
    <t xml:space="preserve">遵守道德规范，锤炼道德品格。</t>
  </si>
  <si>
    <r>
      <rPr>
        <sz val="10"/>
        <rFont val="Noto Sans"/>
        <family val="2"/>
      </rPr>
      <t xml:space="preserve">思想道德修养与法律基础教学活动（</t>
    </r>
    <r>
      <rPr>
        <sz val="10"/>
        <rFont val="宋体"/>
        <family val="0"/>
        <charset val="134"/>
      </rPr>
      <t xml:space="preserve">3</t>
    </r>
    <r>
      <rPr>
        <sz val="10"/>
        <rFont val="Noto Sans"/>
        <family val="2"/>
      </rPr>
      <t xml:space="preserve">）</t>
    </r>
  </si>
  <si>
    <t xml:space="preserve">学习法治思想，提升法治素养。</t>
  </si>
  <si>
    <t xml:space="preserve">宪法学</t>
  </si>
  <si>
    <r>
      <rPr>
        <sz val="10"/>
        <rFont val="Noto Sans"/>
        <family val="2"/>
      </rPr>
      <t xml:space="preserve">宪法学教学活动（</t>
    </r>
    <r>
      <rPr>
        <sz val="10"/>
        <rFont val="宋体"/>
        <family val="0"/>
        <charset val="134"/>
      </rPr>
      <t xml:space="preserve">1</t>
    </r>
    <r>
      <rPr>
        <sz val="10"/>
        <rFont val="Noto Sans"/>
        <family val="2"/>
      </rPr>
      <t xml:space="preserve">）</t>
    </r>
  </si>
  <si>
    <t xml:space="preserve">01628</t>
  </si>
  <si>
    <t xml:space="preserve">赵磊</t>
  </si>
  <si>
    <t xml:space="preserve">期初学习，布置任务，梳理流程</t>
  </si>
  <si>
    <r>
      <rPr>
        <sz val="10"/>
        <rFont val="Noto Sans"/>
        <family val="2"/>
      </rPr>
      <t xml:space="preserve">宪法学教学活动（</t>
    </r>
    <r>
      <rPr>
        <sz val="10"/>
        <rFont val="宋体"/>
        <family val="0"/>
        <charset val="134"/>
      </rPr>
      <t xml:space="preserve">2</t>
    </r>
    <r>
      <rPr>
        <sz val="10"/>
        <rFont val="Noto Sans"/>
        <family val="2"/>
      </rPr>
      <t xml:space="preserve">）</t>
    </r>
  </si>
  <si>
    <t xml:space="preserve">期中学习，回顾总结，展望期末</t>
  </si>
  <si>
    <r>
      <rPr>
        <sz val="10"/>
        <rFont val="Noto Sans"/>
        <family val="2"/>
      </rPr>
      <t xml:space="preserve">宪法学教学活动（</t>
    </r>
    <r>
      <rPr>
        <sz val="10"/>
        <rFont val="宋体"/>
        <family val="0"/>
        <charset val="134"/>
      </rPr>
      <t xml:space="preserve">3</t>
    </r>
    <r>
      <rPr>
        <sz val="10"/>
        <rFont val="Noto Sans"/>
        <family val="2"/>
      </rPr>
      <t xml:space="preserve">）</t>
    </r>
  </si>
  <si>
    <t xml:space="preserve">期末总结，完成任务，迎接考试</t>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1708</t>
  </si>
  <si>
    <t xml:space="preserve">商宏伟</t>
  </si>
  <si>
    <t xml:space="preserve">活动主题：课程学习指南。</t>
  </si>
  <si>
    <r>
      <rPr>
        <sz val="10"/>
        <rFont val="Noto Sans"/>
        <family val="2"/>
      </rPr>
      <t xml:space="preserve">刑法学</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刑法学</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阶段教学情况交流</t>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1711</t>
  </si>
  <si>
    <r>
      <rPr>
        <sz val="10"/>
        <rFont val="Noto Sans"/>
        <family val="2"/>
      </rPr>
      <t xml:space="preserve">刑法学</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t xml:space="preserve">刑事诉讼法学</t>
  </si>
  <si>
    <r>
      <rPr>
        <sz val="10"/>
        <rFont val="Noto Sans"/>
        <family val="2"/>
      </rPr>
      <t xml:space="preserve">刑事诉讼法学教学活动（</t>
    </r>
    <r>
      <rPr>
        <sz val="10"/>
        <rFont val="宋体"/>
        <family val="0"/>
        <charset val="134"/>
      </rPr>
      <t xml:space="preserve">1</t>
    </r>
    <r>
      <rPr>
        <sz val="10"/>
        <rFont val="Noto Sans"/>
        <family val="2"/>
      </rPr>
      <t xml:space="preserve">）</t>
    </r>
  </si>
  <si>
    <t xml:space="preserve">01707</t>
  </si>
  <si>
    <t xml:space="preserve">王美丽</t>
  </si>
  <si>
    <t xml:space="preserve">期初导学，课程介绍和学习方法辅导</t>
  </si>
  <si>
    <r>
      <rPr>
        <sz val="10"/>
        <rFont val="Noto Sans"/>
        <family val="2"/>
      </rPr>
      <t xml:space="preserve">刑事诉讼法学教学活动（</t>
    </r>
    <r>
      <rPr>
        <sz val="10"/>
        <rFont val="宋体"/>
        <family val="0"/>
        <charset val="134"/>
      </rPr>
      <t xml:space="preserve">2</t>
    </r>
    <r>
      <rPr>
        <sz val="10"/>
        <rFont val="Noto Sans"/>
        <family val="2"/>
      </rPr>
      <t xml:space="preserve">）</t>
    </r>
  </si>
  <si>
    <t xml:space="preserve">期中辅导，课程重难点和形考作业辅导</t>
  </si>
  <si>
    <r>
      <rPr>
        <sz val="10"/>
        <rFont val="Noto Sans"/>
        <family val="2"/>
      </rPr>
      <t xml:space="preserve">刑事诉讼法学教学活动（</t>
    </r>
    <r>
      <rPr>
        <sz val="10"/>
        <rFont val="宋体"/>
        <family val="0"/>
        <charset val="134"/>
      </rPr>
      <t xml:space="preserve">3</t>
    </r>
    <r>
      <rPr>
        <sz val="10"/>
        <rFont val="Noto Sans"/>
        <family val="2"/>
      </rPr>
      <t xml:space="preserve">）</t>
    </r>
  </si>
  <si>
    <t xml:space="preserve">期末复习，期末考试辅导</t>
  </si>
  <si>
    <t xml:space="preserve">行政管理本科；法学、法律事务专科</t>
  </si>
  <si>
    <t xml:space="preserve">行政法与行政诉讼法</t>
  </si>
  <si>
    <r>
      <rPr>
        <sz val="10"/>
        <rFont val="Noto Sans"/>
        <family val="2"/>
      </rPr>
      <t xml:space="preserve">行政法与行政诉讼法教学活动（</t>
    </r>
    <r>
      <rPr>
        <sz val="10"/>
        <rFont val="宋体"/>
        <family val="0"/>
        <charset val="134"/>
      </rPr>
      <t xml:space="preserve">1</t>
    </r>
    <r>
      <rPr>
        <sz val="10"/>
        <rFont val="Noto Sans"/>
        <family val="2"/>
      </rPr>
      <t xml:space="preserve">）</t>
    </r>
  </si>
  <si>
    <t xml:space="preserve">01712</t>
  </si>
  <si>
    <r>
      <rPr>
        <sz val="10"/>
        <rFont val="Noto Sans"/>
        <family val="2"/>
      </rPr>
      <t xml:space="preserve">行政法与行政诉讼法教学活动（</t>
    </r>
    <r>
      <rPr>
        <sz val="10"/>
        <rFont val="宋体"/>
        <family val="0"/>
        <charset val="134"/>
      </rPr>
      <t xml:space="preserve">2</t>
    </r>
    <r>
      <rPr>
        <sz val="10"/>
        <rFont val="Noto Sans"/>
        <family val="2"/>
      </rPr>
      <t xml:space="preserve">）</t>
    </r>
  </si>
  <si>
    <r>
      <rPr>
        <sz val="10"/>
        <rFont val="Noto Sans"/>
        <family val="2"/>
      </rPr>
      <t xml:space="preserve">行政法与行政诉讼法教学活动（</t>
    </r>
    <r>
      <rPr>
        <sz val="10"/>
        <rFont val="宋体"/>
        <family val="0"/>
        <charset val="134"/>
      </rPr>
      <t xml:space="preserve">3</t>
    </r>
    <r>
      <rPr>
        <sz val="10"/>
        <rFont val="Noto Sans"/>
        <family val="2"/>
      </rPr>
      <t xml:space="preserve">）</t>
    </r>
  </si>
  <si>
    <t xml:space="preserve">法学专科</t>
  </si>
  <si>
    <t xml:space="preserve">法学本科</t>
  </si>
  <si>
    <t xml:space="preserve">法律文书</t>
  </si>
  <si>
    <r>
      <rPr>
        <sz val="10"/>
        <rFont val="Noto Sans"/>
        <family val="2"/>
      </rPr>
      <t xml:space="preserve">法律文书教学活动（</t>
    </r>
    <r>
      <rPr>
        <sz val="10"/>
        <rFont val="宋体"/>
        <family val="0"/>
        <charset val="134"/>
      </rPr>
      <t xml:space="preserve">1</t>
    </r>
    <r>
      <rPr>
        <sz val="10"/>
        <rFont val="Noto Sans"/>
        <family val="2"/>
      </rPr>
      <t xml:space="preserve">）</t>
    </r>
  </si>
  <si>
    <t xml:space="preserve">00371</t>
  </si>
  <si>
    <r>
      <rPr>
        <sz val="10"/>
        <rFont val="Noto Sans"/>
        <family val="2"/>
      </rPr>
      <t xml:space="preserve">法律文书教学活动（</t>
    </r>
    <r>
      <rPr>
        <sz val="10"/>
        <rFont val="宋体"/>
        <family val="0"/>
        <charset val="134"/>
      </rPr>
      <t xml:space="preserve">2</t>
    </r>
    <r>
      <rPr>
        <sz val="10"/>
        <rFont val="Noto Sans"/>
        <family val="2"/>
      </rPr>
      <t xml:space="preserve">）</t>
    </r>
  </si>
  <si>
    <r>
      <rPr>
        <sz val="10"/>
        <rFont val="Noto Sans"/>
        <family val="2"/>
      </rPr>
      <t xml:space="preserve">法律文书教学活动（</t>
    </r>
    <r>
      <rPr>
        <sz val="10"/>
        <rFont val="宋体"/>
        <family val="0"/>
        <charset val="134"/>
      </rPr>
      <t xml:space="preserve">3</t>
    </r>
    <r>
      <rPr>
        <sz val="10"/>
        <rFont val="Noto Sans"/>
        <family val="2"/>
      </rPr>
      <t xml:space="preserve">）</t>
    </r>
  </si>
  <si>
    <t xml:space="preserve">国际公法</t>
  </si>
  <si>
    <r>
      <rPr>
        <sz val="10"/>
        <rFont val="Noto Sans"/>
        <family val="2"/>
      </rPr>
      <t xml:space="preserve">国际公法教学活动（</t>
    </r>
    <r>
      <rPr>
        <sz val="10"/>
        <rFont val="宋体"/>
        <family val="0"/>
        <charset val="134"/>
      </rPr>
      <t xml:space="preserve">1</t>
    </r>
    <r>
      <rPr>
        <sz val="10"/>
        <rFont val="Noto Sans"/>
        <family val="2"/>
      </rPr>
      <t xml:space="preserve">）</t>
    </r>
  </si>
  <si>
    <t xml:space="preserve">00576</t>
  </si>
  <si>
    <t xml:space="preserve">张璇</t>
  </si>
  <si>
    <t xml:space="preserve">学分银行</t>
  </si>
  <si>
    <r>
      <rPr>
        <sz val="10"/>
        <rFont val="Noto Sans"/>
        <family val="2"/>
      </rPr>
      <t xml:space="preserve">国际公法教学活动（</t>
    </r>
    <r>
      <rPr>
        <sz val="10"/>
        <rFont val="宋体"/>
        <family val="0"/>
        <charset val="134"/>
      </rPr>
      <t xml:space="preserve">2</t>
    </r>
    <r>
      <rPr>
        <sz val="10"/>
        <rFont val="Noto Sans"/>
        <family val="2"/>
      </rPr>
      <t xml:space="preserve">）</t>
    </r>
  </si>
  <si>
    <t xml:space="preserve">期中促学</t>
  </si>
  <si>
    <r>
      <rPr>
        <sz val="10"/>
        <rFont val="Noto Sans"/>
        <family val="2"/>
      </rPr>
      <t xml:space="preserve">国际公法教学活动（</t>
    </r>
    <r>
      <rPr>
        <sz val="10"/>
        <rFont val="宋体"/>
        <family val="0"/>
        <charset val="134"/>
      </rPr>
      <t xml:space="preserve">3</t>
    </r>
    <r>
      <rPr>
        <sz val="10"/>
        <rFont val="Noto Sans"/>
        <family val="2"/>
      </rPr>
      <t xml:space="preserve">）</t>
    </r>
  </si>
  <si>
    <t xml:space="preserve">期末助考</t>
  </si>
  <si>
    <t xml:space="preserve">国际经济法</t>
  </si>
  <si>
    <r>
      <rPr>
        <sz val="10"/>
        <rFont val="Noto Sans"/>
        <family val="2"/>
      </rPr>
      <t xml:space="preserve">国际经济法教学活动（</t>
    </r>
    <r>
      <rPr>
        <sz val="10"/>
        <rFont val="宋体"/>
        <family val="0"/>
        <charset val="134"/>
      </rPr>
      <t xml:space="preserve">1</t>
    </r>
    <r>
      <rPr>
        <sz val="10"/>
        <rFont val="Noto Sans"/>
        <family val="2"/>
      </rPr>
      <t xml:space="preserve">）</t>
    </r>
  </si>
  <si>
    <t xml:space="preserve">00585</t>
  </si>
  <si>
    <t xml:space="preserve">孟梅</t>
  </si>
  <si>
    <t xml:space="preserve">13813475866</t>
  </si>
  <si>
    <t xml:space="preserve">学习指南与学习导航：认识课程</t>
  </si>
  <si>
    <r>
      <rPr>
        <sz val="10"/>
        <rFont val="Noto Sans"/>
        <family val="2"/>
      </rPr>
      <t xml:space="preserve">国际经济法教学活动（</t>
    </r>
    <r>
      <rPr>
        <sz val="10"/>
        <rFont val="宋体"/>
        <family val="0"/>
        <charset val="134"/>
      </rPr>
      <t xml:space="preserve">2</t>
    </r>
    <r>
      <rPr>
        <sz val="10"/>
        <rFont val="Noto Sans"/>
        <family val="2"/>
      </rPr>
      <t xml:space="preserve">）</t>
    </r>
  </si>
  <si>
    <t xml:space="preserve">学习重点与疑难问题解答，期中学习进度与形考作业检查</t>
  </si>
  <si>
    <r>
      <rPr>
        <sz val="10"/>
        <rFont val="Noto Sans"/>
        <family val="2"/>
      </rPr>
      <t xml:space="preserve">国际经济法教学活动（</t>
    </r>
    <r>
      <rPr>
        <sz val="10"/>
        <rFont val="宋体"/>
        <family val="0"/>
        <charset val="134"/>
      </rPr>
      <t xml:space="preserve">3</t>
    </r>
    <r>
      <rPr>
        <sz val="10"/>
        <rFont val="Noto Sans"/>
        <family val="2"/>
      </rPr>
      <t xml:space="preserve">）</t>
    </r>
  </si>
  <si>
    <t xml:space="preserve">考前助学与问题解答</t>
  </si>
  <si>
    <t xml:space="preserve">国际私法</t>
  </si>
  <si>
    <r>
      <rPr>
        <sz val="10"/>
        <rFont val="Noto Sans"/>
        <family val="2"/>
      </rPr>
      <t xml:space="preserve">国际私法教学活动（</t>
    </r>
    <r>
      <rPr>
        <sz val="10"/>
        <rFont val="宋体"/>
        <family val="0"/>
        <charset val="134"/>
      </rPr>
      <t xml:space="preserve">1</t>
    </r>
    <r>
      <rPr>
        <sz val="10"/>
        <rFont val="Noto Sans"/>
        <family val="2"/>
      </rPr>
      <t xml:space="preserve">）</t>
    </r>
  </si>
  <si>
    <t xml:space="preserve">00599</t>
  </si>
  <si>
    <r>
      <rPr>
        <sz val="10"/>
        <rFont val="Noto Sans"/>
        <family val="2"/>
      </rPr>
      <t xml:space="preserve">国际私法教学活动（</t>
    </r>
    <r>
      <rPr>
        <sz val="10"/>
        <rFont val="宋体"/>
        <family val="0"/>
        <charset val="134"/>
      </rPr>
      <t xml:space="preserve">2</t>
    </r>
    <r>
      <rPr>
        <sz val="10"/>
        <rFont val="Noto Sans"/>
        <family val="2"/>
      </rPr>
      <t xml:space="preserve">）</t>
    </r>
  </si>
  <si>
    <r>
      <rPr>
        <sz val="10"/>
        <rFont val="Noto Sans"/>
        <family val="2"/>
      </rPr>
      <t xml:space="preserve">国际私法教学活动（</t>
    </r>
    <r>
      <rPr>
        <sz val="10"/>
        <rFont val="宋体"/>
        <family val="0"/>
        <charset val="134"/>
      </rPr>
      <t xml:space="preserve">3</t>
    </r>
    <r>
      <rPr>
        <sz val="10"/>
        <rFont val="Noto Sans"/>
        <family val="2"/>
      </rPr>
      <t xml:space="preserve">）</t>
    </r>
  </si>
  <si>
    <t xml:space="preserve">合同法</t>
  </si>
  <si>
    <r>
      <rPr>
        <sz val="10"/>
        <rFont val="Noto Sans"/>
        <family val="2"/>
      </rPr>
      <t xml:space="preserve">合同法教学活动（</t>
    </r>
    <r>
      <rPr>
        <sz val="10"/>
        <rFont val="宋体"/>
        <family val="0"/>
        <charset val="134"/>
      </rPr>
      <t xml:space="preserve">1</t>
    </r>
    <r>
      <rPr>
        <sz val="10"/>
        <rFont val="Noto Sans"/>
        <family val="2"/>
      </rPr>
      <t xml:space="preserve">）</t>
    </r>
  </si>
  <si>
    <t xml:space="preserve">00650</t>
  </si>
  <si>
    <r>
      <rPr>
        <sz val="10"/>
        <rFont val="Noto Sans"/>
        <family val="2"/>
      </rPr>
      <t xml:space="preserve">合同法教学活动（</t>
    </r>
    <r>
      <rPr>
        <sz val="10"/>
        <rFont val="宋体"/>
        <family val="0"/>
        <charset val="134"/>
      </rPr>
      <t xml:space="preserve">2</t>
    </r>
    <r>
      <rPr>
        <sz val="10"/>
        <rFont val="Noto Sans"/>
        <family val="2"/>
      </rPr>
      <t xml:space="preserve">）</t>
    </r>
  </si>
  <si>
    <r>
      <rPr>
        <sz val="10"/>
        <rFont val="Noto Sans"/>
        <family val="2"/>
      </rPr>
      <t xml:space="preserve">合同法教学活动（</t>
    </r>
    <r>
      <rPr>
        <sz val="10"/>
        <rFont val="宋体"/>
        <family val="0"/>
        <charset val="134"/>
      </rPr>
      <t xml:space="preserve">3</t>
    </r>
    <r>
      <rPr>
        <sz val="10"/>
        <rFont val="Noto Sans"/>
        <family val="2"/>
      </rPr>
      <t xml:space="preserve">）</t>
    </r>
  </si>
  <si>
    <t xml:space="preserve">劳动与社会保障法</t>
  </si>
  <si>
    <r>
      <rPr>
        <sz val="10"/>
        <rFont val="Noto Sans"/>
        <family val="2"/>
      </rPr>
      <t xml:space="preserve">劳动与社会保障法教学活动（</t>
    </r>
    <r>
      <rPr>
        <sz val="10"/>
        <rFont val="宋体"/>
        <family val="0"/>
        <charset val="134"/>
      </rPr>
      <t xml:space="preserve">1</t>
    </r>
    <r>
      <rPr>
        <sz val="10"/>
        <rFont val="Noto Sans"/>
        <family val="2"/>
      </rPr>
      <t xml:space="preserve">）</t>
    </r>
  </si>
  <si>
    <t xml:space="preserve">02972</t>
  </si>
  <si>
    <t xml:space="preserve">15805213765</t>
  </si>
  <si>
    <r>
      <rPr>
        <sz val="10"/>
        <rFont val="Noto Sans"/>
        <family val="2"/>
      </rPr>
      <t xml:space="preserve">劳动与社会保障法教学活动（</t>
    </r>
    <r>
      <rPr>
        <sz val="10"/>
        <rFont val="宋体"/>
        <family val="0"/>
        <charset val="134"/>
      </rPr>
      <t xml:space="preserve">2</t>
    </r>
    <r>
      <rPr>
        <sz val="10"/>
        <rFont val="Noto Sans"/>
        <family val="2"/>
      </rPr>
      <t xml:space="preserve">）</t>
    </r>
  </si>
  <si>
    <r>
      <rPr>
        <sz val="10"/>
        <rFont val="Noto Sans"/>
        <family val="2"/>
      </rPr>
      <t xml:space="preserve">劳动与社会保障法教学活动（</t>
    </r>
    <r>
      <rPr>
        <sz val="10"/>
        <rFont val="宋体"/>
        <family val="0"/>
        <charset val="134"/>
      </rPr>
      <t xml:space="preserve">3</t>
    </r>
    <r>
      <rPr>
        <sz val="10"/>
        <rFont val="Noto Sans"/>
        <family val="2"/>
      </rPr>
      <t xml:space="preserve">）</t>
    </r>
  </si>
  <si>
    <t xml:space="preserve">本科各专业</t>
  </si>
  <si>
    <t xml:space="preserve">马克思主义基本原理概论</t>
  </si>
  <si>
    <r>
      <rPr>
        <sz val="10"/>
        <rFont val="Noto Sans"/>
        <family val="2"/>
      </rPr>
      <t xml:space="preserve">马克思主义基本原理概论教学活动（</t>
    </r>
    <r>
      <rPr>
        <sz val="10"/>
        <rFont val="宋体"/>
        <family val="0"/>
        <charset val="134"/>
      </rPr>
      <t xml:space="preserve">1</t>
    </r>
    <r>
      <rPr>
        <sz val="10"/>
        <rFont val="Noto Sans"/>
        <family val="2"/>
      </rPr>
      <t xml:space="preserve">）</t>
    </r>
  </si>
  <si>
    <t xml:space="preserve">04384</t>
  </si>
  <si>
    <r>
      <rPr>
        <sz val="10"/>
        <rFont val="Noto Sans"/>
        <family val="2"/>
      </rPr>
      <t xml:space="preserve">马克思主义基本原理概论教学活动（</t>
    </r>
    <r>
      <rPr>
        <sz val="10"/>
        <rFont val="宋体"/>
        <family val="0"/>
        <charset val="134"/>
      </rPr>
      <t xml:space="preserve">2</t>
    </r>
    <r>
      <rPr>
        <sz val="10"/>
        <rFont val="Noto Sans"/>
        <family val="2"/>
      </rPr>
      <t xml:space="preserve">）</t>
    </r>
  </si>
  <si>
    <r>
      <rPr>
        <sz val="10"/>
        <rFont val="Noto Sans"/>
        <family val="2"/>
      </rPr>
      <t xml:space="preserve">马克思主义基本原理概论教学活动（</t>
    </r>
    <r>
      <rPr>
        <sz val="10"/>
        <rFont val="宋体"/>
        <family val="0"/>
        <charset val="134"/>
      </rPr>
      <t xml:space="preserve">3</t>
    </r>
    <r>
      <rPr>
        <sz val="10"/>
        <rFont val="Noto Sans"/>
        <family val="2"/>
      </rPr>
      <t xml:space="preserve">）</t>
    </r>
  </si>
  <si>
    <t xml:space="preserve">商法</t>
  </si>
  <si>
    <r>
      <rPr>
        <sz val="10"/>
        <rFont val="Noto Sans"/>
        <family val="2"/>
      </rPr>
      <t xml:space="preserve">商法教学活动（</t>
    </r>
    <r>
      <rPr>
        <sz val="10"/>
        <rFont val="宋体"/>
        <family val="0"/>
        <charset val="134"/>
      </rPr>
      <t xml:space="preserve">1</t>
    </r>
    <r>
      <rPr>
        <sz val="10"/>
        <rFont val="Noto Sans"/>
        <family val="2"/>
      </rPr>
      <t xml:space="preserve">）</t>
    </r>
  </si>
  <si>
    <t xml:space="preserve">01267</t>
  </si>
  <si>
    <t xml:space="preserve">15312237831</t>
  </si>
  <si>
    <r>
      <rPr>
        <sz val="10"/>
        <rFont val="Noto Sans"/>
        <family val="2"/>
      </rPr>
      <t xml:space="preserve">商法教学活动（</t>
    </r>
    <r>
      <rPr>
        <sz val="10"/>
        <rFont val="宋体"/>
        <family val="0"/>
        <charset val="134"/>
      </rPr>
      <t xml:space="preserve">2</t>
    </r>
    <r>
      <rPr>
        <sz val="10"/>
        <rFont val="Noto Sans"/>
        <family val="2"/>
      </rPr>
      <t xml:space="preserve">）</t>
    </r>
  </si>
  <si>
    <r>
      <rPr>
        <sz val="10"/>
        <rFont val="Noto Sans"/>
        <family val="2"/>
      </rPr>
      <t xml:space="preserve">商法教学活动（</t>
    </r>
    <r>
      <rPr>
        <sz val="10"/>
        <rFont val="宋体"/>
        <family val="0"/>
        <charset val="134"/>
      </rPr>
      <t xml:space="preserve">3</t>
    </r>
    <r>
      <rPr>
        <sz val="10"/>
        <rFont val="Noto Sans"/>
        <family val="2"/>
      </rPr>
      <t xml:space="preserve">）</t>
    </r>
  </si>
  <si>
    <t xml:space="preserve">本专科各专业</t>
  </si>
  <si>
    <t xml:space="preserve">习近平新时代中国特色社会主义思想</t>
  </si>
  <si>
    <r>
      <rPr>
        <sz val="10"/>
        <rFont val="Noto Sans"/>
        <family val="2"/>
      </rPr>
      <t xml:space="preserve">习近平新时代中国特色社会主义思想教学活动（</t>
    </r>
    <r>
      <rPr>
        <sz val="10"/>
        <rFont val="宋体"/>
        <family val="0"/>
        <charset val="134"/>
      </rPr>
      <t xml:space="preserve">1</t>
    </r>
    <r>
      <rPr>
        <sz val="10"/>
        <rFont val="Noto Sans"/>
        <family val="2"/>
      </rPr>
      <t xml:space="preserve">）</t>
    </r>
  </si>
  <si>
    <t xml:space="preserve">04391</t>
  </si>
  <si>
    <r>
      <rPr>
        <sz val="10"/>
        <rFont val="宋体"/>
        <family val="0"/>
        <charset val="134"/>
      </rPr>
      <t xml:space="preserve">1.</t>
    </r>
    <r>
      <rPr>
        <sz val="10"/>
        <rFont val="Noto Sans"/>
        <family val="2"/>
      </rPr>
      <t xml:space="preserve">党团结带领人民不懈奋斗的光辉历程和伟大成就。</t>
    </r>
    <r>
      <rPr>
        <sz val="10"/>
        <rFont val="宋体"/>
        <family val="0"/>
        <charset val="134"/>
      </rPr>
      <t xml:space="preserve">2.</t>
    </r>
    <r>
      <rPr>
        <sz val="10"/>
        <rFont val="Noto Sans"/>
        <family val="2"/>
      </rPr>
      <t xml:space="preserve">伟大建党精神的深刻内涵和时代价值。</t>
    </r>
  </si>
  <si>
    <r>
      <rPr>
        <sz val="10"/>
        <rFont val="Noto Sans"/>
        <family val="2"/>
      </rPr>
      <t xml:space="preserve">习近平新时代中国特色社会主义思想教学活动（</t>
    </r>
    <r>
      <rPr>
        <sz val="10"/>
        <rFont val="宋体"/>
        <family val="0"/>
        <charset val="134"/>
      </rPr>
      <t xml:space="preserve">2</t>
    </r>
    <r>
      <rPr>
        <sz val="10"/>
        <rFont val="Noto Sans"/>
        <family val="2"/>
      </rPr>
      <t xml:space="preserve">）</t>
    </r>
  </si>
  <si>
    <t xml:space="preserve">全面建成小康社会的历史性成就。</t>
  </si>
  <si>
    <r>
      <rPr>
        <sz val="10"/>
        <rFont val="Noto Sans"/>
        <family val="2"/>
      </rPr>
      <t xml:space="preserve">习近平新时代中国特色社会主义思想教学活动（</t>
    </r>
    <r>
      <rPr>
        <sz val="10"/>
        <rFont val="宋体"/>
        <family val="0"/>
        <charset val="134"/>
      </rPr>
      <t xml:space="preserve">3</t>
    </r>
    <r>
      <rPr>
        <sz val="10"/>
        <rFont val="Noto Sans"/>
        <family val="2"/>
      </rPr>
      <t xml:space="preserve">）</t>
    </r>
  </si>
  <si>
    <t xml:space="preserve">坚定“四个自信”，担当民族复兴大任。</t>
  </si>
  <si>
    <t xml:space="preserve">形势与政策</t>
  </si>
  <si>
    <r>
      <rPr>
        <sz val="10"/>
        <rFont val="Noto Sans"/>
        <family val="2"/>
      </rPr>
      <t xml:space="preserve">形势与政策教学活动（</t>
    </r>
    <r>
      <rPr>
        <sz val="10"/>
        <rFont val="宋体"/>
        <family val="0"/>
        <charset val="134"/>
      </rPr>
      <t xml:space="preserve">1</t>
    </r>
    <r>
      <rPr>
        <sz val="10"/>
        <rFont val="Noto Sans"/>
        <family val="2"/>
      </rPr>
      <t xml:space="preserve">）</t>
    </r>
  </si>
  <si>
    <t xml:space="preserve">04392</t>
  </si>
  <si>
    <t xml:space="preserve">谭夏清</t>
  </si>
  <si>
    <t xml:space="preserve">国开分部教学管理中心</t>
  </si>
  <si>
    <r>
      <rPr>
        <sz val="10"/>
        <rFont val="Noto Sans"/>
        <family val="2"/>
      </rPr>
      <t xml:space="preserve">形势与政策教学活动（</t>
    </r>
    <r>
      <rPr>
        <sz val="10"/>
        <rFont val="宋体"/>
        <family val="0"/>
        <charset val="134"/>
      </rPr>
      <t xml:space="preserve">2</t>
    </r>
    <r>
      <rPr>
        <sz val="10"/>
        <rFont val="Noto Sans"/>
        <family val="2"/>
      </rPr>
      <t xml:space="preserve">）</t>
    </r>
  </si>
  <si>
    <r>
      <rPr>
        <sz val="10"/>
        <rFont val="Noto Sans"/>
        <family val="2"/>
      </rPr>
      <t xml:space="preserve">形势与政策教学活动（</t>
    </r>
    <r>
      <rPr>
        <sz val="10"/>
        <rFont val="宋体"/>
        <family val="0"/>
        <charset val="134"/>
      </rPr>
      <t xml:space="preserve">3</t>
    </r>
    <r>
      <rPr>
        <sz val="10"/>
        <rFont val="Noto Sans"/>
        <family val="2"/>
      </rPr>
      <t xml:space="preserve">）</t>
    </r>
  </si>
  <si>
    <t xml:space="preserve">知识产权法</t>
  </si>
  <si>
    <r>
      <rPr>
        <sz val="10"/>
        <rFont val="Noto Sans"/>
        <family val="2"/>
      </rPr>
      <t xml:space="preserve">知识产权法教学活动（</t>
    </r>
    <r>
      <rPr>
        <sz val="10"/>
        <rFont val="宋体"/>
        <family val="0"/>
        <charset val="134"/>
      </rPr>
      <t xml:space="preserve">1</t>
    </r>
    <r>
      <rPr>
        <sz val="10"/>
        <rFont val="Noto Sans"/>
        <family val="2"/>
      </rPr>
      <t xml:space="preserve">）</t>
    </r>
  </si>
  <si>
    <t xml:space="preserve">02028</t>
  </si>
  <si>
    <t xml:space="preserve">徐旭文</t>
  </si>
  <si>
    <t xml:space="preserve">东台开大</t>
  </si>
  <si>
    <t xml:space="preserve">期初导学：课程学习指导与认识课程，了解资源，掌握方法，明确任务</t>
  </si>
  <si>
    <r>
      <rPr>
        <sz val="10"/>
        <rFont val="Noto Sans"/>
        <family val="2"/>
      </rPr>
      <t xml:space="preserve">知识产权法教学活动（</t>
    </r>
    <r>
      <rPr>
        <sz val="10"/>
        <rFont val="宋体"/>
        <family val="0"/>
        <charset val="134"/>
      </rPr>
      <t xml:space="preserve">2</t>
    </r>
    <r>
      <rPr>
        <sz val="10"/>
        <rFont val="Noto Sans"/>
        <family val="2"/>
      </rPr>
      <t xml:space="preserve">）</t>
    </r>
  </si>
  <si>
    <t xml:space="preserve">期中促学：课程学习重点与疑难问题解答</t>
  </si>
  <si>
    <r>
      <rPr>
        <sz val="10"/>
        <rFont val="Noto Sans"/>
        <family val="2"/>
      </rPr>
      <t xml:space="preserve">知识产权法教学活动（</t>
    </r>
    <r>
      <rPr>
        <sz val="10"/>
        <rFont val="宋体"/>
        <family val="0"/>
        <charset val="134"/>
      </rPr>
      <t xml:space="preserve">3</t>
    </r>
    <r>
      <rPr>
        <sz val="10"/>
        <rFont val="Noto Sans"/>
        <family val="2"/>
      </rPr>
      <t xml:space="preserve">）</t>
    </r>
  </si>
  <si>
    <t xml:space="preserve">期末督学：课程考核助学，指导系统复习</t>
  </si>
  <si>
    <t xml:space="preserve">中国近现代史纲要</t>
  </si>
  <si>
    <r>
      <rPr>
        <sz val="10"/>
        <rFont val="Noto Sans"/>
        <family val="2"/>
      </rPr>
      <t xml:space="preserve">中国近现代史纲要教学活动（</t>
    </r>
    <r>
      <rPr>
        <sz val="10"/>
        <rFont val="宋体"/>
        <family val="0"/>
        <charset val="134"/>
      </rPr>
      <t xml:space="preserve">1</t>
    </r>
    <r>
      <rPr>
        <sz val="10"/>
        <rFont val="Noto Sans"/>
        <family val="2"/>
      </rPr>
      <t xml:space="preserve">）</t>
    </r>
  </si>
  <si>
    <t xml:space="preserve">04681</t>
  </si>
  <si>
    <t xml:space="preserve">刘亚非</t>
  </si>
  <si>
    <t xml:space="preserve">淮安开大</t>
  </si>
  <si>
    <t xml:space="preserve">活动主题：期初导学：重点提示课程学习方法和要求、学习资源获得的途径和方法，重点强调课程考核方案等</t>
  </si>
  <si>
    <r>
      <rPr>
        <sz val="10"/>
        <rFont val="Noto Sans"/>
        <family val="2"/>
      </rPr>
      <t xml:space="preserve">中国近现代史纲要教学活动（</t>
    </r>
    <r>
      <rPr>
        <sz val="10"/>
        <rFont val="宋体"/>
        <family val="0"/>
        <charset val="134"/>
      </rPr>
      <t xml:space="preserve">2</t>
    </r>
    <r>
      <rPr>
        <sz val="10"/>
        <rFont val="Noto Sans"/>
        <family val="2"/>
      </rPr>
      <t xml:space="preserve">）</t>
    </r>
  </si>
  <si>
    <r>
      <rPr>
        <sz val="10"/>
        <rFont val="Noto Sans"/>
        <family val="2"/>
      </rPr>
      <t xml:space="preserve">活动主题：期中促学：（</t>
    </r>
    <r>
      <rPr>
        <sz val="10"/>
        <rFont val="宋体"/>
        <family val="0"/>
        <charset val="134"/>
      </rPr>
      <t xml:space="preserve">1</t>
    </r>
    <r>
      <rPr>
        <sz val="10"/>
        <rFont val="Noto Sans"/>
        <family val="2"/>
      </rPr>
      <t xml:space="preserve">）期中教学交流，讨论：外国资本——帝国主义侵略中国到底给中国带来了什么？（</t>
    </r>
    <r>
      <rPr>
        <sz val="10"/>
        <rFont val="宋体"/>
        <family val="0"/>
        <charset val="134"/>
      </rPr>
      <t xml:space="preserve">2</t>
    </r>
    <r>
      <rPr>
        <sz val="10"/>
        <rFont val="Noto Sans"/>
        <family val="2"/>
      </rPr>
      <t xml:space="preserve">）网上学习情况小结、点评与提醒；（</t>
    </r>
    <r>
      <rPr>
        <sz val="10"/>
        <rFont val="宋体"/>
        <family val="0"/>
        <charset val="134"/>
      </rPr>
      <t xml:space="preserve">3</t>
    </r>
    <r>
      <rPr>
        <sz val="10"/>
        <rFont val="Noto Sans"/>
        <family val="2"/>
      </rPr>
      <t xml:space="preserve">）答疑解惑。</t>
    </r>
  </si>
  <si>
    <r>
      <rPr>
        <sz val="10"/>
        <rFont val="Noto Sans"/>
        <family val="2"/>
      </rPr>
      <t xml:space="preserve">中国近现代史纲要教学活动（</t>
    </r>
    <r>
      <rPr>
        <sz val="10"/>
        <rFont val="宋体"/>
        <family val="0"/>
        <charset val="134"/>
      </rPr>
      <t xml:space="preserve">3</t>
    </r>
    <r>
      <rPr>
        <sz val="10"/>
        <rFont val="Noto Sans"/>
        <family val="2"/>
      </rPr>
      <t xml:space="preserve">）</t>
    </r>
  </si>
  <si>
    <r>
      <rPr>
        <sz val="10"/>
        <rFont val="Noto Sans"/>
        <family val="2"/>
      </rPr>
      <t xml:space="preserve">活动主题：期末复习：（</t>
    </r>
    <r>
      <rPr>
        <sz val="10"/>
        <rFont val="宋体"/>
        <family val="0"/>
        <charset val="134"/>
      </rPr>
      <t xml:space="preserve">1</t>
    </r>
    <r>
      <rPr>
        <sz val="10"/>
        <rFont val="Noto Sans"/>
        <family val="2"/>
      </rPr>
      <t xml:space="preserve">）主题讨论（提供三个主题），引导学生掌握课程学习重点，突破难点；（</t>
    </r>
    <r>
      <rPr>
        <sz val="10"/>
        <rFont val="宋体"/>
        <family val="0"/>
        <charset val="134"/>
      </rPr>
      <t xml:space="preserve">2</t>
    </r>
    <r>
      <rPr>
        <sz val="10"/>
        <rFont val="Noto Sans"/>
        <family val="2"/>
      </rPr>
      <t xml:space="preserve">）围绕课程考试，再次做好重点梳理与提示工作；（</t>
    </r>
    <r>
      <rPr>
        <sz val="10"/>
        <rFont val="宋体"/>
        <family val="0"/>
        <charset val="134"/>
      </rPr>
      <t xml:space="preserve">3</t>
    </r>
    <r>
      <rPr>
        <sz val="10"/>
        <rFont val="Noto Sans"/>
        <family val="2"/>
      </rPr>
      <t xml:space="preserve">）课程小结。</t>
    </r>
  </si>
  <si>
    <t xml:space="preserve">工程造价专科</t>
  </si>
  <si>
    <t xml:space="preserve">工程造价管理、建筑工程技术、工程造价、建筑施工与管理专科</t>
  </si>
  <si>
    <t xml:space="preserve">建筑工程项目管理</t>
  </si>
  <si>
    <r>
      <rPr>
        <sz val="10"/>
        <rFont val="Noto Sans"/>
        <family val="2"/>
      </rPr>
      <t xml:space="preserve">建筑工程项目管理教学活动（</t>
    </r>
    <r>
      <rPr>
        <sz val="10"/>
        <rFont val="宋体"/>
        <family val="0"/>
        <charset val="134"/>
      </rPr>
      <t xml:space="preserve">1</t>
    </r>
    <r>
      <rPr>
        <sz val="10"/>
        <rFont val="Noto Sans"/>
        <family val="2"/>
      </rPr>
      <t xml:space="preserve">）</t>
    </r>
  </si>
  <si>
    <t xml:space="preserve">00857</t>
  </si>
  <si>
    <t xml:space="preserve">夏光辉</t>
  </si>
  <si>
    <r>
      <rPr>
        <sz val="10"/>
        <rFont val="Noto Sans"/>
        <family val="2"/>
      </rPr>
      <t xml:space="preserve">建筑工程项目管理教学活动（</t>
    </r>
    <r>
      <rPr>
        <sz val="10"/>
        <rFont val="宋体"/>
        <family val="0"/>
        <charset val="134"/>
      </rPr>
      <t xml:space="preserve">2</t>
    </r>
    <r>
      <rPr>
        <sz val="10"/>
        <rFont val="Noto Sans"/>
        <family val="2"/>
      </rPr>
      <t xml:space="preserve">）</t>
    </r>
  </si>
  <si>
    <t xml:space="preserve">期中答疑</t>
  </si>
  <si>
    <r>
      <rPr>
        <sz val="10"/>
        <rFont val="Noto Sans"/>
        <family val="2"/>
      </rPr>
      <t xml:space="preserve">建筑工程项目管理教学活动（</t>
    </r>
    <r>
      <rPr>
        <sz val="10"/>
        <rFont val="宋体"/>
        <family val="0"/>
        <charset val="134"/>
      </rPr>
      <t xml:space="preserve">3</t>
    </r>
    <r>
      <rPr>
        <sz val="10"/>
        <rFont val="Noto Sans"/>
        <family val="2"/>
      </rPr>
      <t xml:space="preserve">）</t>
    </r>
  </si>
  <si>
    <t xml:space="preserve">期末复习</t>
  </si>
  <si>
    <t xml:space="preserve">工商管理本科</t>
  </si>
  <si>
    <t xml:space="preserve">工商管理、工商企业管理、行政管理专科</t>
  </si>
  <si>
    <t xml:space="preserve">个人与团队管理</t>
  </si>
  <si>
    <r>
      <rPr>
        <sz val="10"/>
        <rFont val="Noto Sans"/>
        <family val="2"/>
      </rPr>
      <t xml:space="preserve">个人与团队管理教学活动（</t>
    </r>
    <r>
      <rPr>
        <sz val="10"/>
        <rFont val="宋体"/>
        <family val="0"/>
        <charset val="134"/>
      </rPr>
      <t xml:space="preserve">1</t>
    </r>
    <r>
      <rPr>
        <sz val="10"/>
        <rFont val="Noto Sans"/>
        <family val="2"/>
      </rPr>
      <t xml:space="preserve">）</t>
    </r>
  </si>
  <si>
    <t xml:space="preserve">00471</t>
  </si>
  <si>
    <t xml:space="preserve">张光灿</t>
  </si>
  <si>
    <t xml:space="preserve">离退休</t>
  </si>
  <si>
    <t xml:space="preserve">个人管理理论与运用</t>
  </si>
  <si>
    <r>
      <rPr>
        <sz val="10"/>
        <rFont val="Noto Sans"/>
        <family val="2"/>
      </rPr>
      <t xml:space="preserve">个人与团队管理教学活动（</t>
    </r>
    <r>
      <rPr>
        <sz val="10"/>
        <rFont val="宋体"/>
        <family val="0"/>
        <charset val="134"/>
      </rPr>
      <t xml:space="preserve">2</t>
    </r>
    <r>
      <rPr>
        <sz val="10"/>
        <rFont val="Noto Sans"/>
        <family val="2"/>
      </rPr>
      <t xml:space="preserve">）</t>
    </r>
  </si>
  <si>
    <t xml:space="preserve">沟通理论与运用</t>
  </si>
  <si>
    <r>
      <rPr>
        <sz val="10"/>
        <rFont val="Noto Sans"/>
        <family val="2"/>
      </rPr>
      <t xml:space="preserve">个人与团队管理教学活动（</t>
    </r>
    <r>
      <rPr>
        <sz val="10"/>
        <rFont val="宋体"/>
        <family val="0"/>
        <charset val="134"/>
      </rPr>
      <t xml:space="preserve">3</t>
    </r>
    <r>
      <rPr>
        <sz val="10"/>
        <rFont val="Noto Sans"/>
        <family val="2"/>
      </rPr>
      <t xml:space="preserve">）</t>
    </r>
  </si>
  <si>
    <t xml:space="preserve">团队管理理论与运用</t>
  </si>
  <si>
    <t xml:space="preserve">管理案例分析</t>
  </si>
  <si>
    <r>
      <rPr>
        <sz val="10"/>
        <rFont val="Noto Sans"/>
        <family val="2"/>
      </rPr>
      <t xml:space="preserve">管理案例分析教学活动（</t>
    </r>
    <r>
      <rPr>
        <sz val="10"/>
        <rFont val="宋体"/>
        <family val="0"/>
        <charset val="134"/>
      </rPr>
      <t xml:space="preserve">1</t>
    </r>
    <r>
      <rPr>
        <sz val="10"/>
        <rFont val="Noto Sans"/>
        <family val="2"/>
      </rPr>
      <t xml:space="preserve">）</t>
    </r>
  </si>
  <si>
    <t xml:space="preserve">02540</t>
  </si>
  <si>
    <t xml:space="preserve">张文利</t>
  </si>
  <si>
    <t xml:space="preserve">连云港开大</t>
  </si>
  <si>
    <t xml:space="preserve">管理案例分析方法</t>
  </si>
  <si>
    <r>
      <rPr>
        <sz val="10"/>
        <rFont val="Noto Sans"/>
        <family val="2"/>
      </rPr>
      <t xml:space="preserve">管理案例分析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管理案例分析教学活动（</t>
    </r>
    <r>
      <rPr>
        <sz val="10"/>
        <rFont val="宋体"/>
        <family val="0"/>
        <charset val="134"/>
      </rPr>
      <t xml:space="preserve">3</t>
    </r>
    <r>
      <rPr>
        <sz val="10"/>
        <rFont val="Noto Sans"/>
        <family val="2"/>
      </rPr>
      <t xml:space="preserve">）</t>
    </r>
  </si>
  <si>
    <t xml:space="preserve">绩效考核与薪酬管理之间的关系</t>
  </si>
  <si>
    <t xml:space="preserve">流通概论</t>
  </si>
  <si>
    <r>
      <rPr>
        <sz val="10"/>
        <rFont val="Noto Sans"/>
        <family val="2"/>
      </rPr>
      <t xml:space="preserve">流通概论教学活动（</t>
    </r>
    <r>
      <rPr>
        <sz val="10"/>
        <rFont val="宋体"/>
        <family val="0"/>
        <charset val="134"/>
      </rPr>
      <t xml:space="preserve">1</t>
    </r>
    <r>
      <rPr>
        <sz val="10"/>
        <rFont val="Noto Sans"/>
        <family val="2"/>
      </rPr>
      <t xml:space="preserve">）</t>
    </r>
  </si>
  <si>
    <t xml:space="preserve">01031</t>
  </si>
  <si>
    <t xml:space="preserve">刘益波</t>
  </si>
  <si>
    <t xml:space="preserve">讨论主题：大型购物中心选址</t>
  </si>
  <si>
    <r>
      <rPr>
        <sz val="10"/>
        <rFont val="Noto Sans"/>
        <family val="2"/>
      </rPr>
      <t xml:space="preserve">流通概论教学活动（</t>
    </r>
    <r>
      <rPr>
        <sz val="10"/>
        <rFont val="宋体"/>
        <family val="0"/>
        <charset val="134"/>
      </rPr>
      <t xml:space="preserve">2</t>
    </r>
    <r>
      <rPr>
        <sz val="10"/>
        <rFont val="Noto Sans"/>
        <family val="2"/>
      </rPr>
      <t xml:space="preserve">）</t>
    </r>
  </si>
  <si>
    <t xml:space="preserve">电子商务趋势下对传统实体店的冲击及如何如何应对？</t>
  </si>
  <si>
    <r>
      <rPr>
        <sz val="10"/>
        <rFont val="Noto Sans"/>
        <family val="2"/>
      </rPr>
      <t xml:space="preserve">流通概论教学活动（</t>
    </r>
    <r>
      <rPr>
        <sz val="10"/>
        <rFont val="宋体"/>
        <family val="0"/>
        <charset val="134"/>
      </rPr>
      <t xml:space="preserve">3</t>
    </r>
    <r>
      <rPr>
        <sz val="10"/>
        <rFont val="Noto Sans"/>
        <family val="2"/>
      </rPr>
      <t xml:space="preserve">）</t>
    </r>
  </si>
  <si>
    <t xml:space="preserve">讨论主题：传统集贸市场何去何从？</t>
  </si>
  <si>
    <t xml:space="preserve">工商管理、市场营销、学前教育、物流管理本科；行政管理、电子商务、物流管理专科</t>
  </si>
  <si>
    <t xml:space="preserve">人力资源管理</t>
  </si>
  <si>
    <r>
      <rPr>
        <sz val="10"/>
        <rFont val="Noto Sans"/>
        <family val="2"/>
      </rPr>
      <t xml:space="preserve">人力资源管理教学活动（</t>
    </r>
    <r>
      <rPr>
        <sz val="10"/>
        <rFont val="宋体"/>
        <family val="0"/>
        <charset val="134"/>
      </rPr>
      <t xml:space="preserve">1</t>
    </r>
    <r>
      <rPr>
        <sz val="10"/>
        <rFont val="Noto Sans"/>
        <family val="2"/>
      </rPr>
      <t xml:space="preserve">）</t>
    </r>
  </si>
  <si>
    <t xml:space="preserve">01236</t>
  </si>
  <si>
    <r>
      <rPr>
        <sz val="10"/>
        <rFont val="Noto Sans"/>
        <family val="2"/>
      </rPr>
      <t xml:space="preserve">中央（专）</t>
    </r>
    <r>
      <rPr>
        <sz val="10"/>
        <rFont val="宋体"/>
        <family val="0"/>
        <charset val="134"/>
      </rPr>
      <t xml:space="preserve">/</t>
    </r>
    <r>
      <rPr>
        <sz val="10"/>
        <rFont val="Noto Sans"/>
        <family val="2"/>
      </rPr>
      <t xml:space="preserve">省（本）</t>
    </r>
  </si>
  <si>
    <t xml:space="preserve">朱海松</t>
  </si>
  <si>
    <t xml:space="preserve">人力资源管理基本概念</t>
  </si>
  <si>
    <r>
      <rPr>
        <sz val="10"/>
        <rFont val="Noto Sans"/>
        <family val="2"/>
      </rPr>
      <t xml:space="preserve">人力资源管理教学活动（</t>
    </r>
    <r>
      <rPr>
        <sz val="10"/>
        <rFont val="宋体"/>
        <family val="0"/>
        <charset val="134"/>
      </rPr>
      <t xml:space="preserve">2</t>
    </r>
    <r>
      <rPr>
        <sz val="10"/>
        <rFont val="Noto Sans"/>
        <family val="2"/>
      </rPr>
      <t xml:space="preserve">）</t>
    </r>
  </si>
  <si>
    <t xml:space="preserve">人力资源管理基本业务</t>
  </si>
  <si>
    <r>
      <rPr>
        <sz val="10"/>
        <rFont val="Noto Sans"/>
        <family val="2"/>
      </rPr>
      <t xml:space="preserve">人力资源管理教学活动（</t>
    </r>
    <r>
      <rPr>
        <sz val="10"/>
        <rFont val="宋体"/>
        <family val="0"/>
        <charset val="134"/>
      </rPr>
      <t xml:space="preserve">3</t>
    </r>
    <r>
      <rPr>
        <sz val="10"/>
        <rFont val="Noto Sans"/>
        <family val="2"/>
      </rPr>
      <t xml:space="preserve">）</t>
    </r>
  </si>
  <si>
    <t xml:space="preserve">人力资源管理工作难点</t>
  </si>
  <si>
    <t xml:space="preserve">会计学、金融学、物流管理本科；电子商务、工商管理、工商企业管理、旅游、旅游管理、会计学、会计、物流管理、药学专科</t>
  </si>
  <si>
    <t xml:space="preserve">市场营销学</t>
  </si>
  <si>
    <r>
      <rPr>
        <sz val="10"/>
        <rFont val="Noto Sans"/>
        <family val="2"/>
      </rPr>
      <t xml:space="preserve">市场营销学教学活动（</t>
    </r>
    <r>
      <rPr>
        <sz val="10"/>
        <rFont val="宋体"/>
        <family val="0"/>
        <charset val="134"/>
      </rPr>
      <t xml:space="preserve">1</t>
    </r>
    <r>
      <rPr>
        <sz val="10"/>
        <rFont val="Noto Sans"/>
        <family val="2"/>
      </rPr>
      <t xml:space="preserve">）</t>
    </r>
  </si>
  <si>
    <t xml:space="preserve">02325</t>
  </si>
  <si>
    <t xml:space="preserve">袁寿荣</t>
  </si>
  <si>
    <t xml:space="preserve">企业面对市场营销环境的对策</t>
  </si>
  <si>
    <r>
      <rPr>
        <sz val="10"/>
        <rFont val="Noto Sans"/>
        <family val="2"/>
      </rPr>
      <t xml:space="preserve">市场营销学教学活动（</t>
    </r>
    <r>
      <rPr>
        <sz val="10"/>
        <rFont val="宋体"/>
        <family val="0"/>
        <charset val="134"/>
      </rPr>
      <t xml:space="preserve">2</t>
    </r>
    <r>
      <rPr>
        <sz val="10"/>
        <rFont val="Noto Sans"/>
        <family val="2"/>
      </rPr>
      <t xml:space="preserve">）</t>
    </r>
  </si>
  <si>
    <t xml:space="preserve">营销组合理论及运用</t>
  </si>
  <si>
    <r>
      <rPr>
        <sz val="10"/>
        <rFont val="Noto Sans"/>
        <family val="2"/>
      </rPr>
      <t xml:space="preserve">市场营销学教学活动（</t>
    </r>
    <r>
      <rPr>
        <sz val="10"/>
        <rFont val="宋体"/>
        <family val="0"/>
        <charset val="134"/>
      </rPr>
      <t xml:space="preserve">3</t>
    </r>
    <r>
      <rPr>
        <sz val="10"/>
        <rFont val="Noto Sans"/>
        <family val="2"/>
      </rPr>
      <t xml:space="preserve">）</t>
    </r>
  </si>
  <si>
    <t xml:space="preserve">市场营销发展的新趋势</t>
  </si>
  <si>
    <t xml:space="preserve">工商管理、工商企业管理、会计学、会计、电子商务、物流管理专科</t>
  </si>
  <si>
    <t xml:space="preserve">西方经济学</t>
  </si>
  <si>
    <r>
      <rPr>
        <sz val="10"/>
        <rFont val="Noto Sans"/>
        <family val="2"/>
      </rPr>
      <t xml:space="preserve">西方经济学教学活动（</t>
    </r>
    <r>
      <rPr>
        <sz val="10"/>
        <rFont val="宋体"/>
        <family val="0"/>
        <charset val="134"/>
      </rPr>
      <t xml:space="preserve">1</t>
    </r>
    <r>
      <rPr>
        <sz val="10"/>
        <rFont val="Noto Sans"/>
        <family val="2"/>
      </rPr>
      <t xml:space="preserve">）</t>
    </r>
  </si>
  <si>
    <t xml:space="preserve">01587</t>
  </si>
  <si>
    <t xml:space="preserve">供求理论与运用</t>
  </si>
  <si>
    <r>
      <rPr>
        <sz val="10"/>
        <rFont val="Noto Sans"/>
        <family val="2"/>
      </rPr>
      <t xml:space="preserve">西方经济学教学活动（</t>
    </r>
    <r>
      <rPr>
        <sz val="10"/>
        <rFont val="宋体"/>
        <family val="0"/>
        <charset val="134"/>
      </rPr>
      <t xml:space="preserve">2</t>
    </r>
    <r>
      <rPr>
        <sz val="10"/>
        <rFont val="Noto Sans"/>
        <family val="2"/>
      </rPr>
      <t xml:space="preserve">）</t>
    </r>
  </si>
  <si>
    <t xml:space="preserve">市场失灵理论与运用</t>
  </si>
  <si>
    <r>
      <rPr>
        <sz val="10"/>
        <rFont val="Noto Sans"/>
        <family val="2"/>
      </rPr>
      <t xml:space="preserve">西方经济学教学活动（</t>
    </r>
    <r>
      <rPr>
        <sz val="10"/>
        <rFont val="宋体"/>
        <family val="0"/>
        <charset val="134"/>
      </rPr>
      <t xml:space="preserve">3</t>
    </r>
    <r>
      <rPr>
        <sz val="10"/>
        <rFont val="Noto Sans"/>
        <family val="2"/>
      </rPr>
      <t xml:space="preserve">）</t>
    </r>
  </si>
  <si>
    <t xml:space="preserve">国民收入决定理论与运用</t>
  </si>
  <si>
    <t xml:space="preserve">工商管理、会计学、金融学、市场营销、物流管理本科</t>
  </si>
  <si>
    <t xml:space="preserve">西方经济学（本）</t>
  </si>
  <si>
    <r>
      <rPr>
        <sz val="10"/>
        <rFont val="Noto Sans"/>
        <family val="2"/>
      </rPr>
      <t xml:space="preserve">西方经济学（本）教学活动（</t>
    </r>
    <r>
      <rPr>
        <sz val="10"/>
        <rFont val="宋体"/>
        <family val="0"/>
        <charset val="134"/>
      </rPr>
      <t xml:space="preserve">1</t>
    </r>
    <r>
      <rPr>
        <sz val="10"/>
        <rFont val="Noto Sans"/>
        <family val="2"/>
      </rPr>
      <t xml:space="preserve">）</t>
    </r>
  </si>
  <si>
    <t xml:space="preserve">02307</t>
  </si>
  <si>
    <t xml:space="preserve">消费者均衡理论与运用</t>
  </si>
  <si>
    <r>
      <rPr>
        <sz val="10"/>
        <rFont val="Noto Sans"/>
        <family val="2"/>
      </rPr>
      <t xml:space="preserve">西方经济学（本）教学活动（</t>
    </r>
    <r>
      <rPr>
        <sz val="10"/>
        <rFont val="宋体"/>
        <family val="0"/>
        <charset val="134"/>
      </rPr>
      <t xml:space="preserve">2</t>
    </r>
    <r>
      <rPr>
        <sz val="10"/>
        <rFont val="Noto Sans"/>
        <family val="2"/>
      </rPr>
      <t xml:space="preserve">）</t>
    </r>
  </si>
  <si>
    <r>
      <rPr>
        <sz val="10"/>
        <rFont val="宋体"/>
        <family val="0"/>
        <charset val="134"/>
      </rPr>
      <t xml:space="preserve">GDP</t>
    </r>
    <r>
      <rPr>
        <sz val="10"/>
        <rFont val="Noto Sans"/>
        <family val="2"/>
      </rPr>
      <t xml:space="preserve">理论与运用</t>
    </r>
  </si>
  <si>
    <r>
      <rPr>
        <sz val="10"/>
        <rFont val="Noto Sans"/>
        <family val="2"/>
      </rPr>
      <t xml:space="preserve">西方经济学（本）教学活动（</t>
    </r>
    <r>
      <rPr>
        <sz val="10"/>
        <rFont val="宋体"/>
        <family val="0"/>
        <charset val="134"/>
      </rPr>
      <t xml:space="preserve">3</t>
    </r>
    <r>
      <rPr>
        <sz val="10"/>
        <rFont val="Noto Sans"/>
        <family val="2"/>
      </rPr>
      <t xml:space="preserve">）</t>
    </r>
  </si>
  <si>
    <t xml:space="preserve">工商管理、工商企业管理专科</t>
  </si>
  <si>
    <t xml:space="preserve">项目管理</t>
  </si>
  <si>
    <r>
      <rPr>
        <sz val="10"/>
        <rFont val="Noto Sans"/>
        <family val="2"/>
      </rPr>
      <t xml:space="preserve">项目管理教学活动（</t>
    </r>
    <r>
      <rPr>
        <sz val="10"/>
        <rFont val="宋体"/>
        <family val="0"/>
        <charset val="134"/>
      </rPr>
      <t xml:space="preserve">1</t>
    </r>
    <r>
      <rPr>
        <sz val="10"/>
        <rFont val="Noto Sans"/>
        <family val="2"/>
      </rPr>
      <t xml:space="preserve">）</t>
    </r>
  </si>
  <si>
    <t xml:space="preserve">02585</t>
  </si>
  <si>
    <t xml:space="preserve">省</t>
  </si>
  <si>
    <t xml:space="preserve">王晓雯</t>
  </si>
  <si>
    <t xml:space="preserve">生活中的项目管理理论</t>
  </si>
  <si>
    <r>
      <rPr>
        <sz val="10"/>
        <rFont val="Noto Sans"/>
        <family val="2"/>
      </rPr>
      <t xml:space="preserve">项目管理教学活动（</t>
    </r>
    <r>
      <rPr>
        <sz val="10"/>
        <rFont val="宋体"/>
        <family val="0"/>
        <charset val="134"/>
      </rPr>
      <t xml:space="preserve">2</t>
    </r>
    <r>
      <rPr>
        <sz val="10"/>
        <rFont val="Noto Sans"/>
        <family val="2"/>
      </rPr>
      <t xml:space="preserve">）</t>
    </r>
  </si>
  <si>
    <t xml:space="preserve">项目团队理论与运用</t>
  </si>
  <si>
    <r>
      <rPr>
        <sz val="10"/>
        <rFont val="Noto Sans"/>
        <family val="2"/>
      </rPr>
      <t xml:space="preserve">项目管理教学活动（</t>
    </r>
    <r>
      <rPr>
        <sz val="10"/>
        <rFont val="宋体"/>
        <family val="0"/>
        <charset val="134"/>
      </rPr>
      <t xml:space="preserve">3</t>
    </r>
    <r>
      <rPr>
        <sz val="10"/>
        <rFont val="Noto Sans"/>
        <family val="2"/>
      </rPr>
      <t xml:space="preserve">）</t>
    </r>
  </si>
  <si>
    <t xml:space="preserve">项目沟通与冲突管理理论与运用</t>
  </si>
  <si>
    <t xml:space="preserve">小企业管理</t>
  </si>
  <si>
    <r>
      <rPr>
        <sz val="10"/>
        <rFont val="Noto Sans"/>
        <family val="2"/>
      </rPr>
      <t xml:space="preserve">小企业管理教学活动（</t>
    </r>
    <r>
      <rPr>
        <sz val="10"/>
        <rFont val="宋体"/>
        <family val="0"/>
        <charset val="134"/>
      </rPr>
      <t xml:space="preserve">1</t>
    </r>
    <r>
      <rPr>
        <sz val="10"/>
        <rFont val="Noto Sans"/>
        <family val="2"/>
      </rPr>
      <t xml:space="preserve">）</t>
    </r>
  </si>
  <si>
    <t xml:space="preserve">01640</t>
  </si>
  <si>
    <t xml:space="preserve">章冀</t>
  </si>
  <si>
    <t xml:space="preserve">创业计划与编写</t>
  </si>
  <si>
    <r>
      <rPr>
        <sz val="10"/>
        <rFont val="Noto Sans"/>
        <family val="2"/>
      </rPr>
      <t xml:space="preserve">小企业管理教学活动（</t>
    </r>
    <r>
      <rPr>
        <sz val="10"/>
        <rFont val="宋体"/>
        <family val="0"/>
        <charset val="134"/>
      </rPr>
      <t xml:space="preserve">2</t>
    </r>
    <r>
      <rPr>
        <sz val="10"/>
        <rFont val="Noto Sans"/>
        <family val="2"/>
      </rPr>
      <t xml:space="preserve">）</t>
    </r>
  </si>
  <si>
    <t xml:space="preserve">企业诚信与效益</t>
  </si>
  <si>
    <r>
      <rPr>
        <sz val="10"/>
        <rFont val="Noto Sans"/>
        <family val="2"/>
      </rPr>
      <t xml:space="preserve">小企业管理教学活动（</t>
    </r>
    <r>
      <rPr>
        <sz val="10"/>
        <rFont val="宋体"/>
        <family val="0"/>
        <charset val="134"/>
      </rPr>
      <t xml:space="preserve">3</t>
    </r>
    <r>
      <rPr>
        <sz val="10"/>
        <rFont val="Noto Sans"/>
        <family val="2"/>
      </rPr>
      <t xml:space="preserve">）</t>
    </r>
  </si>
  <si>
    <t xml:space="preserve">期末答疑复习</t>
  </si>
  <si>
    <t xml:space="preserve">资源与运营管理</t>
  </si>
  <si>
    <r>
      <rPr>
        <sz val="10"/>
        <rFont val="Noto Sans"/>
        <family val="2"/>
      </rPr>
      <t xml:space="preserve">资源与运营管理教学活动（</t>
    </r>
    <r>
      <rPr>
        <sz val="10"/>
        <rFont val="宋体"/>
        <family val="0"/>
        <charset val="134"/>
      </rPr>
      <t xml:space="preserve">1</t>
    </r>
    <r>
      <rPr>
        <sz val="10"/>
        <rFont val="Noto Sans"/>
        <family val="2"/>
      </rPr>
      <t xml:space="preserve">）</t>
    </r>
  </si>
  <si>
    <t xml:space="preserve">01906</t>
  </si>
  <si>
    <t xml:space="preserve">汤丽丽</t>
  </si>
  <si>
    <t xml:space="preserve">招募并留住伙伴与财务表现</t>
  </si>
  <si>
    <r>
      <rPr>
        <sz val="10"/>
        <rFont val="Noto Sans"/>
        <family val="2"/>
      </rPr>
      <t xml:space="preserve">资源与运营管理教学活动（</t>
    </r>
    <r>
      <rPr>
        <sz val="10"/>
        <rFont val="宋体"/>
        <family val="0"/>
        <charset val="134"/>
      </rPr>
      <t xml:space="preserve">2</t>
    </r>
    <r>
      <rPr>
        <sz val="10"/>
        <rFont val="Noto Sans"/>
        <family val="2"/>
      </rPr>
      <t xml:space="preserve">）</t>
    </r>
  </si>
  <si>
    <t xml:space="preserve">工作环境与资源配置</t>
  </si>
  <si>
    <r>
      <rPr>
        <sz val="10"/>
        <rFont val="Noto Sans"/>
        <family val="2"/>
      </rPr>
      <t xml:space="preserve">资源与运营管理教学活动（</t>
    </r>
    <r>
      <rPr>
        <sz val="10"/>
        <rFont val="宋体"/>
        <family val="0"/>
        <charset val="134"/>
      </rPr>
      <t xml:space="preserve">3</t>
    </r>
    <r>
      <rPr>
        <sz val="10"/>
        <rFont val="Noto Sans"/>
        <family val="2"/>
      </rPr>
      <t xml:space="preserve">）</t>
    </r>
  </si>
  <si>
    <t xml:space="preserve">客户与质量，及项目管理</t>
  </si>
  <si>
    <t xml:space="preserve">工商管理、市场营销本科</t>
  </si>
  <si>
    <t xml:space="preserve">组织行为学</t>
  </si>
  <si>
    <r>
      <rPr>
        <sz val="10"/>
        <rFont val="Noto Sans"/>
        <family val="2"/>
      </rPr>
      <t xml:space="preserve">组织行为学教学活动（</t>
    </r>
    <r>
      <rPr>
        <sz val="10"/>
        <rFont val="宋体"/>
        <family val="0"/>
        <charset val="134"/>
      </rPr>
      <t xml:space="preserve">1</t>
    </r>
    <r>
      <rPr>
        <sz val="10"/>
        <rFont val="Noto Sans"/>
        <family val="2"/>
      </rPr>
      <t xml:space="preserve">）</t>
    </r>
  </si>
  <si>
    <t xml:space="preserve">01880</t>
  </si>
  <si>
    <t xml:space="preserve">陆伟新</t>
  </si>
  <si>
    <t xml:space="preserve">过程性激励理论包括哪几条理论？其基本内容分别是什么？</t>
  </si>
  <si>
    <r>
      <rPr>
        <sz val="10"/>
        <rFont val="Noto Sans"/>
        <family val="2"/>
      </rPr>
      <t xml:space="preserve">组织行为学教学活动（</t>
    </r>
    <r>
      <rPr>
        <sz val="10"/>
        <rFont val="宋体"/>
        <family val="0"/>
        <charset val="134"/>
      </rPr>
      <t xml:space="preserve">2</t>
    </r>
    <r>
      <rPr>
        <sz val="10"/>
        <rFont val="Noto Sans"/>
        <family val="2"/>
      </rPr>
      <t xml:space="preserve">）</t>
    </r>
  </si>
  <si>
    <t xml:space="preserve">什么是群体内聚力？影响群体内聚力的因素有哪些？内聚力有何作用？</t>
  </si>
  <si>
    <r>
      <rPr>
        <sz val="10"/>
        <rFont val="Noto Sans"/>
        <family val="2"/>
      </rPr>
      <t xml:space="preserve">组织行为学教学活动（</t>
    </r>
    <r>
      <rPr>
        <sz val="10"/>
        <rFont val="宋体"/>
        <family val="0"/>
        <charset val="134"/>
      </rPr>
      <t xml:space="preserve">3</t>
    </r>
    <r>
      <rPr>
        <sz val="10"/>
        <rFont val="Noto Sans"/>
        <family val="2"/>
      </rPr>
      <t xml:space="preserve">）</t>
    </r>
  </si>
  <si>
    <t xml:space="preserve">管理方格理论的具体内容是什么？</t>
  </si>
  <si>
    <t xml:space="preserve">工商管理专科</t>
  </si>
  <si>
    <t xml:space="preserve">生产与运作管理</t>
  </si>
  <si>
    <r>
      <rPr>
        <sz val="10"/>
        <rFont val="Noto Sans"/>
        <family val="2"/>
      </rPr>
      <t xml:space="preserve">生产与运作管理教学活动（</t>
    </r>
    <r>
      <rPr>
        <sz val="10"/>
        <rFont val="宋体"/>
        <family val="0"/>
        <charset val="134"/>
      </rPr>
      <t xml:space="preserve">1</t>
    </r>
    <r>
      <rPr>
        <sz val="10"/>
        <rFont val="Noto Sans"/>
        <family val="2"/>
      </rPr>
      <t xml:space="preserve">）</t>
    </r>
  </si>
  <si>
    <t xml:space="preserve">02323</t>
  </si>
  <si>
    <t xml:space="preserve">朱莉</t>
  </si>
  <si>
    <t xml:space="preserve">生产运作管理初相遇（认知生产系统、生产运作战略、生产运作过程。）</t>
  </si>
  <si>
    <r>
      <rPr>
        <sz val="10"/>
        <rFont val="Noto Sans"/>
        <family val="2"/>
      </rPr>
      <t xml:space="preserve">生产与运作管理教学活动（</t>
    </r>
    <r>
      <rPr>
        <sz val="10"/>
        <rFont val="宋体"/>
        <family val="0"/>
        <charset val="134"/>
      </rPr>
      <t xml:space="preserve">2</t>
    </r>
    <r>
      <rPr>
        <sz val="10"/>
        <rFont val="Noto Sans"/>
        <family val="2"/>
      </rPr>
      <t xml:space="preserve">）</t>
    </r>
  </si>
  <si>
    <t xml:space="preserve">生产运作计划管理与生产运作控制应用</t>
  </si>
  <si>
    <r>
      <rPr>
        <sz val="10"/>
        <rFont val="Noto Sans"/>
        <family val="2"/>
      </rPr>
      <t xml:space="preserve">生产与运作管理教学活动（</t>
    </r>
    <r>
      <rPr>
        <sz val="10"/>
        <rFont val="宋体"/>
        <family val="0"/>
        <charset val="134"/>
      </rPr>
      <t xml:space="preserve">3</t>
    </r>
    <r>
      <rPr>
        <sz val="10"/>
        <rFont val="Noto Sans"/>
        <family val="2"/>
      </rPr>
      <t xml:space="preserve">）</t>
    </r>
  </si>
  <si>
    <t xml:space="preserve">复习讨论</t>
  </si>
  <si>
    <t xml:space="preserve">公共英语课程</t>
  </si>
  <si>
    <t xml:space="preserve">专科公共英语</t>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t xml:space="preserve">在线学习导论与学习目标</t>
  </si>
  <si>
    <r>
      <rPr>
        <sz val="10"/>
        <rFont val="Noto Sans"/>
        <family val="2"/>
      </rPr>
      <t xml:space="preserve">管理英语</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t xml:space="preserve">学习策略的使用</t>
  </si>
  <si>
    <r>
      <rPr>
        <sz val="10"/>
        <rFont val="Noto Sans"/>
        <family val="2"/>
      </rPr>
      <t xml:space="preserve">管理英语</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应考</t>
  </si>
  <si>
    <r>
      <rPr>
        <sz val="10"/>
        <rFont val="Noto Sans"/>
        <family val="2"/>
      </rPr>
      <t xml:space="preserve">管理英语</t>
    </r>
    <r>
      <rPr>
        <sz val="10"/>
        <rFont val="宋体"/>
        <family val="0"/>
        <charset val="134"/>
      </rPr>
      <t xml:space="preserve">2</t>
    </r>
  </si>
  <si>
    <r>
      <rPr>
        <sz val="10"/>
        <rFont val="Noto Sans"/>
        <family val="2"/>
      </rPr>
      <t xml:space="preserve">管理英语</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4018</t>
  </si>
  <si>
    <r>
      <rPr>
        <sz val="10"/>
        <rFont val="Noto Sans"/>
        <family val="2"/>
      </rPr>
      <t xml:space="preserve">管理英语</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t xml:space="preserve">本科公共英语</t>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r>
      <rPr>
        <sz val="10"/>
        <rFont val="Noto Sans"/>
        <family val="2"/>
      </rPr>
      <t xml:space="preserve">管理英语</t>
    </r>
    <r>
      <rPr>
        <sz val="10"/>
        <rFont val="宋体"/>
        <family val="0"/>
        <charset val="134"/>
      </rPr>
      <t xml:space="preserve">3</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4</t>
    </r>
  </si>
  <si>
    <r>
      <rPr>
        <sz val="10"/>
        <rFont val="Noto Sans"/>
        <family val="2"/>
      </rPr>
      <t xml:space="preserve">管理英语</t>
    </r>
    <r>
      <rPr>
        <sz val="10"/>
        <rFont val="宋体"/>
        <family val="0"/>
        <charset val="134"/>
      </rPr>
      <t xml:space="preserve">4</t>
    </r>
    <r>
      <rPr>
        <sz val="10"/>
        <rFont val="Noto Sans"/>
        <family val="2"/>
      </rPr>
      <t xml:space="preserve">教学活动（</t>
    </r>
    <r>
      <rPr>
        <sz val="10"/>
        <rFont val="宋体"/>
        <family val="0"/>
        <charset val="134"/>
      </rPr>
      <t xml:space="preserve">1</t>
    </r>
    <r>
      <rPr>
        <sz val="10"/>
        <rFont val="Noto Sans"/>
        <family val="2"/>
      </rPr>
      <t xml:space="preserve">）</t>
    </r>
  </si>
  <si>
    <t xml:space="preserve">04020</t>
  </si>
  <si>
    <r>
      <rPr>
        <sz val="10"/>
        <rFont val="Noto Sans"/>
        <family val="2"/>
      </rPr>
      <t xml:space="preserve">管理英语</t>
    </r>
    <r>
      <rPr>
        <sz val="10"/>
        <rFont val="宋体"/>
        <family val="0"/>
        <charset val="134"/>
      </rPr>
      <t xml:space="preserve">4</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4</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t xml:space="preserve">刘燕</t>
  </si>
  <si>
    <t xml:space="preserve">苏州职业大学</t>
  </si>
  <si>
    <r>
      <rPr>
        <sz val="10"/>
        <rFont val="Noto Sans"/>
        <family val="2"/>
      </rPr>
      <t xml:space="preserve">开放英语</t>
    </r>
    <r>
      <rPr>
        <sz val="10"/>
        <rFont val="宋体"/>
        <family val="0"/>
        <charset val="134"/>
      </rPr>
      <t xml:space="preserve">4</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4</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孙素云</t>
  </si>
  <si>
    <t xml:space="preserve">宿迁开大</t>
  </si>
  <si>
    <r>
      <rPr>
        <sz val="10"/>
        <rFont val="Noto Sans"/>
        <family val="2"/>
      </rPr>
      <t xml:space="preserve">理工英语</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2</t>
    </r>
  </si>
  <si>
    <r>
      <rPr>
        <sz val="10"/>
        <rFont val="Noto Sans"/>
        <family val="2"/>
      </rPr>
      <t xml:space="preserve">理工英语</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4006</t>
  </si>
  <si>
    <r>
      <rPr>
        <sz val="10"/>
        <rFont val="Noto Sans"/>
        <family val="2"/>
      </rPr>
      <t xml:space="preserve">理工英语</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理工英语</t>
    </r>
    <r>
      <rPr>
        <sz val="10"/>
        <rFont val="宋体"/>
        <family val="0"/>
        <charset val="134"/>
      </rPr>
      <t xml:space="preserve">3</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3</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4</t>
    </r>
  </si>
  <si>
    <r>
      <rPr>
        <sz val="10"/>
        <rFont val="Noto Sans"/>
        <family val="2"/>
      </rPr>
      <t xml:space="preserve">理工英语</t>
    </r>
    <r>
      <rPr>
        <sz val="10"/>
        <rFont val="宋体"/>
        <family val="0"/>
        <charset val="134"/>
      </rPr>
      <t xml:space="preserve">4</t>
    </r>
    <r>
      <rPr>
        <sz val="10"/>
        <rFont val="Noto Sans"/>
        <family val="2"/>
      </rPr>
      <t xml:space="preserve">教学活动（</t>
    </r>
    <r>
      <rPr>
        <sz val="10"/>
        <rFont val="宋体"/>
        <family val="0"/>
        <charset val="134"/>
      </rPr>
      <t xml:space="preserve">1</t>
    </r>
    <r>
      <rPr>
        <sz val="10"/>
        <rFont val="Noto Sans"/>
        <family val="2"/>
      </rPr>
      <t xml:space="preserve">）</t>
    </r>
  </si>
  <si>
    <t xml:space="preserve">04008</t>
  </si>
  <si>
    <r>
      <rPr>
        <sz val="10"/>
        <rFont val="Noto Sans"/>
        <family val="2"/>
      </rPr>
      <t xml:space="preserve">理工英语</t>
    </r>
    <r>
      <rPr>
        <sz val="10"/>
        <rFont val="宋体"/>
        <family val="0"/>
        <charset val="134"/>
      </rPr>
      <t xml:space="preserve">4</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4</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t xml:space="preserve">张向阳</t>
  </si>
  <si>
    <r>
      <rPr>
        <sz val="10"/>
        <rFont val="Noto Sans"/>
        <family val="2"/>
      </rPr>
      <t xml:space="preserve">人文英语</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2</t>
    </r>
  </si>
  <si>
    <r>
      <rPr>
        <sz val="10"/>
        <rFont val="Noto Sans"/>
        <family val="2"/>
      </rPr>
      <t xml:space="preserve">人文英语</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4014</t>
  </si>
  <si>
    <r>
      <rPr>
        <sz val="10"/>
        <rFont val="Noto Sans"/>
        <family val="2"/>
      </rPr>
      <t xml:space="preserve">人文英语</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人文英语</t>
    </r>
    <r>
      <rPr>
        <sz val="10"/>
        <rFont val="宋体"/>
        <family val="0"/>
        <charset val="134"/>
      </rPr>
      <t xml:space="preserve">3</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4</t>
    </r>
  </si>
  <si>
    <r>
      <rPr>
        <sz val="10"/>
        <rFont val="Noto Sans"/>
        <family val="2"/>
      </rPr>
      <t xml:space="preserve">人文英语</t>
    </r>
    <r>
      <rPr>
        <sz val="10"/>
        <rFont val="宋体"/>
        <family val="0"/>
        <charset val="134"/>
      </rPr>
      <t xml:space="preserve">4</t>
    </r>
    <r>
      <rPr>
        <sz val="10"/>
        <rFont val="Noto Sans"/>
        <family val="2"/>
      </rPr>
      <t xml:space="preserve">教学活动（</t>
    </r>
    <r>
      <rPr>
        <sz val="10"/>
        <rFont val="宋体"/>
        <family val="0"/>
        <charset val="134"/>
      </rPr>
      <t xml:space="preserve">1</t>
    </r>
    <r>
      <rPr>
        <sz val="10"/>
        <rFont val="Noto Sans"/>
        <family val="2"/>
      </rPr>
      <t xml:space="preserve">）</t>
    </r>
  </si>
  <si>
    <t xml:space="preserve">04016</t>
  </si>
  <si>
    <r>
      <rPr>
        <sz val="10"/>
        <rFont val="Noto Sans"/>
        <family val="2"/>
      </rPr>
      <t xml:space="preserve">人文英语</t>
    </r>
    <r>
      <rPr>
        <sz val="10"/>
        <rFont val="宋体"/>
        <family val="0"/>
        <charset val="134"/>
      </rPr>
      <t xml:space="preserve">4</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4</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r>
      <rPr>
        <sz val="10"/>
        <rFont val="Noto Sans"/>
        <family val="2"/>
      </rPr>
      <t xml:space="preserve">商务英语</t>
    </r>
    <r>
      <rPr>
        <sz val="10"/>
        <rFont val="宋体"/>
        <family val="0"/>
        <charset val="134"/>
      </rPr>
      <t xml:space="preserve">1</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t>
    </r>
    <r>
      <rPr>
        <sz val="10"/>
        <rFont val="Noto Sans"/>
        <family val="2"/>
      </rPr>
      <t xml:space="preserve">教学活动（</t>
    </r>
    <r>
      <rPr>
        <sz val="10"/>
        <rFont val="宋体"/>
        <family val="0"/>
        <charset val="134"/>
      </rPr>
      <t xml:space="preserve">3</t>
    </r>
    <r>
      <rPr>
        <sz val="10"/>
        <rFont val="Noto Sans"/>
        <family val="2"/>
      </rPr>
      <t xml:space="preserve">）</t>
    </r>
  </si>
  <si>
    <t xml:space="preserve">本科各专业公共基础课（除英语本科）</t>
  </si>
  <si>
    <r>
      <rPr>
        <sz val="10"/>
        <rFont val="Noto Sans"/>
        <family val="2"/>
      </rPr>
      <t xml:space="preserve">英语Ⅱ</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教学活动（</t>
    </r>
    <r>
      <rPr>
        <sz val="10"/>
        <rFont val="宋体"/>
        <family val="0"/>
        <charset val="134"/>
      </rPr>
      <t xml:space="preserve">1</t>
    </r>
    <r>
      <rPr>
        <sz val="10"/>
        <rFont val="Noto Sans"/>
        <family val="2"/>
      </rPr>
      <t xml:space="preserve">）</t>
    </r>
  </si>
  <si>
    <t xml:space="preserve">01818</t>
  </si>
  <si>
    <r>
      <rPr>
        <sz val="10"/>
        <rFont val="Noto Sans"/>
        <family val="2"/>
      </rPr>
      <t xml:space="preserve">英语Ⅱ</t>
    </r>
    <r>
      <rPr>
        <sz val="10"/>
        <rFont val="宋体"/>
        <family val="0"/>
        <charset val="134"/>
      </rPr>
      <t xml:space="preserve">(2)</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教学活动（</t>
    </r>
    <r>
      <rPr>
        <sz val="10"/>
        <rFont val="宋体"/>
        <family val="0"/>
        <charset val="134"/>
      </rPr>
      <t xml:space="preserve">3</t>
    </r>
    <r>
      <rPr>
        <sz val="10"/>
        <rFont val="Noto Sans"/>
        <family val="2"/>
      </rPr>
      <t xml:space="preserve">）</t>
    </r>
  </si>
  <si>
    <t xml:space="preserve">汉语言文学本科</t>
  </si>
  <si>
    <t xml:space="preserve">汉语言文学、小学教育本科；小学教育、学前教育专科</t>
  </si>
  <si>
    <t xml:space="preserve">心理学</t>
  </si>
  <si>
    <r>
      <rPr>
        <sz val="10"/>
        <rFont val="Noto Sans"/>
        <family val="2"/>
      </rPr>
      <t xml:space="preserve">心理学教学活动（</t>
    </r>
    <r>
      <rPr>
        <sz val="10"/>
        <rFont val="宋体"/>
        <family val="0"/>
        <charset val="134"/>
      </rPr>
      <t xml:space="preserve">1</t>
    </r>
    <r>
      <rPr>
        <sz val="10"/>
        <rFont val="Noto Sans"/>
        <family val="2"/>
      </rPr>
      <t xml:space="preserve">）</t>
    </r>
  </si>
  <si>
    <t xml:space="preserve">01667</t>
  </si>
  <si>
    <t xml:space="preserve">如何学习本课程</t>
  </si>
  <si>
    <r>
      <rPr>
        <sz val="10"/>
        <rFont val="Noto Sans"/>
        <family val="2"/>
      </rPr>
      <t xml:space="preserve">心理学教学活动（</t>
    </r>
    <r>
      <rPr>
        <sz val="10"/>
        <rFont val="宋体"/>
        <family val="0"/>
        <charset val="134"/>
      </rPr>
      <t xml:space="preserve">2</t>
    </r>
    <r>
      <rPr>
        <sz val="10"/>
        <rFont val="Noto Sans"/>
        <family val="2"/>
      </rPr>
      <t xml:space="preserve">）</t>
    </r>
  </si>
  <si>
    <t xml:space="preserve">课程重点内容答疑解析</t>
  </si>
  <si>
    <r>
      <rPr>
        <sz val="10"/>
        <rFont val="Noto Sans"/>
        <family val="2"/>
      </rPr>
      <t xml:space="preserve">心理学教学活动（</t>
    </r>
    <r>
      <rPr>
        <sz val="10"/>
        <rFont val="宋体"/>
        <family val="0"/>
        <charset val="134"/>
      </rPr>
      <t xml:space="preserve">3</t>
    </r>
    <r>
      <rPr>
        <sz val="10"/>
        <rFont val="Noto Sans"/>
        <family val="2"/>
      </rPr>
      <t xml:space="preserve">）</t>
    </r>
  </si>
  <si>
    <t xml:space="preserve">期末复习答疑</t>
  </si>
  <si>
    <t xml:space="preserve">会计专科</t>
  </si>
  <si>
    <t xml:space="preserve">会计学、会计专科</t>
  </si>
  <si>
    <t xml:space="preserve">☆中级财务会计（二）</t>
  </si>
  <si>
    <r>
      <rPr>
        <sz val="10"/>
        <rFont val="Noto Sans"/>
        <family val="2"/>
      </rPr>
      <t xml:space="preserve">☆中级财务会计（二）教学活动（</t>
    </r>
    <r>
      <rPr>
        <sz val="10"/>
        <rFont val="宋体"/>
        <family val="0"/>
        <charset val="134"/>
      </rPr>
      <t xml:space="preserve">1</t>
    </r>
    <r>
      <rPr>
        <sz val="10"/>
        <rFont val="Noto Sans"/>
        <family val="2"/>
      </rPr>
      <t xml:space="preserve">）</t>
    </r>
  </si>
  <si>
    <t xml:space="preserve">02317</t>
  </si>
  <si>
    <t xml:space="preserve">孙凤琴</t>
  </si>
  <si>
    <t xml:space="preserve">负债业务的核算讨论</t>
  </si>
  <si>
    <r>
      <rPr>
        <sz val="10"/>
        <rFont val="Noto Sans"/>
        <family val="2"/>
      </rPr>
      <t xml:space="preserve">☆中级财务会计（二）教学活动（</t>
    </r>
    <r>
      <rPr>
        <sz val="10"/>
        <rFont val="宋体"/>
        <family val="0"/>
        <charset val="134"/>
      </rPr>
      <t xml:space="preserve">2</t>
    </r>
    <r>
      <rPr>
        <sz val="10"/>
        <rFont val="Noto Sans"/>
        <family val="2"/>
      </rPr>
      <t xml:space="preserve">）</t>
    </r>
  </si>
  <si>
    <t xml:space="preserve">收入费用利润的核算讨论</t>
  </si>
  <si>
    <r>
      <rPr>
        <sz val="10"/>
        <rFont val="Noto Sans"/>
        <family val="2"/>
      </rPr>
      <t xml:space="preserve">☆中级财务会计（二）教学活动（</t>
    </r>
    <r>
      <rPr>
        <sz val="10"/>
        <rFont val="宋体"/>
        <family val="0"/>
        <charset val="134"/>
      </rPr>
      <t xml:space="preserve">3</t>
    </r>
    <r>
      <rPr>
        <sz val="10"/>
        <rFont val="Noto Sans"/>
        <family val="2"/>
      </rPr>
      <t xml:space="preserve">）</t>
    </r>
  </si>
  <si>
    <t xml:space="preserve">财务报表讨论</t>
  </si>
  <si>
    <t xml:space="preserve">会计学、会计、工商管理、工商企业管理、物流管理专科</t>
  </si>
  <si>
    <t xml:space="preserve">财务管理</t>
  </si>
  <si>
    <r>
      <rPr>
        <sz val="10"/>
        <rFont val="Noto Sans"/>
        <family val="2"/>
      </rPr>
      <t xml:space="preserve">财务管理教学活动（</t>
    </r>
    <r>
      <rPr>
        <sz val="10"/>
        <rFont val="宋体"/>
        <family val="0"/>
        <charset val="134"/>
      </rPr>
      <t xml:space="preserve">1</t>
    </r>
    <r>
      <rPr>
        <sz val="10"/>
        <rFont val="Noto Sans"/>
        <family val="2"/>
      </rPr>
      <t xml:space="preserve">）</t>
    </r>
  </si>
  <si>
    <t xml:space="preserve">02312</t>
  </si>
  <si>
    <t xml:space="preserve">货币时间价值的计算及运用讨论</t>
  </si>
  <si>
    <r>
      <rPr>
        <sz val="10"/>
        <rFont val="Noto Sans"/>
        <family val="2"/>
      </rPr>
      <t xml:space="preserve">财务管理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财务管理教学活动（</t>
    </r>
    <r>
      <rPr>
        <sz val="10"/>
        <rFont val="宋体"/>
        <family val="0"/>
        <charset val="134"/>
      </rPr>
      <t xml:space="preserve">3</t>
    </r>
    <r>
      <rPr>
        <sz val="10"/>
        <rFont val="Noto Sans"/>
        <family val="2"/>
      </rPr>
      <t xml:space="preserve">）</t>
    </r>
  </si>
  <si>
    <t xml:space="preserve">财务分析方法应用讨论</t>
  </si>
  <si>
    <t xml:space="preserve">管理会计</t>
  </si>
  <si>
    <r>
      <rPr>
        <sz val="10"/>
        <rFont val="Noto Sans"/>
        <family val="2"/>
      </rPr>
      <t xml:space="preserve">管理会计教学活动（</t>
    </r>
    <r>
      <rPr>
        <sz val="10"/>
        <rFont val="宋体"/>
        <family val="0"/>
        <charset val="134"/>
      </rPr>
      <t xml:space="preserve">1</t>
    </r>
    <r>
      <rPr>
        <sz val="10"/>
        <rFont val="Noto Sans"/>
        <family val="2"/>
      </rPr>
      <t xml:space="preserve">）</t>
    </r>
  </si>
  <si>
    <t xml:space="preserve">00533</t>
  </si>
  <si>
    <t xml:space="preserve">吕华兴</t>
  </si>
  <si>
    <t xml:space="preserve">重点为固定成本与变动成本特征的判别、变动成本法的应用和量本利分析法的应用公式。 </t>
  </si>
  <si>
    <r>
      <rPr>
        <sz val="10"/>
        <rFont val="Noto Sans"/>
        <family val="2"/>
      </rPr>
      <t xml:space="preserve">管理会计教学活动（</t>
    </r>
    <r>
      <rPr>
        <sz val="10"/>
        <rFont val="宋体"/>
        <family val="0"/>
        <charset val="134"/>
      </rPr>
      <t xml:space="preserve">2</t>
    </r>
    <r>
      <rPr>
        <sz val="10"/>
        <rFont val="Noto Sans"/>
        <family val="2"/>
      </rPr>
      <t xml:space="preserve">）</t>
    </r>
  </si>
  <si>
    <t xml:space="preserve">重点为最常用短期决策法的实际应用和最常用长期决策法的应用计算。 </t>
  </si>
  <si>
    <r>
      <rPr>
        <sz val="10"/>
        <rFont val="Noto Sans"/>
        <family val="2"/>
      </rPr>
      <t xml:space="preserve">管理会计教学活动（</t>
    </r>
    <r>
      <rPr>
        <sz val="10"/>
        <rFont val="宋体"/>
        <family val="0"/>
        <charset val="134"/>
      </rPr>
      <t xml:space="preserve">3</t>
    </r>
    <r>
      <rPr>
        <sz val="10"/>
        <rFont val="Noto Sans"/>
        <family val="2"/>
      </rPr>
      <t xml:space="preserve">）</t>
    </r>
  </si>
  <si>
    <t xml:space="preserve">重点为净现值决策法的实际应用和
考前辅导侧重复习内容。</t>
  </si>
  <si>
    <t xml:space="preserve">物流管理本科；会计学、会计、工商管理、工商企业管理、电子商务专科</t>
  </si>
  <si>
    <t xml:space="preserve">基础会计</t>
  </si>
  <si>
    <r>
      <rPr>
        <sz val="10"/>
        <rFont val="Noto Sans"/>
        <family val="2"/>
      </rPr>
      <t xml:space="preserve">基础会计教学活动（</t>
    </r>
    <r>
      <rPr>
        <sz val="10"/>
        <rFont val="宋体"/>
        <family val="0"/>
        <charset val="134"/>
      </rPr>
      <t xml:space="preserve">1</t>
    </r>
    <r>
      <rPr>
        <sz val="10"/>
        <rFont val="Noto Sans"/>
        <family val="2"/>
      </rPr>
      <t xml:space="preserve">）</t>
    </r>
  </si>
  <si>
    <t xml:space="preserve">00747</t>
  </si>
  <si>
    <r>
      <rPr>
        <sz val="10"/>
        <rFont val="Noto Sans"/>
        <family val="2"/>
      </rPr>
      <t xml:space="preserve">中央</t>
    </r>
    <r>
      <rPr>
        <sz val="10"/>
        <rFont val="宋体"/>
        <family val="0"/>
        <charset val="134"/>
      </rPr>
      <t xml:space="preserve">/</t>
    </r>
    <r>
      <rPr>
        <sz val="10"/>
        <rFont val="Noto Sans"/>
        <family val="2"/>
      </rPr>
      <t xml:space="preserve">省</t>
    </r>
  </si>
  <si>
    <t xml:space="preserve">如何理解六个会计要素？</t>
  </si>
  <si>
    <r>
      <rPr>
        <sz val="10"/>
        <rFont val="Noto Sans"/>
        <family val="2"/>
      </rPr>
      <t xml:space="preserve">基础会计教学活动（</t>
    </r>
    <r>
      <rPr>
        <sz val="10"/>
        <rFont val="宋体"/>
        <family val="0"/>
        <charset val="134"/>
      </rPr>
      <t xml:space="preserve">2</t>
    </r>
    <r>
      <rPr>
        <sz val="10"/>
        <rFont val="Noto Sans"/>
        <family val="2"/>
      </rPr>
      <t xml:space="preserve">）</t>
    </r>
  </si>
  <si>
    <t xml:space="preserve">怎样熟练掌握借贷记账法？</t>
  </si>
  <si>
    <r>
      <rPr>
        <sz val="10"/>
        <rFont val="Noto Sans"/>
        <family val="2"/>
      </rPr>
      <t xml:space="preserve">基础会计教学活动（</t>
    </r>
    <r>
      <rPr>
        <sz val="10"/>
        <rFont val="宋体"/>
        <family val="0"/>
        <charset val="134"/>
      </rPr>
      <t xml:space="preserve">3</t>
    </r>
    <r>
      <rPr>
        <sz val="10"/>
        <rFont val="Noto Sans"/>
        <family val="2"/>
      </rPr>
      <t xml:space="preserve">）</t>
    </r>
  </si>
  <si>
    <t xml:space="preserve">财务报表如何编制？</t>
  </si>
  <si>
    <t xml:space="preserve">机械制造与自动化本科</t>
  </si>
  <si>
    <t xml:space="preserve">机械制造与自动化、计算机信息管理、计算机网络技术、药学专科</t>
  </si>
  <si>
    <t xml:space="preserve">微积分基础</t>
  </si>
  <si>
    <r>
      <rPr>
        <sz val="10"/>
        <rFont val="Noto Sans"/>
        <family val="2"/>
      </rPr>
      <t xml:space="preserve">微积分基础教学活动（</t>
    </r>
    <r>
      <rPr>
        <sz val="10"/>
        <rFont val="宋体"/>
        <family val="0"/>
        <charset val="134"/>
      </rPr>
      <t xml:space="preserve">1</t>
    </r>
    <r>
      <rPr>
        <sz val="10"/>
        <rFont val="Noto Sans"/>
        <family val="2"/>
      </rPr>
      <t xml:space="preserve">）</t>
    </r>
  </si>
  <si>
    <t xml:space="preserve">03332</t>
  </si>
  <si>
    <t xml:space="preserve">童馨</t>
  </si>
  <si>
    <t xml:space="preserve">13951700745</t>
  </si>
  <si>
    <t xml:space="preserve">期初课程教学情况交流</t>
  </si>
  <si>
    <r>
      <rPr>
        <sz val="10"/>
        <rFont val="Noto Sans"/>
        <family val="2"/>
      </rPr>
      <t xml:space="preserve">微积分基础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微积分基础教学活动（</t>
    </r>
    <r>
      <rPr>
        <sz val="10"/>
        <rFont val="宋体"/>
        <family val="0"/>
        <charset val="134"/>
      </rPr>
      <t xml:space="preserve">3</t>
    </r>
    <r>
      <rPr>
        <sz val="10"/>
        <rFont val="Noto Sans"/>
        <family val="2"/>
      </rPr>
      <t xml:space="preserve">）</t>
    </r>
  </si>
  <si>
    <t xml:space="preserve">期末复习与指导</t>
  </si>
  <si>
    <t xml:space="preserve">计算机科学与技术本科</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教学活动（</t>
    </r>
    <r>
      <rPr>
        <sz val="10"/>
        <rFont val="宋体"/>
        <family val="0"/>
        <charset val="134"/>
      </rPr>
      <t xml:space="preserve">1</t>
    </r>
    <r>
      <rPr>
        <sz val="10"/>
        <rFont val="Noto Sans"/>
        <family val="2"/>
      </rPr>
      <t xml:space="preserve">）</t>
    </r>
  </si>
  <si>
    <t xml:space="preserve">00808</t>
  </si>
  <si>
    <t xml:space="preserve">殷朝晖</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技术专科</t>
  </si>
  <si>
    <t xml:space="preserve">计算机网络技术、计算机信息管理专科</t>
  </si>
  <si>
    <t xml:space="preserve">计算机组网技术</t>
  </si>
  <si>
    <r>
      <rPr>
        <sz val="10"/>
        <rFont val="Noto Sans"/>
        <family val="2"/>
      </rPr>
      <t xml:space="preserve">计算机组网技术教学活动（</t>
    </r>
    <r>
      <rPr>
        <sz val="10"/>
        <rFont val="宋体"/>
        <family val="0"/>
        <charset val="134"/>
      </rPr>
      <t xml:space="preserve">1</t>
    </r>
    <r>
      <rPr>
        <sz val="10"/>
        <rFont val="Noto Sans"/>
        <family val="2"/>
      </rPr>
      <t xml:space="preserve">）</t>
    </r>
  </si>
  <si>
    <t xml:space="preserve">03163</t>
  </si>
  <si>
    <t xml:space="preserve">水兴丰</t>
  </si>
  <si>
    <t xml:space="preserve">南京二十八所</t>
  </si>
  <si>
    <r>
      <rPr>
        <sz val="10"/>
        <rFont val="Noto Sans"/>
        <family val="2"/>
      </rPr>
      <t xml:space="preserve">计算机组网技术教学活动（</t>
    </r>
    <r>
      <rPr>
        <sz val="10"/>
        <rFont val="宋体"/>
        <family val="0"/>
        <charset val="134"/>
      </rPr>
      <t xml:space="preserve">2</t>
    </r>
    <r>
      <rPr>
        <sz val="10"/>
        <rFont val="Noto Sans"/>
        <family val="2"/>
      </rPr>
      <t xml:space="preserve">）</t>
    </r>
  </si>
  <si>
    <r>
      <rPr>
        <sz val="10"/>
        <rFont val="Noto Sans"/>
        <family val="2"/>
      </rPr>
      <t xml:space="preserve">计算机组网技术教学活动（</t>
    </r>
    <r>
      <rPr>
        <sz val="10"/>
        <rFont val="宋体"/>
        <family val="0"/>
        <charset val="134"/>
      </rPr>
      <t xml:space="preserve">3</t>
    </r>
    <r>
      <rPr>
        <sz val="10"/>
        <rFont val="Noto Sans"/>
        <family val="2"/>
      </rPr>
      <t xml:space="preserve">）</t>
    </r>
  </si>
  <si>
    <t xml:space="preserve">实践课程：网络管理与维护综合实训</t>
  </si>
  <si>
    <r>
      <rPr>
        <sz val="10"/>
        <rFont val="Noto Sans"/>
        <family val="2"/>
      </rPr>
      <t xml:space="preserve">实践课程：网络管理与维护综合实训教学活动（</t>
    </r>
    <r>
      <rPr>
        <sz val="10"/>
        <rFont val="宋体"/>
        <family val="0"/>
        <charset val="134"/>
      </rPr>
      <t xml:space="preserve">1</t>
    </r>
    <r>
      <rPr>
        <sz val="10"/>
        <rFont val="Noto Sans"/>
        <family val="2"/>
      </rPr>
      <t xml:space="preserve">）</t>
    </r>
  </si>
  <si>
    <t xml:space="preserve">50814</t>
  </si>
  <si>
    <t xml:space="preserve">钱锦</t>
  </si>
  <si>
    <t xml:space="preserve">期初课程情况交流</t>
  </si>
  <si>
    <r>
      <rPr>
        <sz val="10"/>
        <rFont val="Noto Sans"/>
        <family val="2"/>
      </rPr>
      <t xml:space="preserve">实践课程：网络管理与维护综合实训教学活动（</t>
    </r>
    <r>
      <rPr>
        <sz val="10"/>
        <rFont val="宋体"/>
        <family val="0"/>
        <charset val="134"/>
      </rPr>
      <t xml:space="preserve">2</t>
    </r>
    <r>
      <rPr>
        <sz val="10"/>
        <rFont val="Noto Sans"/>
        <family val="2"/>
      </rPr>
      <t xml:space="preserve">）</t>
    </r>
  </si>
  <si>
    <r>
      <rPr>
        <sz val="10"/>
        <rFont val="Noto Sans"/>
        <family val="2"/>
      </rPr>
      <t xml:space="preserve">实践课程：网络管理与维护综合实训教学活动（</t>
    </r>
    <r>
      <rPr>
        <sz val="10"/>
        <rFont val="宋体"/>
        <family val="0"/>
        <charset val="134"/>
      </rPr>
      <t xml:space="preserve">3</t>
    </r>
    <r>
      <rPr>
        <sz val="10"/>
        <rFont val="Noto Sans"/>
        <family val="2"/>
      </rPr>
      <t xml:space="preserve">）</t>
    </r>
  </si>
  <si>
    <t xml:space="preserve">数据库运维</t>
  </si>
  <si>
    <r>
      <rPr>
        <sz val="10"/>
        <rFont val="Noto Sans"/>
        <family val="2"/>
      </rPr>
      <t xml:space="preserve">数据库运维教学活动（</t>
    </r>
    <r>
      <rPr>
        <sz val="10"/>
        <rFont val="宋体"/>
        <family val="0"/>
        <charset val="134"/>
      </rPr>
      <t xml:space="preserve">1</t>
    </r>
    <r>
      <rPr>
        <sz val="10"/>
        <rFont val="Noto Sans"/>
        <family val="2"/>
      </rPr>
      <t xml:space="preserve">）</t>
    </r>
  </si>
  <si>
    <t xml:space="preserve">04412</t>
  </si>
  <si>
    <r>
      <rPr>
        <sz val="10"/>
        <rFont val="Noto Sans"/>
        <family val="2"/>
      </rPr>
      <t xml:space="preserve">数据库运维教学活动（</t>
    </r>
    <r>
      <rPr>
        <sz val="10"/>
        <rFont val="宋体"/>
        <family val="0"/>
        <charset val="134"/>
      </rPr>
      <t xml:space="preserve">2</t>
    </r>
    <r>
      <rPr>
        <sz val="10"/>
        <rFont val="Noto Sans"/>
        <family val="2"/>
      </rPr>
      <t xml:space="preserve">）</t>
    </r>
  </si>
  <si>
    <r>
      <rPr>
        <sz val="10"/>
        <rFont val="Noto Sans"/>
        <family val="2"/>
      </rPr>
      <t xml:space="preserve">数据库运维教学活动（</t>
    </r>
    <r>
      <rPr>
        <sz val="10"/>
        <rFont val="宋体"/>
        <family val="0"/>
        <charset val="134"/>
      </rPr>
      <t xml:space="preserve">3</t>
    </r>
    <r>
      <rPr>
        <sz val="10"/>
        <rFont val="Noto Sans"/>
        <family val="2"/>
      </rPr>
      <t xml:space="preserve">）</t>
    </r>
  </si>
  <si>
    <t xml:space="preserve">网络系统管理与维护</t>
  </si>
  <si>
    <r>
      <rPr>
        <sz val="10"/>
        <rFont val="Noto Sans"/>
        <family val="2"/>
      </rPr>
      <t xml:space="preserve">网络系统管理与维护教学活动（</t>
    </r>
    <r>
      <rPr>
        <sz val="10"/>
        <rFont val="宋体"/>
        <family val="0"/>
        <charset val="134"/>
      </rPr>
      <t xml:space="preserve">1</t>
    </r>
    <r>
      <rPr>
        <sz val="10"/>
        <rFont val="Noto Sans"/>
        <family val="2"/>
      </rPr>
      <t xml:space="preserve">）</t>
    </r>
  </si>
  <si>
    <t xml:space="preserve">01508</t>
  </si>
  <si>
    <t xml:space="preserve">貌学良</t>
  </si>
  <si>
    <t xml:space="preserve">期初引导</t>
  </si>
  <si>
    <r>
      <rPr>
        <sz val="10"/>
        <rFont val="Noto Sans"/>
        <family val="2"/>
      </rPr>
      <t xml:space="preserve">网络系统管理与维护教学活动（</t>
    </r>
    <r>
      <rPr>
        <sz val="10"/>
        <rFont val="宋体"/>
        <family val="0"/>
        <charset val="134"/>
      </rPr>
      <t xml:space="preserve">2</t>
    </r>
    <r>
      <rPr>
        <sz val="10"/>
        <rFont val="Noto Sans"/>
        <family val="2"/>
      </rPr>
      <t xml:space="preserve">）</t>
    </r>
  </si>
  <si>
    <r>
      <rPr>
        <sz val="10"/>
        <rFont val="Noto Sans"/>
        <family val="2"/>
      </rPr>
      <t xml:space="preserve">网络系统管理与维护教学活动（</t>
    </r>
    <r>
      <rPr>
        <sz val="10"/>
        <rFont val="宋体"/>
        <family val="0"/>
        <charset val="134"/>
      </rPr>
      <t xml:space="preserve">3</t>
    </r>
    <r>
      <rPr>
        <sz val="10"/>
        <rFont val="Noto Sans"/>
        <family val="2"/>
      </rPr>
      <t xml:space="preserve">）</t>
    </r>
  </si>
  <si>
    <t xml:space="preserve">计算机信息管理专科</t>
  </si>
  <si>
    <t xml:space="preserve">计算机信息管理、计算机网络技术专科</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教学活动（</t>
    </r>
    <r>
      <rPr>
        <sz val="10"/>
        <rFont val="宋体"/>
        <family val="0"/>
        <charset val="134"/>
      </rPr>
      <t xml:space="preserve">1</t>
    </r>
    <r>
      <rPr>
        <sz val="10"/>
        <rFont val="Noto Sans"/>
        <family val="2"/>
      </rPr>
      <t xml:space="preserve">）</t>
    </r>
  </si>
  <si>
    <t xml:space="preserve">04403</t>
  </si>
  <si>
    <t xml:space="preserve">蒋拾金</t>
  </si>
  <si>
    <r>
      <rPr>
        <sz val="10"/>
        <rFont val="Noto Sans"/>
        <family val="2"/>
      </rPr>
      <t xml:space="preserve">介绍本课程的学习任务和要求，对网上学习活动进行指导</t>
    </r>
    <r>
      <rPr>
        <sz val="10"/>
        <rFont val="宋体"/>
        <family val="0"/>
        <charset val="134"/>
      </rPr>
      <t xml:space="preserve">,</t>
    </r>
    <r>
      <rPr>
        <sz val="10"/>
        <rFont val="Noto Sans"/>
        <family val="2"/>
      </rPr>
      <t xml:space="preserve">回答学生问题。</t>
    </r>
  </si>
  <si>
    <r>
      <rPr>
        <sz val="10"/>
        <rFont val="宋体"/>
        <family val="0"/>
        <charset val="134"/>
      </rPr>
      <t xml:space="preserve">Dreamweaver</t>
    </r>
    <r>
      <rPr>
        <sz val="10"/>
        <rFont val="Noto Sans"/>
        <family val="2"/>
      </rPr>
      <t xml:space="preserve">网页设计教学活动（</t>
    </r>
    <r>
      <rPr>
        <sz val="10"/>
        <rFont val="宋体"/>
        <family val="0"/>
        <charset val="134"/>
      </rPr>
      <t xml:space="preserve">2</t>
    </r>
    <r>
      <rPr>
        <sz val="10"/>
        <rFont val="Noto Sans"/>
        <family val="2"/>
      </rPr>
      <t xml:space="preserve">）</t>
    </r>
  </si>
  <si>
    <t xml:space="preserve">分析课程的重点内容，回答学生在学习中提出的问题。</t>
  </si>
  <si>
    <r>
      <rPr>
        <sz val="10"/>
        <rFont val="宋体"/>
        <family val="0"/>
        <charset val="134"/>
      </rPr>
      <t xml:space="preserve">Dreamweaver</t>
    </r>
    <r>
      <rPr>
        <sz val="10"/>
        <rFont val="Noto Sans"/>
        <family val="2"/>
      </rPr>
      <t xml:space="preserve">网页设计教学活动（</t>
    </r>
    <r>
      <rPr>
        <sz val="10"/>
        <rFont val="宋体"/>
        <family val="0"/>
        <charset val="134"/>
      </rPr>
      <t xml:space="preserve">3</t>
    </r>
    <r>
      <rPr>
        <sz val="10"/>
        <rFont val="Noto Sans"/>
        <family val="2"/>
      </rPr>
      <t xml:space="preserve">）</t>
    </r>
  </si>
  <si>
    <t xml:space="preserve">公布形考作业完成情况，提醒学生按时完成作业，回答同学在学习过程中遇到的难点。</t>
  </si>
  <si>
    <t xml:space="preserve">计算机信息管理、计算机网络技术、工商管理、建筑施工管理、建筑工程技术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教学活动（</t>
    </r>
    <r>
      <rPr>
        <sz val="10"/>
        <rFont val="宋体"/>
        <family val="0"/>
        <charset val="134"/>
      </rPr>
      <t xml:space="preserve">1</t>
    </r>
    <r>
      <rPr>
        <sz val="10"/>
        <rFont val="Noto Sans"/>
        <family val="2"/>
      </rPr>
      <t xml:space="preserve">）</t>
    </r>
  </si>
  <si>
    <t xml:space="preserve">00035</t>
  </si>
  <si>
    <r>
      <rPr>
        <sz val="10"/>
        <rFont val="宋体"/>
        <family val="0"/>
        <charset val="134"/>
      </rPr>
      <t xml:space="preserve">VisualBasic</t>
    </r>
    <r>
      <rPr>
        <sz val="10"/>
        <rFont val="Noto Sans"/>
        <family val="2"/>
      </rPr>
      <t xml:space="preserve">程序设计教学活动（</t>
    </r>
    <r>
      <rPr>
        <sz val="10"/>
        <rFont val="宋体"/>
        <family val="0"/>
        <charset val="134"/>
      </rPr>
      <t xml:space="preserve">2</t>
    </r>
    <r>
      <rPr>
        <sz val="10"/>
        <rFont val="Noto Sans"/>
        <family val="2"/>
      </rPr>
      <t xml:space="preserve">）</t>
    </r>
  </si>
  <si>
    <r>
      <rPr>
        <sz val="10"/>
        <rFont val="宋体"/>
        <family val="0"/>
        <charset val="134"/>
      </rPr>
      <t xml:space="preserve">VisualBasic</t>
    </r>
    <r>
      <rPr>
        <sz val="10"/>
        <rFont val="Noto Sans"/>
        <family val="2"/>
      </rPr>
      <t xml:space="preserve">程序设计教学活动（</t>
    </r>
    <r>
      <rPr>
        <sz val="10"/>
        <rFont val="宋体"/>
        <family val="0"/>
        <charset val="134"/>
      </rPr>
      <t xml:space="preserve">3</t>
    </r>
    <r>
      <rPr>
        <sz val="10"/>
        <rFont val="Noto Sans"/>
        <family val="2"/>
      </rPr>
      <t xml:space="preserve">）</t>
    </r>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教学活动（</t>
    </r>
    <r>
      <rPr>
        <sz val="10"/>
        <rFont val="宋体"/>
        <family val="0"/>
        <charset val="134"/>
      </rPr>
      <t xml:space="preserve">1</t>
    </r>
    <r>
      <rPr>
        <sz val="10"/>
        <rFont val="Noto Sans"/>
        <family val="2"/>
      </rPr>
      <t xml:space="preserve">）</t>
    </r>
  </si>
  <si>
    <t xml:space="preserve">00815</t>
  </si>
  <si>
    <r>
      <rPr>
        <sz val="10"/>
        <rFont val="Noto Sans"/>
        <family val="2"/>
      </rPr>
      <t xml:space="preserve">计算机应用基础教学活动（</t>
    </r>
    <r>
      <rPr>
        <sz val="10"/>
        <rFont val="宋体"/>
        <family val="0"/>
        <charset val="134"/>
      </rPr>
      <t xml:space="preserve">2</t>
    </r>
    <r>
      <rPr>
        <sz val="10"/>
        <rFont val="Noto Sans"/>
        <family val="2"/>
      </rPr>
      <t xml:space="preserve">）</t>
    </r>
  </si>
  <si>
    <r>
      <rPr>
        <sz val="10"/>
        <rFont val="Noto Sans"/>
        <family val="2"/>
      </rPr>
      <t xml:space="preserve">计算机应用基础教学活动（</t>
    </r>
    <r>
      <rPr>
        <sz val="10"/>
        <rFont val="宋体"/>
        <family val="0"/>
        <charset val="134"/>
      </rPr>
      <t xml:space="preserve">3</t>
    </r>
    <r>
      <rPr>
        <sz val="10"/>
        <rFont val="Noto Sans"/>
        <family val="2"/>
      </rPr>
      <t xml:space="preserve">）</t>
    </r>
  </si>
  <si>
    <t xml:space="preserve">计算机信息管理、机电一体化技术、计算机网络技术专科</t>
  </si>
  <si>
    <t xml:space="preserve">网络实用技术基础</t>
  </si>
  <si>
    <r>
      <rPr>
        <sz val="10"/>
        <rFont val="Noto Sans"/>
        <family val="2"/>
      </rPr>
      <t xml:space="preserve">网络实用技术基础教学活动（</t>
    </r>
    <r>
      <rPr>
        <sz val="10"/>
        <rFont val="宋体"/>
        <family val="0"/>
        <charset val="134"/>
      </rPr>
      <t xml:space="preserve">1</t>
    </r>
    <r>
      <rPr>
        <sz val="10"/>
        <rFont val="Noto Sans"/>
        <family val="2"/>
      </rPr>
      <t xml:space="preserve">）</t>
    </r>
  </si>
  <si>
    <t xml:space="preserve">01507</t>
  </si>
  <si>
    <t xml:space="preserve">许雁飞</t>
  </si>
  <si>
    <r>
      <rPr>
        <sz val="10"/>
        <rFont val="Noto Sans"/>
        <family val="2"/>
      </rPr>
      <t xml:space="preserve">课程介绍，第一、</t>
    </r>
    <r>
      <rPr>
        <sz val="10"/>
        <rFont val="宋体"/>
        <family val="0"/>
        <charset val="134"/>
      </rPr>
      <t xml:space="preserve">2</t>
    </r>
    <r>
      <rPr>
        <sz val="10"/>
        <rFont val="Noto Sans"/>
        <family val="2"/>
      </rPr>
      <t xml:space="preserve">章节</t>
    </r>
  </si>
  <si>
    <r>
      <rPr>
        <sz val="10"/>
        <rFont val="Noto Sans"/>
        <family val="2"/>
      </rPr>
      <t xml:space="preserve">网络实用技术基础教学活动（</t>
    </r>
    <r>
      <rPr>
        <sz val="10"/>
        <rFont val="宋体"/>
        <family val="0"/>
        <charset val="134"/>
      </rPr>
      <t xml:space="preserve">2</t>
    </r>
    <r>
      <rPr>
        <sz val="10"/>
        <rFont val="Noto Sans"/>
        <family val="2"/>
      </rPr>
      <t xml:space="preserve">）</t>
    </r>
  </si>
  <si>
    <r>
      <rPr>
        <sz val="10"/>
        <rFont val="Noto Sans"/>
        <family val="2"/>
      </rPr>
      <t xml:space="preserve">主题讨论，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章节</t>
    </r>
  </si>
  <si>
    <r>
      <rPr>
        <sz val="10"/>
        <rFont val="Noto Sans"/>
        <family val="2"/>
      </rPr>
      <t xml:space="preserve">网络实用技术基础教学活动（</t>
    </r>
    <r>
      <rPr>
        <sz val="10"/>
        <rFont val="宋体"/>
        <family val="0"/>
        <charset val="134"/>
      </rPr>
      <t xml:space="preserve">3</t>
    </r>
    <r>
      <rPr>
        <sz val="10"/>
        <rFont val="Noto Sans"/>
        <family val="2"/>
      </rPr>
      <t xml:space="preserve">）</t>
    </r>
  </si>
  <si>
    <r>
      <rPr>
        <sz val="10"/>
        <rFont val="Noto Sans"/>
        <family val="2"/>
      </rPr>
      <t xml:space="preserve">期末复习，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章节</t>
    </r>
  </si>
  <si>
    <t xml:space="preserve">信息化管理与运作</t>
  </si>
  <si>
    <r>
      <rPr>
        <sz val="10"/>
        <rFont val="Noto Sans"/>
        <family val="2"/>
      </rPr>
      <t xml:space="preserve">信息化管理与运作教学活动（</t>
    </r>
    <r>
      <rPr>
        <sz val="10"/>
        <rFont val="宋体"/>
        <family val="0"/>
        <charset val="134"/>
      </rPr>
      <t xml:space="preserve">1</t>
    </r>
    <r>
      <rPr>
        <sz val="10"/>
        <rFont val="Noto Sans"/>
        <family val="2"/>
      </rPr>
      <t xml:space="preserve">）</t>
    </r>
  </si>
  <si>
    <t xml:space="preserve">01683</t>
  </si>
  <si>
    <t xml:space="preserve">吴爱菊</t>
  </si>
  <si>
    <t xml:space="preserve">期初课程导学</t>
  </si>
  <si>
    <r>
      <rPr>
        <sz val="10"/>
        <rFont val="Noto Sans"/>
        <family val="2"/>
      </rPr>
      <t xml:space="preserve">信息化管理与运作教学活动（</t>
    </r>
    <r>
      <rPr>
        <sz val="10"/>
        <rFont val="宋体"/>
        <family val="0"/>
        <charset val="134"/>
      </rPr>
      <t xml:space="preserve">2</t>
    </r>
    <r>
      <rPr>
        <sz val="10"/>
        <rFont val="Noto Sans"/>
        <family val="2"/>
      </rPr>
      <t xml:space="preserve">）</t>
    </r>
  </si>
  <si>
    <t xml:space="preserve">期中学习辅导</t>
  </si>
  <si>
    <r>
      <rPr>
        <sz val="10"/>
        <rFont val="Noto Sans"/>
        <family val="2"/>
      </rPr>
      <t xml:space="preserve">信息化管理与运作教学活动（</t>
    </r>
    <r>
      <rPr>
        <sz val="10"/>
        <rFont val="宋体"/>
        <family val="0"/>
        <charset val="134"/>
      </rPr>
      <t xml:space="preserve">3</t>
    </r>
    <r>
      <rPr>
        <sz val="10"/>
        <rFont val="Noto Sans"/>
        <family val="2"/>
      </rPr>
      <t xml:space="preserve">）</t>
    </r>
  </si>
  <si>
    <t xml:space="preserve">期末辅导答疑</t>
  </si>
  <si>
    <t xml:space="preserve">建筑工程技术专科</t>
  </si>
  <si>
    <t xml:space="preserve">建筑施工与管理、建筑工程技术专科</t>
  </si>
  <si>
    <t xml:space="preserve">单位工程施工组织设计</t>
  </si>
  <si>
    <r>
      <rPr>
        <sz val="10"/>
        <rFont val="Noto Sans"/>
        <family val="2"/>
      </rPr>
      <t xml:space="preserve">单位工程施工组织设计教学活动（</t>
    </r>
    <r>
      <rPr>
        <sz val="10"/>
        <rFont val="宋体"/>
        <family val="0"/>
        <charset val="134"/>
      </rPr>
      <t xml:space="preserve">1</t>
    </r>
    <r>
      <rPr>
        <sz val="10"/>
        <rFont val="Noto Sans"/>
        <family val="2"/>
      </rPr>
      <t xml:space="preserve">）</t>
    </r>
  </si>
  <si>
    <t xml:space="preserve">00262</t>
  </si>
  <si>
    <t xml:space="preserve">谭文敬</t>
  </si>
  <si>
    <t xml:space="preserve">江都学院</t>
  </si>
  <si>
    <t xml:space="preserve">课程内容介绍、学习方法探秘</t>
  </si>
  <si>
    <r>
      <rPr>
        <sz val="10"/>
        <rFont val="Noto Sans"/>
        <family val="2"/>
      </rPr>
      <t xml:space="preserve">单位工程施工组织设计教学活动（</t>
    </r>
    <r>
      <rPr>
        <sz val="10"/>
        <rFont val="宋体"/>
        <family val="0"/>
        <charset val="134"/>
      </rPr>
      <t xml:space="preserve">2</t>
    </r>
    <r>
      <rPr>
        <sz val="10"/>
        <rFont val="Noto Sans"/>
        <family val="2"/>
      </rPr>
      <t xml:space="preserve">）</t>
    </r>
  </si>
  <si>
    <t xml:space="preserve">学习重点、难点讨论、典型例题分析</t>
  </si>
  <si>
    <r>
      <rPr>
        <sz val="10"/>
        <rFont val="Noto Sans"/>
        <family val="2"/>
      </rPr>
      <t xml:space="preserve">单位工程施工组织设计教学活动（</t>
    </r>
    <r>
      <rPr>
        <sz val="10"/>
        <rFont val="宋体"/>
        <family val="0"/>
        <charset val="134"/>
      </rPr>
      <t xml:space="preserve">3</t>
    </r>
    <r>
      <rPr>
        <sz val="10"/>
        <rFont val="Noto Sans"/>
        <family val="2"/>
      </rPr>
      <t xml:space="preserve">）</t>
    </r>
  </si>
  <si>
    <t xml:space="preserve">课程总结、期末复习</t>
  </si>
  <si>
    <t xml:space="preserve">建筑施工与管理、建筑工程技术、工程造价管理汽车（汽车维修方向）、汽车运用与维修技术、机电一体化技术专科</t>
  </si>
  <si>
    <t xml:space="preserve">高等数学基础</t>
  </si>
  <si>
    <r>
      <rPr>
        <sz val="10"/>
        <rFont val="Noto Sans"/>
        <family val="2"/>
      </rPr>
      <t xml:space="preserve">高等数学基础教学活动（</t>
    </r>
    <r>
      <rPr>
        <sz val="10"/>
        <rFont val="宋体"/>
        <family val="0"/>
        <charset val="134"/>
      </rPr>
      <t xml:space="preserve">1</t>
    </r>
    <r>
      <rPr>
        <sz val="10"/>
        <rFont val="Noto Sans"/>
        <family val="2"/>
      </rPr>
      <t xml:space="preserve">）</t>
    </r>
  </si>
  <si>
    <t xml:space="preserve">00453</t>
  </si>
  <si>
    <t xml:space="preserve">陈玮</t>
  </si>
  <si>
    <t xml:space="preserve">期初导学、各类资源介绍、学习方法指导</t>
  </si>
  <si>
    <r>
      <rPr>
        <sz val="10"/>
        <rFont val="Noto Sans"/>
        <family val="2"/>
      </rPr>
      <t xml:space="preserve">高等数学基础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高等数学基础教学活动（</t>
    </r>
    <r>
      <rPr>
        <sz val="10"/>
        <rFont val="宋体"/>
        <family val="0"/>
        <charset val="134"/>
      </rPr>
      <t xml:space="preserve">3</t>
    </r>
    <r>
      <rPr>
        <sz val="10"/>
        <rFont val="Noto Sans"/>
        <family val="2"/>
      </rPr>
      <t xml:space="preserve">）</t>
    </r>
  </si>
  <si>
    <t xml:space="preserve">期末复习、形考解析与总结</t>
  </si>
  <si>
    <t xml:space="preserve">建筑施工与管理、建筑工程技术、工程造价管理、工程造价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t>
    </r>
    <r>
      <rPr>
        <sz val="10"/>
        <rFont val="Noto Sans"/>
        <family val="2"/>
      </rPr>
      <t xml:space="preserve">教学活动（</t>
    </r>
    <r>
      <rPr>
        <sz val="10"/>
        <rFont val="宋体"/>
        <family val="0"/>
        <charset val="134"/>
      </rPr>
      <t xml:space="preserve">1</t>
    </r>
    <r>
      <rPr>
        <sz val="10"/>
        <rFont val="Noto Sans"/>
        <family val="2"/>
      </rPr>
      <t xml:space="preserve">）</t>
    </r>
  </si>
  <si>
    <t xml:space="preserve">00855</t>
  </si>
  <si>
    <r>
      <rPr>
        <sz val="10"/>
        <rFont val="Noto Sans"/>
        <family val="2"/>
      </rPr>
      <t xml:space="preserve">建筑材料</t>
    </r>
    <r>
      <rPr>
        <sz val="10"/>
        <rFont val="宋体"/>
        <family val="0"/>
        <charset val="134"/>
      </rPr>
      <t xml:space="preserve">(A)</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教学活动（</t>
    </r>
    <r>
      <rPr>
        <sz val="10"/>
        <rFont val="宋体"/>
        <family val="0"/>
        <charset val="134"/>
      </rPr>
      <t xml:space="preserve">3</t>
    </r>
    <r>
      <rPr>
        <sz val="10"/>
        <rFont val="Noto Sans"/>
        <family val="2"/>
      </rPr>
      <t xml:space="preserve">）</t>
    </r>
  </si>
  <si>
    <t xml:space="preserve">建筑测量</t>
  </si>
  <si>
    <r>
      <rPr>
        <sz val="10"/>
        <rFont val="Noto Sans"/>
        <family val="2"/>
      </rPr>
      <t xml:space="preserve">建筑测量教学活动（</t>
    </r>
    <r>
      <rPr>
        <sz val="10"/>
        <rFont val="宋体"/>
        <family val="0"/>
        <charset val="134"/>
      </rPr>
      <t xml:space="preserve">1</t>
    </r>
    <r>
      <rPr>
        <sz val="10"/>
        <rFont val="Noto Sans"/>
        <family val="2"/>
      </rPr>
      <t xml:space="preserve">）</t>
    </r>
  </si>
  <si>
    <t xml:space="preserve">00853</t>
  </si>
  <si>
    <t xml:space="preserve">刘牛</t>
  </si>
  <si>
    <r>
      <rPr>
        <sz val="10"/>
        <rFont val="Noto Sans"/>
        <family val="2"/>
      </rPr>
      <t xml:space="preserve">建筑测量教学活动（</t>
    </r>
    <r>
      <rPr>
        <sz val="10"/>
        <rFont val="宋体"/>
        <family val="0"/>
        <charset val="134"/>
      </rPr>
      <t xml:space="preserve">2</t>
    </r>
    <r>
      <rPr>
        <sz val="10"/>
        <rFont val="Noto Sans"/>
        <family val="2"/>
      </rPr>
      <t xml:space="preserve">）</t>
    </r>
  </si>
  <si>
    <r>
      <rPr>
        <sz val="10"/>
        <rFont val="Noto Sans"/>
        <family val="2"/>
      </rPr>
      <t xml:space="preserve">建筑测量教学活动（</t>
    </r>
    <r>
      <rPr>
        <sz val="10"/>
        <rFont val="宋体"/>
        <family val="0"/>
        <charset val="134"/>
      </rPr>
      <t xml:space="preserve">3</t>
    </r>
    <r>
      <rPr>
        <sz val="10"/>
        <rFont val="Noto Sans"/>
        <family val="2"/>
      </rPr>
      <t xml:space="preserve">）</t>
    </r>
  </si>
  <si>
    <t xml:space="preserve">建筑工程计量与计价</t>
  </si>
  <si>
    <r>
      <rPr>
        <sz val="10"/>
        <rFont val="Noto Sans"/>
        <family val="2"/>
      </rPr>
      <t xml:space="preserve">建筑工程计量与计价教学活动（</t>
    </r>
    <r>
      <rPr>
        <sz val="10"/>
        <rFont val="宋体"/>
        <family val="0"/>
        <charset val="134"/>
      </rPr>
      <t xml:space="preserve">1</t>
    </r>
    <r>
      <rPr>
        <sz val="10"/>
        <rFont val="Noto Sans"/>
        <family val="2"/>
      </rPr>
      <t xml:space="preserve">）</t>
    </r>
  </si>
  <si>
    <t xml:space="preserve">04350</t>
  </si>
  <si>
    <t xml:space="preserve">季顺洁</t>
  </si>
  <si>
    <t xml:space="preserve">大丰学院</t>
  </si>
  <si>
    <r>
      <rPr>
        <sz val="10"/>
        <rFont val="Noto Sans"/>
        <family val="2"/>
      </rPr>
      <t xml:space="preserve">建筑工程计量与计价教学活动（</t>
    </r>
    <r>
      <rPr>
        <sz val="10"/>
        <rFont val="宋体"/>
        <family val="0"/>
        <charset val="134"/>
      </rPr>
      <t xml:space="preserve">2</t>
    </r>
    <r>
      <rPr>
        <sz val="10"/>
        <rFont val="Noto Sans"/>
        <family val="2"/>
      </rPr>
      <t xml:space="preserve">）</t>
    </r>
  </si>
  <si>
    <r>
      <rPr>
        <sz val="10"/>
        <rFont val="Noto Sans"/>
        <family val="2"/>
      </rPr>
      <t xml:space="preserve">建筑工程计量与计价教学活动（</t>
    </r>
    <r>
      <rPr>
        <sz val="10"/>
        <rFont val="宋体"/>
        <family val="0"/>
        <charset val="134"/>
      </rPr>
      <t xml:space="preserve">3</t>
    </r>
    <r>
      <rPr>
        <sz val="10"/>
        <rFont val="Noto Sans"/>
        <family val="2"/>
      </rPr>
      <t xml:space="preserve">）</t>
    </r>
  </si>
  <si>
    <t xml:space="preserve">建筑工程质量检验</t>
  </si>
  <si>
    <r>
      <rPr>
        <sz val="10"/>
        <rFont val="Noto Sans"/>
        <family val="2"/>
      </rPr>
      <t xml:space="preserve">建筑工程质量检验教学活动（</t>
    </r>
    <r>
      <rPr>
        <sz val="10"/>
        <rFont val="宋体"/>
        <family val="0"/>
        <charset val="134"/>
      </rPr>
      <t xml:space="preserve">1</t>
    </r>
    <r>
      <rPr>
        <sz val="10"/>
        <rFont val="Noto Sans"/>
        <family val="2"/>
      </rPr>
      <t xml:space="preserve">）</t>
    </r>
  </si>
  <si>
    <t xml:space="preserve">04349</t>
  </si>
  <si>
    <t xml:space="preserve">缪海云</t>
  </si>
  <si>
    <t xml:space="preserve">滨海学院</t>
  </si>
  <si>
    <r>
      <rPr>
        <sz val="10"/>
        <rFont val="Noto Sans"/>
        <family val="2"/>
      </rPr>
      <t xml:space="preserve">建筑工程质量检验教学活动（</t>
    </r>
    <r>
      <rPr>
        <sz val="10"/>
        <rFont val="宋体"/>
        <family val="0"/>
        <charset val="134"/>
      </rPr>
      <t xml:space="preserve">2</t>
    </r>
    <r>
      <rPr>
        <sz val="10"/>
        <rFont val="Noto Sans"/>
        <family val="2"/>
      </rPr>
      <t xml:space="preserve">）</t>
    </r>
  </si>
  <si>
    <r>
      <rPr>
        <sz val="10"/>
        <rFont val="Noto Sans"/>
        <family val="2"/>
      </rPr>
      <t xml:space="preserve">建筑工程质量检验教学活动（</t>
    </r>
    <r>
      <rPr>
        <sz val="10"/>
        <rFont val="宋体"/>
        <family val="0"/>
        <charset val="134"/>
      </rPr>
      <t xml:space="preserve">3</t>
    </r>
    <r>
      <rPr>
        <sz val="10"/>
        <rFont val="Noto Sans"/>
        <family val="2"/>
      </rPr>
      <t xml:space="preserve">）</t>
    </r>
  </si>
  <si>
    <t xml:space="preserve">建筑构造</t>
  </si>
  <si>
    <r>
      <rPr>
        <sz val="10"/>
        <rFont val="Noto Sans"/>
        <family val="2"/>
      </rPr>
      <t xml:space="preserve">建筑构造教学活动（</t>
    </r>
    <r>
      <rPr>
        <sz val="10"/>
        <rFont val="宋体"/>
        <family val="0"/>
        <charset val="134"/>
      </rPr>
      <t xml:space="preserve">1</t>
    </r>
    <r>
      <rPr>
        <sz val="10"/>
        <rFont val="Noto Sans"/>
        <family val="2"/>
      </rPr>
      <t xml:space="preserve">）</t>
    </r>
  </si>
  <si>
    <t xml:space="preserve">00858</t>
  </si>
  <si>
    <t xml:space="preserve">卢泓</t>
  </si>
  <si>
    <r>
      <rPr>
        <sz val="10"/>
        <rFont val="Noto Sans"/>
        <family val="2"/>
      </rPr>
      <t xml:space="preserve">建筑构造教学活动（</t>
    </r>
    <r>
      <rPr>
        <sz val="10"/>
        <rFont val="宋体"/>
        <family val="0"/>
        <charset val="134"/>
      </rPr>
      <t xml:space="preserve">2</t>
    </r>
    <r>
      <rPr>
        <sz val="10"/>
        <rFont val="Noto Sans"/>
        <family val="2"/>
      </rPr>
      <t xml:space="preserve">）</t>
    </r>
  </si>
  <si>
    <r>
      <rPr>
        <sz val="10"/>
        <rFont val="Noto Sans"/>
        <family val="2"/>
      </rPr>
      <t xml:space="preserve">建筑构造教学活动（</t>
    </r>
    <r>
      <rPr>
        <sz val="10"/>
        <rFont val="宋体"/>
        <family val="0"/>
        <charset val="134"/>
      </rPr>
      <t xml:space="preserve">3</t>
    </r>
    <r>
      <rPr>
        <sz val="10"/>
        <rFont val="Noto Sans"/>
        <family val="2"/>
      </rPr>
      <t xml:space="preserve">）</t>
    </r>
  </si>
  <si>
    <t xml:space="preserve">建筑结构</t>
  </si>
  <si>
    <r>
      <rPr>
        <sz val="10"/>
        <rFont val="Noto Sans"/>
        <family val="2"/>
      </rPr>
      <t xml:space="preserve">建筑结构教学活动（</t>
    </r>
    <r>
      <rPr>
        <sz val="10"/>
        <rFont val="宋体"/>
        <family val="0"/>
        <charset val="134"/>
      </rPr>
      <t xml:space="preserve">1</t>
    </r>
    <r>
      <rPr>
        <sz val="10"/>
        <rFont val="Noto Sans"/>
        <family val="2"/>
      </rPr>
      <t xml:space="preserve">）</t>
    </r>
  </si>
  <si>
    <t xml:space="preserve">00873</t>
  </si>
  <si>
    <t xml:space="preserve">李建华</t>
  </si>
  <si>
    <t xml:space="preserve">建湖学院</t>
  </si>
  <si>
    <r>
      <rPr>
        <sz val="10"/>
        <rFont val="Noto Sans"/>
        <family val="2"/>
      </rPr>
      <t xml:space="preserve">导学</t>
    </r>
    <r>
      <rPr>
        <sz val="10"/>
        <rFont val="宋体"/>
        <family val="0"/>
        <charset val="134"/>
      </rPr>
      <t xml:space="preserve">/</t>
    </r>
    <r>
      <rPr>
        <sz val="10"/>
        <rFont val="Noto Sans"/>
        <family val="2"/>
      </rPr>
      <t xml:space="preserve">期初教学辅导</t>
    </r>
  </si>
  <si>
    <r>
      <rPr>
        <sz val="10"/>
        <rFont val="Noto Sans"/>
        <family val="2"/>
      </rPr>
      <t xml:space="preserve">建筑结构教学活动（</t>
    </r>
    <r>
      <rPr>
        <sz val="10"/>
        <rFont val="宋体"/>
        <family val="0"/>
        <charset val="134"/>
      </rPr>
      <t xml:space="preserve">2</t>
    </r>
    <r>
      <rPr>
        <sz val="10"/>
        <rFont val="Noto Sans"/>
        <family val="2"/>
      </rPr>
      <t xml:space="preserve">）</t>
    </r>
  </si>
  <si>
    <t xml:space="preserve">期中教学辅导</t>
  </si>
  <si>
    <r>
      <rPr>
        <sz val="10"/>
        <rFont val="Noto Sans"/>
        <family val="2"/>
      </rPr>
      <t xml:space="preserve">建筑结构教学活动（</t>
    </r>
    <r>
      <rPr>
        <sz val="10"/>
        <rFont val="宋体"/>
        <family val="0"/>
        <charset val="134"/>
      </rPr>
      <t xml:space="preserve">3</t>
    </r>
    <r>
      <rPr>
        <sz val="10"/>
        <rFont val="Noto Sans"/>
        <family val="2"/>
      </rPr>
      <t xml:space="preserve">）</t>
    </r>
  </si>
  <si>
    <t xml:space="preserve">建筑力学</t>
  </si>
  <si>
    <r>
      <rPr>
        <sz val="10"/>
        <rFont val="Noto Sans"/>
        <family val="2"/>
      </rPr>
      <t xml:space="preserve">建筑力学教学活动（</t>
    </r>
    <r>
      <rPr>
        <sz val="10"/>
        <rFont val="宋体"/>
        <family val="0"/>
        <charset val="134"/>
      </rPr>
      <t xml:space="preserve">1</t>
    </r>
    <r>
      <rPr>
        <sz val="10"/>
        <rFont val="Noto Sans"/>
        <family val="2"/>
      </rPr>
      <t xml:space="preserve">）</t>
    </r>
  </si>
  <si>
    <t xml:space="preserve">00883</t>
  </si>
  <si>
    <t xml:space="preserve">吴国平</t>
  </si>
  <si>
    <r>
      <rPr>
        <sz val="10"/>
        <rFont val="Noto Sans"/>
        <family val="2"/>
      </rPr>
      <t xml:space="preserve">建筑力学教学活动（</t>
    </r>
    <r>
      <rPr>
        <sz val="10"/>
        <rFont val="宋体"/>
        <family val="0"/>
        <charset val="134"/>
      </rPr>
      <t xml:space="preserve">2</t>
    </r>
    <r>
      <rPr>
        <sz val="10"/>
        <rFont val="Noto Sans"/>
        <family val="2"/>
      </rPr>
      <t xml:space="preserve">）</t>
    </r>
  </si>
  <si>
    <r>
      <rPr>
        <sz val="10"/>
        <rFont val="Noto Sans"/>
        <family val="2"/>
      </rPr>
      <t xml:space="preserve">建筑力学教学活动（</t>
    </r>
    <r>
      <rPr>
        <sz val="10"/>
        <rFont val="宋体"/>
        <family val="0"/>
        <charset val="134"/>
      </rPr>
      <t xml:space="preserve">3</t>
    </r>
    <r>
      <rPr>
        <sz val="10"/>
        <rFont val="Noto Sans"/>
        <family val="2"/>
      </rPr>
      <t xml:space="preserve">）</t>
    </r>
  </si>
  <si>
    <t xml:space="preserve">建筑施工技术</t>
  </si>
  <si>
    <r>
      <rPr>
        <sz val="10"/>
        <rFont val="Noto Sans"/>
        <family val="2"/>
      </rPr>
      <t xml:space="preserve">建筑施工技术教学活动（</t>
    </r>
    <r>
      <rPr>
        <sz val="10"/>
        <rFont val="宋体"/>
        <family val="0"/>
        <charset val="134"/>
      </rPr>
      <t xml:space="preserve">1</t>
    </r>
    <r>
      <rPr>
        <sz val="10"/>
        <rFont val="Noto Sans"/>
        <family val="2"/>
      </rPr>
      <t xml:space="preserve">）</t>
    </r>
  </si>
  <si>
    <t xml:space="preserve">00880</t>
  </si>
  <si>
    <r>
      <rPr>
        <sz val="10"/>
        <rFont val="Noto Sans"/>
        <family val="2"/>
      </rPr>
      <t xml:space="preserve">建筑施工技术教学活动（</t>
    </r>
    <r>
      <rPr>
        <sz val="10"/>
        <rFont val="宋体"/>
        <family val="0"/>
        <charset val="134"/>
      </rPr>
      <t xml:space="preserve">2</t>
    </r>
    <r>
      <rPr>
        <sz val="10"/>
        <rFont val="Noto Sans"/>
        <family val="2"/>
      </rPr>
      <t xml:space="preserve">）</t>
    </r>
  </si>
  <si>
    <r>
      <rPr>
        <sz val="10"/>
        <rFont val="Noto Sans"/>
        <family val="2"/>
      </rPr>
      <t xml:space="preserve">建筑施工技术教学活动（</t>
    </r>
    <r>
      <rPr>
        <sz val="10"/>
        <rFont val="宋体"/>
        <family val="0"/>
        <charset val="134"/>
      </rPr>
      <t xml:space="preserve">3</t>
    </r>
    <r>
      <rPr>
        <sz val="10"/>
        <rFont val="Noto Sans"/>
        <family val="2"/>
      </rPr>
      <t xml:space="preserve">）</t>
    </r>
  </si>
  <si>
    <t xml:space="preserve">建筑制图基础</t>
  </si>
  <si>
    <r>
      <rPr>
        <sz val="10"/>
        <rFont val="Noto Sans"/>
        <family val="2"/>
      </rPr>
      <t xml:space="preserve">建筑制图基础教学活动（</t>
    </r>
    <r>
      <rPr>
        <sz val="10"/>
        <rFont val="宋体"/>
        <family val="0"/>
        <charset val="134"/>
      </rPr>
      <t xml:space="preserve">1</t>
    </r>
    <r>
      <rPr>
        <sz val="10"/>
        <rFont val="Noto Sans"/>
        <family val="2"/>
      </rPr>
      <t xml:space="preserve">）</t>
    </r>
  </si>
  <si>
    <t xml:space="preserve">00892</t>
  </si>
  <si>
    <r>
      <rPr>
        <sz val="10"/>
        <rFont val="Noto Sans"/>
        <family val="2"/>
      </rPr>
      <t xml:space="preserve">建筑制图基础教学活动（</t>
    </r>
    <r>
      <rPr>
        <sz val="10"/>
        <rFont val="宋体"/>
        <family val="0"/>
        <charset val="134"/>
      </rPr>
      <t xml:space="preserve">2</t>
    </r>
    <r>
      <rPr>
        <sz val="10"/>
        <rFont val="Noto Sans"/>
        <family val="2"/>
      </rPr>
      <t xml:space="preserve">）</t>
    </r>
  </si>
  <si>
    <r>
      <rPr>
        <sz val="10"/>
        <rFont val="Noto Sans"/>
        <family val="2"/>
      </rPr>
      <t xml:space="preserve">建筑制图基础教学活动（</t>
    </r>
    <r>
      <rPr>
        <sz val="10"/>
        <rFont val="宋体"/>
        <family val="0"/>
        <charset val="134"/>
      </rPr>
      <t xml:space="preserve">3</t>
    </r>
    <r>
      <rPr>
        <sz val="10"/>
        <rFont val="Noto Sans"/>
        <family val="2"/>
      </rPr>
      <t xml:space="preserve">）</t>
    </r>
  </si>
  <si>
    <t xml:space="preserve">实践课程：建筑测量实训</t>
  </si>
  <si>
    <r>
      <rPr>
        <sz val="10"/>
        <rFont val="Noto Sans"/>
        <family val="2"/>
      </rPr>
      <t xml:space="preserve">实践课程：建筑测量实训教学活动（</t>
    </r>
    <r>
      <rPr>
        <sz val="10"/>
        <rFont val="宋体"/>
        <family val="0"/>
        <charset val="134"/>
      </rPr>
      <t xml:space="preserve">1</t>
    </r>
    <r>
      <rPr>
        <sz val="10"/>
        <rFont val="Noto Sans"/>
        <family val="2"/>
      </rPr>
      <t xml:space="preserve">）</t>
    </r>
  </si>
  <si>
    <t xml:space="preserve">04357</t>
  </si>
  <si>
    <r>
      <rPr>
        <sz val="10"/>
        <rFont val="Noto Sans"/>
        <family val="2"/>
      </rPr>
      <t xml:space="preserve">实践课程：建筑测量实训教学活动（</t>
    </r>
    <r>
      <rPr>
        <sz val="10"/>
        <rFont val="宋体"/>
        <family val="0"/>
        <charset val="134"/>
      </rPr>
      <t xml:space="preserve">2</t>
    </r>
    <r>
      <rPr>
        <sz val="10"/>
        <rFont val="Noto Sans"/>
        <family val="2"/>
      </rPr>
      <t xml:space="preserve">）</t>
    </r>
  </si>
  <si>
    <r>
      <rPr>
        <sz val="10"/>
        <rFont val="Noto Sans"/>
        <family val="2"/>
      </rPr>
      <t xml:space="preserve">实践课程：建筑测量实训教学活动（</t>
    </r>
    <r>
      <rPr>
        <sz val="10"/>
        <rFont val="宋体"/>
        <family val="0"/>
        <charset val="134"/>
      </rPr>
      <t xml:space="preserve">3</t>
    </r>
    <r>
      <rPr>
        <sz val="10"/>
        <rFont val="Noto Sans"/>
        <family val="2"/>
      </rPr>
      <t xml:space="preserve">）</t>
    </r>
  </si>
  <si>
    <t xml:space="preserve">实践课程：建筑构造实训</t>
  </si>
  <si>
    <r>
      <rPr>
        <sz val="10"/>
        <rFont val="Noto Sans"/>
        <family val="2"/>
      </rPr>
      <t xml:space="preserve">实践课程：建筑构造实训教学活动（</t>
    </r>
    <r>
      <rPr>
        <sz val="10"/>
        <rFont val="宋体"/>
        <family val="0"/>
        <charset val="134"/>
      </rPr>
      <t xml:space="preserve">1</t>
    </r>
    <r>
      <rPr>
        <sz val="10"/>
        <rFont val="Noto Sans"/>
        <family val="2"/>
      </rPr>
      <t xml:space="preserve">）</t>
    </r>
  </si>
  <si>
    <t xml:space="preserve">00864</t>
  </si>
  <si>
    <r>
      <rPr>
        <sz val="10"/>
        <rFont val="Noto Sans"/>
        <family val="2"/>
      </rPr>
      <t xml:space="preserve">实践课程：建筑构造实训教学活动（</t>
    </r>
    <r>
      <rPr>
        <sz val="10"/>
        <rFont val="宋体"/>
        <family val="0"/>
        <charset val="134"/>
      </rPr>
      <t xml:space="preserve">2</t>
    </r>
    <r>
      <rPr>
        <sz val="10"/>
        <rFont val="Noto Sans"/>
        <family val="2"/>
      </rPr>
      <t xml:space="preserve">）</t>
    </r>
  </si>
  <si>
    <r>
      <rPr>
        <sz val="10"/>
        <rFont val="Noto Sans"/>
        <family val="2"/>
      </rPr>
      <t xml:space="preserve">实践课程：建筑构造实训教学活动（</t>
    </r>
    <r>
      <rPr>
        <sz val="10"/>
        <rFont val="宋体"/>
        <family val="0"/>
        <charset val="134"/>
      </rPr>
      <t xml:space="preserve">3</t>
    </r>
    <r>
      <rPr>
        <sz val="10"/>
        <rFont val="Noto Sans"/>
        <family val="2"/>
      </rPr>
      <t xml:space="preserve">）</t>
    </r>
  </si>
  <si>
    <t xml:space="preserve">土木工程本科</t>
  </si>
  <si>
    <t xml:space="preserve">房屋建筑混凝土结构设计</t>
  </si>
  <si>
    <r>
      <rPr>
        <sz val="10"/>
        <rFont val="Noto Sans"/>
        <family val="2"/>
      </rPr>
      <t xml:space="preserve">房屋建筑混凝土结构设计教学活动（</t>
    </r>
    <r>
      <rPr>
        <sz val="10"/>
        <rFont val="宋体"/>
        <family val="0"/>
        <charset val="134"/>
      </rPr>
      <t xml:space="preserve">1</t>
    </r>
    <r>
      <rPr>
        <sz val="10"/>
        <rFont val="Noto Sans"/>
        <family val="2"/>
      </rPr>
      <t xml:space="preserve">）</t>
    </r>
  </si>
  <si>
    <t xml:space="preserve">03594</t>
  </si>
  <si>
    <t xml:space="preserve">王志明</t>
  </si>
  <si>
    <t xml:space="preserve">淮安学院</t>
  </si>
  <si>
    <t xml:space="preserve">课程导学、提示课程重难点</t>
  </si>
  <si>
    <r>
      <rPr>
        <sz val="10"/>
        <rFont val="Noto Sans"/>
        <family val="2"/>
      </rPr>
      <t xml:space="preserve">房屋建筑混凝土结构设计教学活动（</t>
    </r>
    <r>
      <rPr>
        <sz val="10"/>
        <rFont val="宋体"/>
        <family val="0"/>
        <charset val="134"/>
      </rPr>
      <t xml:space="preserve">2</t>
    </r>
    <r>
      <rPr>
        <sz val="10"/>
        <rFont val="Noto Sans"/>
        <family val="2"/>
      </rPr>
      <t xml:space="preserve">）</t>
    </r>
  </si>
  <si>
    <t xml:space="preserve">梳理课程知识点、重点内容解析</t>
  </si>
  <si>
    <r>
      <rPr>
        <sz val="10"/>
        <rFont val="Noto Sans"/>
        <family val="2"/>
      </rPr>
      <t xml:space="preserve">房屋建筑混凝土结构设计教学活动（</t>
    </r>
    <r>
      <rPr>
        <sz val="10"/>
        <rFont val="宋体"/>
        <family val="0"/>
        <charset val="134"/>
      </rPr>
      <t xml:space="preserve">3</t>
    </r>
    <r>
      <rPr>
        <sz val="10"/>
        <rFont val="Noto Sans"/>
        <family val="2"/>
      </rPr>
      <t xml:space="preserve">）</t>
    </r>
  </si>
  <si>
    <t xml:space="preserve">复习迎考、着重真题练习</t>
  </si>
  <si>
    <t xml:space="preserve">钢结构（本）</t>
  </si>
  <si>
    <r>
      <rPr>
        <sz val="10"/>
        <rFont val="Noto Sans"/>
        <family val="2"/>
      </rPr>
      <t xml:space="preserve">钢结构（本）教学活动（</t>
    </r>
    <r>
      <rPr>
        <sz val="10"/>
        <rFont val="宋体"/>
        <family val="0"/>
        <charset val="134"/>
      </rPr>
      <t xml:space="preserve">1</t>
    </r>
    <r>
      <rPr>
        <sz val="10"/>
        <rFont val="Noto Sans"/>
        <family val="2"/>
      </rPr>
      <t xml:space="preserve">）</t>
    </r>
  </si>
  <si>
    <t xml:space="preserve">00439</t>
  </si>
  <si>
    <t xml:space="preserve">徐皎</t>
  </si>
  <si>
    <t xml:space="preserve">宜兴开大</t>
  </si>
  <si>
    <r>
      <rPr>
        <sz val="10"/>
        <rFont val="Noto Sans"/>
        <family val="2"/>
      </rPr>
      <t xml:space="preserve">钢结构（本）教学活动（</t>
    </r>
    <r>
      <rPr>
        <sz val="10"/>
        <rFont val="宋体"/>
        <family val="0"/>
        <charset val="134"/>
      </rPr>
      <t xml:space="preserve">2</t>
    </r>
    <r>
      <rPr>
        <sz val="10"/>
        <rFont val="Noto Sans"/>
        <family val="2"/>
      </rPr>
      <t xml:space="preserve">）</t>
    </r>
  </si>
  <si>
    <r>
      <rPr>
        <sz val="10"/>
        <rFont val="Noto Sans"/>
        <family val="2"/>
      </rPr>
      <t xml:space="preserve">钢结构（本）教学活动（</t>
    </r>
    <r>
      <rPr>
        <sz val="10"/>
        <rFont val="宋体"/>
        <family val="0"/>
        <charset val="134"/>
      </rPr>
      <t xml:space="preserve">3</t>
    </r>
    <r>
      <rPr>
        <sz val="10"/>
        <rFont val="Noto Sans"/>
        <family val="2"/>
      </rPr>
      <t xml:space="preserve">）</t>
    </r>
  </si>
  <si>
    <t xml:space="preserve">课程总结、形考作业分析</t>
  </si>
  <si>
    <t xml:space="preserve">高层建筑施工</t>
  </si>
  <si>
    <r>
      <rPr>
        <sz val="10"/>
        <rFont val="Noto Sans"/>
        <family val="2"/>
      </rPr>
      <t xml:space="preserve">高层建筑施工教学活动（</t>
    </r>
    <r>
      <rPr>
        <sz val="10"/>
        <rFont val="宋体"/>
        <family val="0"/>
        <charset val="134"/>
      </rPr>
      <t xml:space="preserve">1</t>
    </r>
    <r>
      <rPr>
        <sz val="10"/>
        <rFont val="Noto Sans"/>
        <family val="2"/>
      </rPr>
      <t xml:space="preserve">）</t>
    </r>
  </si>
  <si>
    <t xml:space="preserve">00428</t>
  </si>
  <si>
    <t xml:space="preserve">蔡娟</t>
  </si>
  <si>
    <t xml:space="preserve">课程导学、教学资源介绍、课程学习辅导、课程学习要求等</t>
  </si>
  <si>
    <r>
      <rPr>
        <sz val="10"/>
        <rFont val="Noto Sans"/>
        <family val="2"/>
      </rPr>
      <t xml:space="preserve">高层建筑施工教学活动（</t>
    </r>
    <r>
      <rPr>
        <sz val="10"/>
        <rFont val="宋体"/>
        <family val="0"/>
        <charset val="134"/>
      </rPr>
      <t xml:space="preserve">2</t>
    </r>
    <r>
      <rPr>
        <sz val="10"/>
        <rFont val="Noto Sans"/>
        <family val="2"/>
      </rPr>
      <t xml:space="preserve">）</t>
    </r>
  </si>
  <si>
    <r>
      <rPr>
        <sz val="10"/>
        <rFont val="Noto Sans"/>
        <family val="2"/>
      </rPr>
      <t xml:space="preserve">主要进行课程重点、难点辅导及答疑解惑</t>
    </r>
    <r>
      <rPr>
        <sz val="10"/>
        <rFont val="宋体"/>
        <family val="0"/>
        <charset val="134"/>
      </rPr>
      <t xml:space="preserve">,</t>
    </r>
    <r>
      <rPr>
        <sz val="10"/>
        <rFont val="Noto Sans"/>
        <family val="2"/>
      </rPr>
      <t xml:space="preserve">案例讨论、分析和指导等。</t>
    </r>
  </si>
  <si>
    <r>
      <rPr>
        <sz val="10"/>
        <rFont val="Noto Sans"/>
        <family val="2"/>
      </rPr>
      <t xml:space="preserve">高层建筑施工教学活动（</t>
    </r>
    <r>
      <rPr>
        <sz val="10"/>
        <rFont val="宋体"/>
        <family val="0"/>
        <charset val="134"/>
      </rPr>
      <t xml:space="preserve">3</t>
    </r>
    <r>
      <rPr>
        <sz val="10"/>
        <rFont val="Noto Sans"/>
        <family val="2"/>
      </rPr>
      <t xml:space="preserve">）</t>
    </r>
  </si>
  <si>
    <t xml:space="preserve">期末复习指导，形考答疑等</t>
  </si>
  <si>
    <t xml:space="preserve">工程地质</t>
  </si>
  <si>
    <r>
      <rPr>
        <sz val="10"/>
        <rFont val="Noto Sans"/>
        <family val="2"/>
      </rPr>
      <t xml:space="preserve">工程地质教学活动（</t>
    </r>
    <r>
      <rPr>
        <sz val="10"/>
        <rFont val="宋体"/>
        <family val="0"/>
        <charset val="134"/>
      </rPr>
      <t xml:space="preserve">1</t>
    </r>
    <r>
      <rPr>
        <sz val="10"/>
        <rFont val="Noto Sans"/>
        <family val="2"/>
      </rPr>
      <t xml:space="preserve">）</t>
    </r>
  </si>
  <si>
    <t xml:space="preserve">00472</t>
  </si>
  <si>
    <t xml:space="preserve">邵慧</t>
  </si>
  <si>
    <r>
      <rPr>
        <sz val="10"/>
        <rFont val="Noto Sans"/>
        <family val="2"/>
      </rPr>
      <t xml:space="preserve">工程地质教学活动（</t>
    </r>
    <r>
      <rPr>
        <sz val="10"/>
        <rFont val="宋体"/>
        <family val="0"/>
        <charset val="134"/>
      </rPr>
      <t xml:space="preserve">2</t>
    </r>
    <r>
      <rPr>
        <sz val="10"/>
        <rFont val="Noto Sans"/>
        <family val="2"/>
      </rPr>
      <t xml:space="preserve">）</t>
    </r>
  </si>
  <si>
    <r>
      <rPr>
        <sz val="10"/>
        <rFont val="Noto Sans"/>
        <family val="2"/>
      </rPr>
      <t xml:space="preserve">工程地质教学活动（</t>
    </r>
    <r>
      <rPr>
        <sz val="10"/>
        <rFont val="宋体"/>
        <family val="0"/>
        <charset val="134"/>
      </rPr>
      <t xml:space="preserve">3</t>
    </r>
    <r>
      <rPr>
        <sz val="10"/>
        <rFont val="Noto Sans"/>
        <family val="2"/>
      </rPr>
      <t xml:space="preserve">）</t>
    </r>
  </si>
  <si>
    <t xml:space="preserve">工程数学（本）</t>
  </si>
  <si>
    <r>
      <rPr>
        <sz val="10"/>
        <rFont val="Noto Sans"/>
        <family val="2"/>
      </rPr>
      <t xml:space="preserve">工程数学（本）教学活动（</t>
    </r>
    <r>
      <rPr>
        <sz val="10"/>
        <rFont val="宋体"/>
        <family val="0"/>
        <charset val="134"/>
      </rPr>
      <t xml:space="preserve">1</t>
    </r>
    <r>
      <rPr>
        <sz val="10"/>
        <rFont val="Noto Sans"/>
        <family val="2"/>
      </rPr>
      <t xml:space="preserve">）</t>
    </r>
  </si>
  <si>
    <t xml:space="preserve">00490</t>
  </si>
  <si>
    <t xml:space="preserve">徐年方</t>
  </si>
  <si>
    <t xml:space="preserve">随机事件与生活</t>
  </si>
  <si>
    <r>
      <rPr>
        <sz val="10"/>
        <rFont val="Noto Sans"/>
        <family val="2"/>
      </rPr>
      <t xml:space="preserve">工程数学（本）教学活动（</t>
    </r>
    <r>
      <rPr>
        <sz val="10"/>
        <rFont val="宋体"/>
        <family val="0"/>
        <charset val="134"/>
      </rPr>
      <t xml:space="preserve">2</t>
    </r>
    <r>
      <rPr>
        <sz val="10"/>
        <rFont val="Noto Sans"/>
        <family val="2"/>
      </rPr>
      <t xml:space="preserve">）</t>
    </r>
  </si>
  <si>
    <t xml:space="preserve">概率与彩票 </t>
  </si>
  <si>
    <r>
      <rPr>
        <sz val="10"/>
        <rFont val="Noto Sans"/>
        <family val="2"/>
      </rPr>
      <t xml:space="preserve">工程数学（本）教学活动（</t>
    </r>
    <r>
      <rPr>
        <sz val="10"/>
        <rFont val="宋体"/>
        <family val="0"/>
        <charset val="134"/>
      </rPr>
      <t xml:space="preserve">3</t>
    </r>
    <r>
      <rPr>
        <sz val="10"/>
        <rFont val="Noto Sans"/>
        <family val="2"/>
      </rPr>
      <t xml:space="preserve">）</t>
    </r>
  </si>
  <si>
    <t xml:space="preserve">成绩与正态分布</t>
  </si>
  <si>
    <t xml:space="preserve">混凝土结构设计原理</t>
  </si>
  <si>
    <r>
      <rPr>
        <sz val="10"/>
        <rFont val="Noto Sans"/>
        <family val="2"/>
      </rPr>
      <t xml:space="preserve">混凝土结构设计原理教学活动（</t>
    </r>
    <r>
      <rPr>
        <sz val="10"/>
        <rFont val="宋体"/>
        <family val="0"/>
        <charset val="134"/>
      </rPr>
      <t xml:space="preserve">1</t>
    </r>
    <r>
      <rPr>
        <sz val="10"/>
        <rFont val="Noto Sans"/>
        <family val="2"/>
      </rPr>
      <t xml:space="preserve">）</t>
    </r>
  </si>
  <si>
    <t xml:space="preserve">02181</t>
  </si>
  <si>
    <r>
      <rPr>
        <sz val="10"/>
        <rFont val="Noto Sans"/>
        <family val="2"/>
      </rPr>
      <t xml:space="preserve">混凝土结构设计原理教学活动（</t>
    </r>
    <r>
      <rPr>
        <sz val="10"/>
        <rFont val="宋体"/>
        <family val="0"/>
        <charset val="134"/>
      </rPr>
      <t xml:space="preserve">2</t>
    </r>
    <r>
      <rPr>
        <sz val="10"/>
        <rFont val="Noto Sans"/>
        <family val="2"/>
      </rPr>
      <t xml:space="preserve">）</t>
    </r>
  </si>
  <si>
    <r>
      <rPr>
        <sz val="10"/>
        <rFont val="Noto Sans"/>
        <family val="2"/>
      </rPr>
      <t xml:space="preserve">混凝土结构设计原理教学活动（</t>
    </r>
    <r>
      <rPr>
        <sz val="10"/>
        <rFont val="宋体"/>
        <family val="0"/>
        <charset val="134"/>
      </rPr>
      <t xml:space="preserve">3</t>
    </r>
    <r>
      <rPr>
        <sz val="10"/>
        <rFont val="Noto Sans"/>
        <family val="2"/>
      </rPr>
      <t xml:space="preserve">）</t>
    </r>
  </si>
  <si>
    <t xml:space="preserve">土木工程力学（本）</t>
  </si>
  <si>
    <r>
      <rPr>
        <sz val="10"/>
        <rFont val="Noto Sans"/>
        <family val="2"/>
      </rPr>
      <t xml:space="preserve">土木工程力学（本）教学活动（</t>
    </r>
    <r>
      <rPr>
        <sz val="10"/>
        <rFont val="宋体"/>
        <family val="0"/>
        <charset val="134"/>
      </rPr>
      <t xml:space="preserve">1</t>
    </r>
    <r>
      <rPr>
        <sz val="10"/>
        <rFont val="Noto Sans"/>
        <family val="2"/>
      </rPr>
      <t xml:space="preserve">）</t>
    </r>
  </si>
  <si>
    <t xml:space="preserve">01467</t>
  </si>
  <si>
    <r>
      <rPr>
        <sz val="10"/>
        <rFont val="Noto Sans"/>
        <family val="2"/>
      </rPr>
      <t xml:space="preserve">土木工程力学（本）教学活动（</t>
    </r>
    <r>
      <rPr>
        <sz val="10"/>
        <rFont val="宋体"/>
        <family val="0"/>
        <charset val="134"/>
      </rPr>
      <t xml:space="preserve">2</t>
    </r>
    <r>
      <rPr>
        <sz val="10"/>
        <rFont val="Noto Sans"/>
        <family val="2"/>
      </rPr>
      <t xml:space="preserve">）</t>
    </r>
  </si>
  <si>
    <r>
      <rPr>
        <sz val="10"/>
        <rFont val="Noto Sans"/>
        <family val="2"/>
      </rPr>
      <t xml:space="preserve">土木工程力学（本）教学活动（</t>
    </r>
    <r>
      <rPr>
        <sz val="10"/>
        <rFont val="宋体"/>
        <family val="0"/>
        <charset val="134"/>
      </rPr>
      <t xml:space="preserve">3</t>
    </r>
    <r>
      <rPr>
        <sz val="10"/>
        <rFont val="Noto Sans"/>
        <family val="2"/>
      </rPr>
      <t xml:space="preserve">）</t>
    </r>
  </si>
  <si>
    <t xml:space="preserve">物流管理专科</t>
  </si>
  <si>
    <t xml:space="preserve">物流管理、电子商务、工商管理、行政管理、旅游、工商企业管理、旅游管理专科</t>
  </si>
  <si>
    <t xml:space="preserve">管理学基础</t>
  </si>
  <si>
    <r>
      <rPr>
        <sz val="10"/>
        <rFont val="Noto Sans"/>
        <family val="2"/>
      </rPr>
      <t xml:space="preserve">管理学基础教学活动（</t>
    </r>
    <r>
      <rPr>
        <sz val="10"/>
        <rFont val="宋体"/>
        <family val="0"/>
        <charset val="134"/>
      </rPr>
      <t xml:space="preserve">1</t>
    </r>
    <r>
      <rPr>
        <sz val="10"/>
        <rFont val="Noto Sans"/>
        <family val="2"/>
      </rPr>
      <t xml:space="preserve">）</t>
    </r>
  </si>
  <si>
    <t xml:space="preserve">02326</t>
  </si>
  <si>
    <t xml:space="preserve">夏卫红</t>
  </si>
  <si>
    <t xml:space="preserve">领导方式分析与讨论</t>
  </si>
  <si>
    <r>
      <rPr>
        <sz val="10"/>
        <rFont val="Noto Sans"/>
        <family val="2"/>
      </rPr>
      <t xml:space="preserve">管理学基础教学活动（</t>
    </r>
    <r>
      <rPr>
        <sz val="10"/>
        <rFont val="宋体"/>
        <family val="0"/>
        <charset val="134"/>
      </rPr>
      <t xml:space="preserve">2</t>
    </r>
    <r>
      <rPr>
        <sz val="10"/>
        <rFont val="Noto Sans"/>
        <family val="2"/>
      </rPr>
      <t xml:space="preserve">）</t>
    </r>
  </si>
  <si>
    <t xml:space="preserve">领导者激励制度的讨论</t>
  </si>
  <si>
    <r>
      <rPr>
        <sz val="10"/>
        <rFont val="Noto Sans"/>
        <family val="2"/>
      </rPr>
      <t xml:space="preserve">管理学基础教学活动（</t>
    </r>
    <r>
      <rPr>
        <sz val="10"/>
        <rFont val="宋体"/>
        <family val="0"/>
        <charset val="134"/>
      </rPr>
      <t xml:space="preserve">3</t>
    </r>
    <r>
      <rPr>
        <sz val="10"/>
        <rFont val="Noto Sans"/>
        <family val="2"/>
      </rPr>
      <t xml:space="preserve">）</t>
    </r>
  </si>
  <si>
    <t xml:space="preserve">组织结构案例分析</t>
  </si>
  <si>
    <t xml:space="preserve">工商管理、工商企业管理、会计学、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t>
    </r>
    <r>
      <rPr>
        <sz val="10"/>
        <rFont val="Noto Sans"/>
        <family val="2"/>
      </rPr>
      <t xml:space="preserve">教学活动（</t>
    </r>
    <r>
      <rPr>
        <sz val="10"/>
        <rFont val="宋体"/>
        <family val="0"/>
        <charset val="134"/>
      </rPr>
      <t xml:space="preserve">1</t>
    </r>
    <r>
      <rPr>
        <sz val="10"/>
        <rFont val="Noto Sans"/>
        <family val="2"/>
      </rPr>
      <t xml:space="preserve">）</t>
    </r>
  </si>
  <si>
    <t xml:space="preserve">00975</t>
  </si>
  <si>
    <t xml:space="preserve">左克军</t>
  </si>
  <si>
    <t xml:space="preserve">保卫处</t>
  </si>
  <si>
    <t xml:space="preserve">数学在经济生活中的应用</t>
  </si>
  <si>
    <r>
      <rPr>
        <sz val="10"/>
        <rFont val="Noto Sans"/>
        <family val="2"/>
      </rPr>
      <t xml:space="preserve">经济数学基础</t>
    </r>
    <r>
      <rPr>
        <sz val="10"/>
        <rFont val="宋体"/>
        <family val="0"/>
        <charset val="134"/>
      </rPr>
      <t xml:space="preserve">12</t>
    </r>
    <r>
      <rPr>
        <sz val="10"/>
        <rFont val="Noto Sans"/>
        <family val="2"/>
      </rPr>
      <t xml:space="preserve">教学活动（</t>
    </r>
    <r>
      <rPr>
        <sz val="10"/>
        <rFont val="宋体"/>
        <family val="0"/>
        <charset val="134"/>
      </rPr>
      <t xml:space="preserve">2</t>
    </r>
    <r>
      <rPr>
        <sz val="10"/>
        <rFont val="Noto Sans"/>
        <family val="2"/>
      </rPr>
      <t xml:space="preserve">）</t>
    </r>
  </si>
  <si>
    <t xml:space="preserve">常见经济问题背后的数学思考</t>
  </si>
  <si>
    <r>
      <rPr>
        <sz val="10"/>
        <rFont val="Noto Sans"/>
        <family val="2"/>
      </rPr>
      <t xml:space="preserve">经济数学基础</t>
    </r>
    <r>
      <rPr>
        <sz val="10"/>
        <rFont val="宋体"/>
        <family val="0"/>
        <charset val="134"/>
      </rPr>
      <t xml:space="preserve">12</t>
    </r>
    <r>
      <rPr>
        <sz val="10"/>
        <rFont val="Noto Sans"/>
        <family val="2"/>
      </rPr>
      <t xml:space="preserve">教学活动（</t>
    </r>
    <r>
      <rPr>
        <sz val="10"/>
        <rFont val="宋体"/>
        <family val="0"/>
        <charset val="134"/>
      </rPr>
      <t xml:space="preserve">3</t>
    </r>
    <r>
      <rPr>
        <sz val="10"/>
        <rFont val="Noto Sans"/>
        <family val="2"/>
      </rPr>
      <t xml:space="preserve">）</t>
    </r>
  </si>
  <si>
    <t xml:space="preserve">学习问题交流、期末复习</t>
  </si>
  <si>
    <t xml:space="preserve">统计学原理</t>
  </si>
  <si>
    <r>
      <rPr>
        <sz val="10"/>
        <rFont val="Noto Sans"/>
        <family val="2"/>
      </rPr>
      <t xml:space="preserve">统计学原理教学活动（</t>
    </r>
    <r>
      <rPr>
        <sz val="10"/>
        <rFont val="宋体"/>
        <family val="0"/>
        <charset val="134"/>
      </rPr>
      <t xml:space="preserve">1</t>
    </r>
    <r>
      <rPr>
        <sz val="10"/>
        <rFont val="Noto Sans"/>
        <family val="2"/>
      </rPr>
      <t xml:space="preserve">）</t>
    </r>
  </si>
  <si>
    <t xml:space="preserve">02306</t>
  </si>
  <si>
    <t xml:space="preserve">统计在经济生活中的应用</t>
  </si>
  <si>
    <r>
      <rPr>
        <sz val="10"/>
        <rFont val="Noto Sans"/>
        <family val="2"/>
      </rPr>
      <t xml:space="preserve">统计学原理教学活动（</t>
    </r>
    <r>
      <rPr>
        <sz val="10"/>
        <rFont val="宋体"/>
        <family val="0"/>
        <charset val="134"/>
      </rPr>
      <t xml:space="preserve">2</t>
    </r>
    <r>
      <rPr>
        <sz val="10"/>
        <rFont val="Noto Sans"/>
        <family val="2"/>
      </rPr>
      <t xml:space="preserve">）</t>
    </r>
  </si>
  <si>
    <t xml:space="preserve">统计调查方法在经济生活中的应用</t>
  </si>
  <si>
    <r>
      <rPr>
        <sz val="10"/>
        <rFont val="Noto Sans"/>
        <family val="2"/>
      </rPr>
      <t xml:space="preserve">统计学原理教学活动（</t>
    </r>
    <r>
      <rPr>
        <sz val="10"/>
        <rFont val="宋体"/>
        <family val="0"/>
        <charset val="134"/>
      </rPr>
      <t xml:space="preserve">3</t>
    </r>
    <r>
      <rPr>
        <sz val="10"/>
        <rFont val="Noto Sans"/>
        <family val="2"/>
      </rPr>
      <t xml:space="preserve">）</t>
    </r>
  </si>
  <si>
    <t xml:space="preserve">统计估计在经济生活中的应用</t>
  </si>
  <si>
    <t xml:space="preserve">小学教育本科</t>
  </si>
  <si>
    <t xml:space="preserve">专科各专业通识课</t>
  </si>
  <si>
    <t xml:space="preserve">地域文化（专）</t>
  </si>
  <si>
    <r>
      <rPr>
        <sz val="10"/>
        <rFont val="Noto Sans"/>
        <family val="2"/>
      </rPr>
      <t xml:space="preserve">地域文化（专）教学活动（</t>
    </r>
    <r>
      <rPr>
        <sz val="10"/>
        <rFont val="宋体"/>
        <family val="0"/>
        <charset val="134"/>
      </rPr>
      <t xml:space="preserve">1</t>
    </r>
    <r>
      <rPr>
        <sz val="10"/>
        <rFont val="Noto Sans"/>
        <family val="2"/>
      </rPr>
      <t xml:space="preserve">）</t>
    </r>
  </si>
  <si>
    <t xml:space="preserve">51718</t>
  </si>
  <si>
    <t xml:space="preserve">吕新符</t>
  </si>
  <si>
    <t xml:space="preserve">以导学为主——引导学员对本课程的理解，增强学员学习兴趣，指导学员掌握学习方法，把握学习思路，制定有效的学习计划，提高学习效率，以顺利完成学习任务。</t>
  </si>
  <si>
    <r>
      <rPr>
        <sz val="10"/>
        <rFont val="Noto Sans"/>
        <family val="2"/>
      </rPr>
      <t xml:space="preserve">地域文化（专）教学活动（</t>
    </r>
    <r>
      <rPr>
        <sz val="10"/>
        <rFont val="宋体"/>
        <family val="0"/>
        <charset val="134"/>
      </rPr>
      <t xml:space="preserve">2</t>
    </r>
    <r>
      <rPr>
        <sz val="10"/>
        <rFont val="Noto Sans"/>
        <family val="2"/>
      </rPr>
      <t xml:space="preserve">）</t>
    </r>
  </si>
  <si>
    <t xml:space="preserve">以助学为主——帮助学员在学习过程中遇到的问题，帮助学员进一步明确学习掌握重点要点的思路与方法，介绍本课程考试题型、答题要求等辅导，提升综合运用所学知识分析问题、解决问题的能力，指导学员顺利地完成课程学习任务。</t>
  </si>
  <si>
    <r>
      <rPr>
        <sz val="10"/>
        <rFont val="Noto Sans"/>
        <family val="2"/>
      </rPr>
      <t xml:space="preserve">地域文化（专）教学活动（</t>
    </r>
    <r>
      <rPr>
        <sz val="10"/>
        <rFont val="宋体"/>
        <family val="0"/>
        <charset val="134"/>
      </rPr>
      <t xml:space="preserve">3</t>
    </r>
    <r>
      <rPr>
        <sz val="10"/>
        <rFont val="Noto Sans"/>
        <family val="2"/>
      </rPr>
      <t xml:space="preserve">）</t>
    </r>
  </si>
  <si>
    <t xml:space="preserve">以促学为主——督促学员进行期末复习，明确学习重点要点以及复习方法，提升综合运用所学知识分析问题、解决问题的能力，考出自己的实际水平，顺利地完成课程学习任务。</t>
  </si>
  <si>
    <t xml:space="preserve">本专科各专业公共基础课（除金融专科）</t>
  </si>
  <si>
    <t xml:space="preserve">国家开放大学学习指南</t>
  </si>
  <si>
    <r>
      <rPr>
        <sz val="10"/>
        <rFont val="Noto Sans"/>
        <family val="2"/>
      </rPr>
      <t xml:space="preserve">国家开放大学学习指南教学活动（</t>
    </r>
    <r>
      <rPr>
        <sz val="10"/>
        <rFont val="宋体"/>
        <family val="0"/>
        <charset val="134"/>
      </rPr>
      <t xml:space="preserve">1</t>
    </r>
    <r>
      <rPr>
        <sz val="10"/>
        <rFont val="Noto Sans"/>
        <family val="2"/>
      </rPr>
      <t xml:space="preserve">）</t>
    </r>
  </si>
  <si>
    <t xml:space="preserve">02970</t>
  </si>
  <si>
    <t xml:space="preserve">张超</t>
  </si>
  <si>
    <t xml:space="preserve">期初导学：介绍本课程的学习任务、考核要求、学习方法和学习资源，分析课程的重点内容。</t>
  </si>
  <si>
    <r>
      <rPr>
        <sz val="10"/>
        <rFont val="Noto Sans"/>
        <family val="2"/>
      </rPr>
      <t xml:space="preserve">国家开放大学学习指南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国家开放大学学习指南教学活动（</t>
    </r>
    <r>
      <rPr>
        <sz val="10"/>
        <rFont val="宋体"/>
        <family val="0"/>
        <charset val="134"/>
      </rPr>
      <t xml:space="preserve">3</t>
    </r>
    <r>
      <rPr>
        <sz val="10"/>
        <rFont val="Noto Sans"/>
        <family val="2"/>
      </rPr>
      <t xml:space="preserve">）</t>
    </r>
  </si>
  <si>
    <t xml:space="preserve">课程学习小结，作业提交情况检查，期末复习指导。</t>
  </si>
  <si>
    <t xml:space="preserve">汉语言文学、小学教育、学前教育本科；小学教育、学前教育专科</t>
  </si>
  <si>
    <t xml:space="preserve">教育学</t>
  </si>
  <si>
    <r>
      <rPr>
        <sz val="10"/>
        <rFont val="Noto Sans"/>
        <family val="2"/>
      </rPr>
      <t xml:space="preserve">教育学教学活动（</t>
    </r>
    <r>
      <rPr>
        <sz val="10"/>
        <rFont val="宋体"/>
        <family val="0"/>
        <charset val="134"/>
      </rPr>
      <t xml:space="preserve">1</t>
    </r>
    <r>
      <rPr>
        <sz val="10"/>
        <rFont val="Noto Sans"/>
        <family val="2"/>
      </rPr>
      <t xml:space="preserve">）</t>
    </r>
  </si>
  <si>
    <t xml:space="preserve">00924</t>
  </si>
  <si>
    <t xml:space="preserve">赵博颉</t>
  </si>
  <si>
    <t xml:space="preserve">期初导学活动：主要就课程的学习方法及相关问题作出辅导与解答。包括课程的简要介绍和学习方法，使学员对课程内容有整体的了解和认识，能顺利地完成该课程的学习。</t>
  </si>
  <si>
    <r>
      <rPr>
        <sz val="10"/>
        <rFont val="Noto Sans"/>
        <family val="2"/>
      </rPr>
      <t xml:space="preserve">教育学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教育学教学活动（</t>
    </r>
    <r>
      <rPr>
        <sz val="10"/>
        <rFont val="宋体"/>
        <family val="0"/>
        <charset val="134"/>
      </rPr>
      <t xml:space="preserve">3</t>
    </r>
    <r>
      <rPr>
        <sz val="1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t xml:space="preserve">小学语文教学研究</t>
  </si>
  <si>
    <r>
      <rPr>
        <sz val="10"/>
        <rFont val="Noto Sans"/>
        <family val="2"/>
      </rPr>
      <t xml:space="preserve">小学语文教学研究教学活动（</t>
    </r>
    <r>
      <rPr>
        <sz val="10"/>
        <rFont val="宋体"/>
        <family val="0"/>
        <charset val="134"/>
      </rPr>
      <t xml:space="preserve">1</t>
    </r>
    <r>
      <rPr>
        <sz val="10"/>
        <rFont val="Noto Sans"/>
        <family val="2"/>
      </rPr>
      <t xml:space="preserve">）</t>
    </r>
  </si>
  <si>
    <t xml:space="preserve">01659</t>
  </si>
  <si>
    <t xml:space="preserve">孔逸萍</t>
  </si>
  <si>
    <r>
      <rPr>
        <sz val="10"/>
        <rFont val="Noto Sans"/>
        <family val="2"/>
      </rPr>
      <t xml:space="preserve">期初学习指导。 </t>
    </r>
    <r>
      <rPr>
        <sz val="10"/>
        <rFont val="宋体"/>
        <family val="0"/>
        <charset val="134"/>
      </rPr>
      <t xml:space="preserve">1.</t>
    </r>
    <r>
      <rPr>
        <sz val="10"/>
        <rFont val="Noto Sans"/>
        <family val="2"/>
      </rPr>
      <t xml:space="preserve">明确课程学习内容与要求；</t>
    </r>
    <r>
      <rPr>
        <sz val="10"/>
        <rFont val="宋体"/>
        <family val="0"/>
        <charset val="134"/>
      </rPr>
      <t xml:space="preserve">2.</t>
    </r>
    <r>
      <rPr>
        <sz val="10"/>
        <rFont val="Noto Sans"/>
        <family val="2"/>
      </rPr>
      <t xml:space="preserve">与教学点师生进行互动交流</t>
    </r>
  </si>
  <si>
    <r>
      <rPr>
        <sz val="10"/>
        <rFont val="Noto Sans"/>
        <family val="2"/>
      </rPr>
      <t xml:space="preserve">小学语文教学研究教学活动（</t>
    </r>
    <r>
      <rPr>
        <sz val="10"/>
        <rFont val="宋体"/>
        <family val="0"/>
        <charset val="134"/>
      </rPr>
      <t xml:space="preserve">2</t>
    </r>
    <r>
      <rPr>
        <sz val="10"/>
        <rFont val="Noto Sans"/>
        <family val="2"/>
      </rPr>
      <t xml:space="preserve">）</t>
    </r>
  </si>
  <si>
    <r>
      <rPr>
        <sz val="10"/>
        <rFont val="Noto Sans"/>
        <family val="2"/>
      </rPr>
      <t xml:space="preserve">期中专题讨论。结合教材重点章节中的有关内容设置</t>
    </r>
    <r>
      <rPr>
        <sz val="10"/>
        <rFont val="宋体"/>
        <family val="0"/>
        <charset val="134"/>
      </rPr>
      <t xml:space="preserve">3</t>
    </r>
    <r>
      <rPr>
        <sz val="10"/>
        <rFont val="Noto Sans"/>
        <family val="2"/>
      </rPr>
      <t xml:space="preserve">个专题进行讨论。具体内容见课程论坛预告</t>
    </r>
  </si>
  <si>
    <r>
      <rPr>
        <sz val="10"/>
        <rFont val="Noto Sans"/>
        <family val="2"/>
      </rPr>
      <t xml:space="preserve">小学语文教学研究教学活动（</t>
    </r>
    <r>
      <rPr>
        <sz val="10"/>
        <rFont val="宋体"/>
        <family val="0"/>
        <charset val="134"/>
      </rPr>
      <t xml:space="preserve">3</t>
    </r>
    <r>
      <rPr>
        <sz val="10"/>
        <rFont val="Noto Sans"/>
        <family val="2"/>
      </rPr>
      <t xml:space="preserve">）</t>
    </r>
  </si>
  <si>
    <r>
      <rPr>
        <sz val="10"/>
        <rFont val="Noto Sans"/>
        <family val="2"/>
      </rPr>
      <t xml:space="preserve">期末复习答疑。</t>
    </r>
    <r>
      <rPr>
        <sz val="10"/>
        <rFont val="宋体"/>
        <family val="0"/>
        <charset val="134"/>
      </rPr>
      <t xml:space="preserve">1.</t>
    </r>
    <r>
      <rPr>
        <sz val="10"/>
        <rFont val="Noto Sans"/>
        <family val="2"/>
      </rPr>
      <t xml:space="preserve">明确考核范围与要求；</t>
    </r>
    <r>
      <rPr>
        <sz val="10"/>
        <rFont val="宋体"/>
        <family val="0"/>
        <charset val="134"/>
      </rPr>
      <t xml:space="preserve">2.</t>
    </r>
    <r>
      <rPr>
        <sz val="10"/>
        <rFont val="Noto Sans"/>
        <family val="2"/>
      </rPr>
      <t xml:space="preserve">帮助教学点师生做好复习迎考工作</t>
    </r>
  </si>
  <si>
    <t xml:space="preserve">小学教育专科</t>
  </si>
  <si>
    <t xml:space="preserve">学前教育专科</t>
  </si>
  <si>
    <t xml:space="preserve">人文社会科学基础</t>
  </si>
  <si>
    <r>
      <rPr>
        <sz val="10"/>
        <rFont val="Noto Sans"/>
        <family val="2"/>
      </rPr>
      <t xml:space="preserve">人文社会科学基础教学活动（</t>
    </r>
    <r>
      <rPr>
        <sz val="10"/>
        <rFont val="宋体"/>
        <family val="0"/>
        <charset val="134"/>
      </rPr>
      <t xml:space="preserve">1</t>
    </r>
    <r>
      <rPr>
        <sz val="10"/>
        <rFont val="Noto Sans"/>
        <family val="2"/>
      </rPr>
      <t xml:space="preserve">）</t>
    </r>
  </si>
  <si>
    <t xml:space="preserve">01255</t>
  </si>
  <si>
    <t xml:space="preserve">刘晔</t>
  </si>
  <si>
    <t xml:space="preserve">南艺人文学院</t>
  </si>
  <si>
    <t xml:space="preserve">课程导学；第一编重难点解读；期初教学情况及学习方法交流。</t>
  </si>
  <si>
    <r>
      <rPr>
        <sz val="10"/>
        <rFont val="Noto Sans"/>
        <family val="2"/>
      </rPr>
      <t xml:space="preserve">人文社会科学基础教学活动（</t>
    </r>
    <r>
      <rPr>
        <sz val="10"/>
        <rFont val="宋体"/>
        <family val="0"/>
        <charset val="134"/>
      </rPr>
      <t xml:space="preserve">2</t>
    </r>
    <r>
      <rPr>
        <sz val="10"/>
        <rFont val="Noto Sans"/>
        <family val="2"/>
      </rPr>
      <t xml:space="preserve">）</t>
    </r>
  </si>
  <si>
    <t xml:space="preserve">第二编、第三编重难点解读；平时作业解答；阶段学习情况交流。</t>
  </si>
  <si>
    <r>
      <rPr>
        <sz val="10"/>
        <rFont val="Noto Sans"/>
        <family val="2"/>
      </rPr>
      <t xml:space="preserve">人文社会科学基础教学活动（</t>
    </r>
    <r>
      <rPr>
        <sz val="10"/>
        <rFont val="宋体"/>
        <family val="0"/>
        <charset val="134"/>
      </rPr>
      <t xml:space="preserve">3</t>
    </r>
    <r>
      <rPr>
        <sz val="10"/>
        <rFont val="Noto Sans"/>
        <family val="2"/>
      </rPr>
      <t xml:space="preserve">）</t>
    </r>
  </si>
  <si>
    <t xml:space="preserve">考核要求与考核说明；题型、答题规范介绍；复习指导。</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t>
    </r>
    <r>
      <rPr>
        <sz val="10"/>
        <rFont val="Noto Sans"/>
        <family val="2"/>
      </rPr>
      <t xml:space="preserve">教学活动（</t>
    </r>
    <r>
      <rPr>
        <sz val="10"/>
        <rFont val="宋体"/>
        <family val="0"/>
        <charset val="134"/>
      </rPr>
      <t xml:space="preserve">1</t>
    </r>
    <r>
      <rPr>
        <sz val="10"/>
        <rFont val="Noto Sans"/>
        <family val="2"/>
      </rPr>
      <t xml:space="preserve">）</t>
    </r>
  </si>
  <si>
    <t xml:space="preserve">01245</t>
  </si>
  <si>
    <r>
      <rPr>
        <sz val="10"/>
        <rFont val="Noto Sans"/>
        <family val="2"/>
      </rPr>
      <t xml:space="preserve">人文社会科学基础</t>
    </r>
    <r>
      <rPr>
        <sz val="10"/>
        <rFont val="宋体"/>
        <family val="0"/>
        <charset val="134"/>
      </rPr>
      <t xml:space="preserve">(A)</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社会科学基础</t>
    </r>
    <r>
      <rPr>
        <sz val="10"/>
        <rFont val="宋体"/>
        <family val="0"/>
        <charset val="134"/>
      </rPr>
      <t xml:space="preserve">(A)</t>
    </r>
    <r>
      <rPr>
        <sz val="10"/>
        <rFont val="Noto Sans"/>
        <family val="2"/>
      </rPr>
      <t xml:space="preserve">教学活动（</t>
    </r>
    <r>
      <rPr>
        <sz val="10"/>
        <rFont val="宋体"/>
        <family val="0"/>
        <charset val="134"/>
      </rPr>
      <t xml:space="preserve">3</t>
    </r>
    <r>
      <rPr>
        <sz val="10"/>
        <rFont val="Noto Sans"/>
        <family val="2"/>
      </rPr>
      <t xml:space="preserve">）</t>
    </r>
  </si>
  <si>
    <t xml:space="preserve">现代教育思想</t>
  </si>
  <si>
    <r>
      <rPr>
        <sz val="10"/>
        <rFont val="Noto Sans"/>
        <family val="2"/>
      </rPr>
      <t xml:space="preserve">现代教育思想教学活动（</t>
    </r>
    <r>
      <rPr>
        <sz val="10"/>
        <rFont val="宋体"/>
        <family val="0"/>
        <charset val="134"/>
      </rPr>
      <t xml:space="preserve">1</t>
    </r>
    <r>
      <rPr>
        <sz val="10"/>
        <rFont val="Noto Sans"/>
        <family val="2"/>
      </rPr>
      <t xml:space="preserve">）</t>
    </r>
  </si>
  <si>
    <t xml:space="preserve">01617</t>
  </si>
  <si>
    <t xml:space="preserve">吕赟</t>
  </si>
  <si>
    <r>
      <rPr>
        <sz val="10"/>
        <rFont val="Noto Sans"/>
        <family val="2"/>
      </rPr>
      <t xml:space="preserve">期初教学情况交流、导学</t>
    </r>
    <r>
      <rPr>
        <sz val="12"/>
        <rFont val="Noto Sans"/>
        <family val="2"/>
      </rPr>
      <t xml:space="preserve"> </t>
    </r>
  </si>
  <si>
    <r>
      <rPr>
        <sz val="10"/>
        <rFont val="Noto Sans"/>
        <family val="2"/>
      </rPr>
      <t xml:space="preserve">现代教育思想教学活动（</t>
    </r>
    <r>
      <rPr>
        <sz val="10"/>
        <rFont val="宋体"/>
        <family val="0"/>
        <charset val="134"/>
      </rPr>
      <t xml:space="preserve">2</t>
    </r>
    <r>
      <rPr>
        <sz val="10"/>
        <rFont val="Noto Sans"/>
        <family val="2"/>
      </rPr>
      <t xml:space="preserve">）</t>
    </r>
  </si>
  <si>
    <t xml:space="preserve">期中教学情况交流与课程答疑</t>
  </si>
  <si>
    <r>
      <rPr>
        <sz val="10"/>
        <rFont val="Noto Sans"/>
        <family val="2"/>
      </rPr>
      <t xml:space="preserve">现代教育思想教学活动（</t>
    </r>
    <r>
      <rPr>
        <sz val="10"/>
        <rFont val="宋体"/>
        <family val="0"/>
        <charset val="134"/>
      </rPr>
      <t xml:space="preserve">3</t>
    </r>
    <r>
      <rPr>
        <sz val="10"/>
        <rFont val="Noto Sans"/>
        <family val="2"/>
      </rPr>
      <t xml:space="preserve">）</t>
    </r>
  </si>
  <si>
    <t xml:space="preserve">行政管理本科</t>
  </si>
  <si>
    <t xml:space="preserve">本科各专业（除工科专业外）</t>
  </si>
  <si>
    <t xml:space="preserve">民族理论与民族政策</t>
  </si>
  <si>
    <r>
      <rPr>
        <sz val="10"/>
        <rFont val="Noto Sans"/>
        <family val="2"/>
      </rPr>
      <t xml:space="preserve">民族理论与民族政策教学活动（</t>
    </r>
    <r>
      <rPr>
        <sz val="10"/>
        <rFont val="宋体"/>
        <family val="0"/>
        <charset val="134"/>
      </rPr>
      <t xml:space="preserve">1</t>
    </r>
    <r>
      <rPr>
        <sz val="10"/>
        <rFont val="Noto Sans"/>
        <family val="2"/>
      </rPr>
      <t xml:space="preserve">）</t>
    </r>
  </si>
  <si>
    <t xml:space="preserve">02902</t>
  </si>
  <si>
    <t xml:space="preserve">戴建安</t>
  </si>
  <si>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说明等。</t>
    </r>
  </si>
  <si>
    <r>
      <rPr>
        <sz val="10"/>
        <rFont val="Noto Sans"/>
        <family val="2"/>
      </rPr>
      <t xml:space="preserve">民族理论与民族政策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民族理论与民族政策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指导本课程的复习方法，介绍试卷题型，强调答题规范；</t>
    </r>
    <r>
      <rPr>
        <sz val="10"/>
        <rFont val="宋体"/>
        <family val="0"/>
        <charset val="134"/>
      </rPr>
      <t xml:space="preserve">3</t>
    </r>
    <r>
      <rPr>
        <sz val="10"/>
        <rFont val="Noto Sans"/>
        <family val="2"/>
      </rPr>
      <t xml:space="preserve">、答疑。</t>
    </r>
  </si>
  <si>
    <t xml:space="preserve">行政管理专科</t>
  </si>
  <si>
    <t xml:space="preserve">办公室管理</t>
  </si>
  <si>
    <r>
      <rPr>
        <sz val="10"/>
        <rFont val="Noto Sans"/>
        <family val="2"/>
      </rPr>
      <t xml:space="preserve">办公室管理教学活动（</t>
    </r>
    <r>
      <rPr>
        <sz val="10"/>
        <rFont val="宋体"/>
        <family val="0"/>
        <charset val="134"/>
      </rPr>
      <t xml:space="preserve">1</t>
    </r>
    <r>
      <rPr>
        <sz val="10"/>
        <rFont val="Noto Sans"/>
        <family val="2"/>
      </rPr>
      <t xml:space="preserve">）</t>
    </r>
  </si>
  <si>
    <t xml:space="preserve">00048</t>
  </si>
  <si>
    <t xml:space="preserve">卢福毅</t>
  </si>
  <si>
    <t xml:space="preserve">了解各教学点开学情况。帮助学生掌握办公室管理课程学习主要内容，解答学生问题。</t>
  </si>
  <si>
    <r>
      <rPr>
        <sz val="10"/>
        <rFont val="Noto Sans"/>
        <family val="2"/>
      </rPr>
      <t xml:space="preserve">办公室管理教学活动（</t>
    </r>
    <r>
      <rPr>
        <sz val="10"/>
        <rFont val="宋体"/>
        <family val="0"/>
        <charset val="134"/>
      </rPr>
      <t xml:space="preserve">2</t>
    </r>
    <r>
      <rPr>
        <sz val="10"/>
        <rFont val="Noto Sans"/>
        <family val="2"/>
      </rPr>
      <t xml:space="preserve">）</t>
    </r>
  </si>
  <si>
    <t xml:space="preserve">了解各教学点教学情况。组织学生对课程相关内容开展讨论，解答学生问题。</t>
  </si>
  <si>
    <r>
      <rPr>
        <sz val="10"/>
        <rFont val="Noto Sans"/>
        <family val="2"/>
      </rPr>
      <t xml:space="preserve">办公室管理教学活动（</t>
    </r>
    <r>
      <rPr>
        <sz val="10"/>
        <rFont val="宋体"/>
        <family val="0"/>
        <charset val="134"/>
      </rPr>
      <t xml:space="preserve">3</t>
    </r>
    <r>
      <rPr>
        <sz val="10"/>
        <rFont val="Noto Sans"/>
        <family val="2"/>
      </rPr>
      <t xml:space="preserve">）</t>
    </r>
  </si>
  <si>
    <t xml:space="preserve">期末复习专题。就学生学期内存在的问题集中解答，对学生复习中存在的问题解疑释惑。</t>
  </si>
  <si>
    <t xml:space="preserve">行政管理、计算机信息管理专科</t>
  </si>
  <si>
    <t xml:space="preserve">公共行政学</t>
  </si>
  <si>
    <r>
      <rPr>
        <sz val="10"/>
        <rFont val="Noto Sans"/>
        <family val="2"/>
      </rPr>
      <t xml:space="preserve">公共行政学教学活动（</t>
    </r>
    <r>
      <rPr>
        <sz val="10"/>
        <rFont val="宋体"/>
        <family val="0"/>
        <charset val="134"/>
      </rPr>
      <t xml:space="preserve">1</t>
    </r>
    <r>
      <rPr>
        <sz val="10"/>
        <rFont val="Noto Sans"/>
        <family val="2"/>
      </rPr>
      <t xml:space="preserve">）</t>
    </r>
  </si>
  <si>
    <t xml:space="preserve">00512</t>
  </si>
  <si>
    <t xml:space="preserve">沈忱</t>
  </si>
  <si>
    <t xml:space="preserve">介绍本课程的教学内容、教学方法，帮助学生更好开展本课程的学习</t>
  </si>
  <si>
    <r>
      <rPr>
        <sz val="10"/>
        <rFont val="Noto Sans"/>
        <family val="2"/>
      </rPr>
      <t xml:space="preserve">公共行政学教学活动（</t>
    </r>
    <r>
      <rPr>
        <sz val="10"/>
        <rFont val="宋体"/>
        <family val="0"/>
        <charset val="134"/>
      </rPr>
      <t xml:space="preserve">2</t>
    </r>
    <r>
      <rPr>
        <sz val="10"/>
        <rFont val="Noto Sans"/>
        <family val="2"/>
      </rPr>
      <t xml:space="preserve">）</t>
    </r>
  </si>
  <si>
    <t xml:space="preserve">组织学生讨论，帮助学生养成积极思考、参与讨论的良好学习习惯</t>
  </si>
  <si>
    <r>
      <rPr>
        <sz val="10"/>
        <rFont val="Noto Sans"/>
        <family val="2"/>
      </rPr>
      <t xml:space="preserve">公共行政学教学活动（</t>
    </r>
    <r>
      <rPr>
        <sz val="10"/>
        <rFont val="宋体"/>
        <family val="0"/>
        <charset val="134"/>
      </rPr>
      <t xml:space="preserve">3</t>
    </r>
    <r>
      <rPr>
        <sz val="10"/>
        <rFont val="Noto Sans"/>
        <family val="2"/>
      </rPr>
      <t xml:space="preserve">）</t>
    </r>
  </si>
  <si>
    <t xml:space="preserve">帮助学生更好地进行期末复习</t>
  </si>
  <si>
    <t xml:space="preserve">公务员制度讲座</t>
  </si>
  <si>
    <r>
      <rPr>
        <sz val="10"/>
        <rFont val="Noto Sans"/>
        <family val="2"/>
      </rPr>
      <t xml:space="preserve">公务员制度讲座教学活动（</t>
    </r>
    <r>
      <rPr>
        <sz val="10"/>
        <rFont val="宋体"/>
        <family val="0"/>
        <charset val="134"/>
      </rPr>
      <t xml:space="preserve">1</t>
    </r>
    <r>
      <rPr>
        <sz val="10"/>
        <rFont val="Noto Sans"/>
        <family val="2"/>
      </rPr>
      <t xml:space="preserve">）</t>
    </r>
  </si>
  <si>
    <t xml:space="preserve">51550</t>
  </si>
  <si>
    <t xml:space="preserve">朱巧玲</t>
  </si>
  <si>
    <t xml:space="preserve">课程介绍、课程学习指导</t>
  </si>
  <si>
    <r>
      <rPr>
        <sz val="10"/>
        <rFont val="Noto Sans"/>
        <family val="2"/>
      </rPr>
      <t xml:space="preserve">公务员制度讲座教学活动（</t>
    </r>
    <r>
      <rPr>
        <sz val="10"/>
        <rFont val="宋体"/>
        <family val="0"/>
        <charset val="134"/>
      </rPr>
      <t xml:space="preserve">2</t>
    </r>
    <r>
      <rPr>
        <sz val="10"/>
        <rFont val="Noto Sans"/>
        <family val="2"/>
      </rPr>
      <t xml:space="preserve">）</t>
    </r>
  </si>
  <si>
    <t xml:space="preserve">课程重难点分析</t>
  </si>
  <si>
    <r>
      <rPr>
        <sz val="10"/>
        <rFont val="Noto Sans"/>
        <family val="2"/>
      </rPr>
      <t xml:space="preserve">公务员制度讲座教学活动（</t>
    </r>
    <r>
      <rPr>
        <sz val="10"/>
        <rFont val="宋体"/>
        <family val="0"/>
        <charset val="134"/>
      </rPr>
      <t xml:space="preserve">3</t>
    </r>
    <r>
      <rPr>
        <sz val="10"/>
        <rFont val="Noto Sans"/>
        <family val="2"/>
      </rPr>
      <t xml:space="preserve">）</t>
    </r>
  </si>
  <si>
    <t xml:space="preserve">课程考核说明</t>
  </si>
  <si>
    <t xml:space="preserve">监督学</t>
  </si>
  <si>
    <r>
      <rPr>
        <sz val="10"/>
        <rFont val="Noto Sans"/>
        <family val="2"/>
      </rPr>
      <t xml:space="preserve">监督学教学活动（</t>
    </r>
    <r>
      <rPr>
        <sz val="10"/>
        <rFont val="宋体"/>
        <family val="0"/>
        <charset val="134"/>
      </rPr>
      <t xml:space="preserve">1</t>
    </r>
    <r>
      <rPr>
        <sz val="10"/>
        <rFont val="Noto Sans"/>
        <family val="2"/>
      </rPr>
      <t xml:space="preserve">）</t>
    </r>
  </si>
  <si>
    <t xml:space="preserve">00834</t>
  </si>
  <si>
    <t xml:space="preserve">期初课程导学辅导及学习方法交流</t>
  </si>
  <si>
    <r>
      <rPr>
        <sz val="10"/>
        <rFont val="Noto Sans"/>
        <family val="2"/>
      </rPr>
      <t xml:space="preserve">监督学教学活动（</t>
    </r>
    <r>
      <rPr>
        <sz val="10"/>
        <rFont val="宋体"/>
        <family val="0"/>
        <charset val="134"/>
      </rPr>
      <t xml:space="preserve">2</t>
    </r>
    <r>
      <rPr>
        <sz val="10"/>
        <rFont val="Noto Sans"/>
        <family val="2"/>
      </rPr>
      <t xml:space="preserve">）</t>
    </r>
  </si>
  <si>
    <t xml:space="preserve">期中促学。教学情况交流，重点讨论党内监督和社会监督的主要内容。</t>
  </si>
  <si>
    <r>
      <rPr>
        <sz val="10"/>
        <rFont val="Noto Sans"/>
        <family val="2"/>
      </rPr>
      <t xml:space="preserve">监督学教学活动（</t>
    </r>
    <r>
      <rPr>
        <sz val="10"/>
        <rFont val="宋体"/>
        <family val="0"/>
        <charset val="134"/>
      </rPr>
      <t xml:space="preserve">3</t>
    </r>
    <r>
      <rPr>
        <sz val="10"/>
        <rFont val="Noto Sans"/>
        <family val="2"/>
      </rPr>
      <t xml:space="preserve">）</t>
    </r>
  </si>
  <si>
    <r>
      <rPr>
        <sz val="10"/>
        <rFont val="Noto Sans"/>
        <family val="2"/>
      </rPr>
      <t xml:space="preserve">期末督学。</t>
    </r>
    <r>
      <rPr>
        <sz val="10"/>
        <rFont val="宋体"/>
        <family val="0"/>
        <charset val="134"/>
      </rPr>
      <t xml:space="preserve">1.</t>
    </r>
    <r>
      <rPr>
        <sz val="10"/>
        <rFont val="Noto Sans"/>
        <family val="2"/>
      </rPr>
      <t xml:space="preserve">明确考核范围与要求；</t>
    </r>
    <r>
      <rPr>
        <sz val="10"/>
        <rFont val="宋体"/>
        <family val="0"/>
        <charset val="134"/>
      </rPr>
      <t xml:space="preserve">2. </t>
    </r>
    <r>
      <rPr>
        <sz val="10"/>
        <rFont val="Noto Sans"/>
        <family val="2"/>
      </rPr>
      <t xml:space="preserve">回答同学们在学习过程中遇到的难点，帮助教学点师生做好复习迎考工作。</t>
    </r>
  </si>
  <si>
    <t xml:space="preserve">秘书学</t>
  </si>
  <si>
    <r>
      <rPr>
        <sz val="10"/>
        <rFont val="Noto Sans"/>
        <family val="2"/>
      </rPr>
      <t xml:space="preserve">秘书学教学活动（</t>
    </r>
    <r>
      <rPr>
        <sz val="10"/>
        <rFont val="宋体"/>
        <family val="0"/>
        <charset val="134"/>
      </rPr>
      <t xml:space="preserve">1</t>
    </r>
    <r>
      <rPr>
        <sz val="10"/>
        <rFont val="Noto Sans"/>
        <family val="2"/>
      </rPr>
      <t xml:space="preserve">）</t>
    </r>
  </si>
  <si>
    <t xml:space="preserve">50539</t>
  </si>
  <si>
    <t xml:space="preserve">卢福毅维护</t>
  </si>
  <si>
    <t xml:space="preserve">了解各教学点开学情况。帮助学生掌握秘书学课程学习主要内容，解答学生问题。</t>
  </si>
  <si>
    <r>
      <rPr>
        <sz val="10"/>
        <rFont val="Noto Sans"/>
        <family val="2"/>
      </rPr>
      <t xml:space="preserve">秘书学教学活动（</t>
    </r>
    <r>
      <rPr>
        <sz val="10"/>
        <rFont val="宋体"/>
        <family val="0"/>
        <charset val="134"/>
      </rPr>
      <t xml:space="preserve">2</t>
    </r>
    <r>
      <rPr>
        <sz val="10"/>
        <rFont val="Noto Sans"/>
        <family val="2"/>
      </rPr>
      <t xml:space="preserve">）</t>
    </r>
  </si>
  <si>
    <r>
      <rPr>
        <sz val="10"/>
        <rFont val="Noto Sans"/>
        <family val="2"/>
      </rPr>
      <t xml:space="preserve">秘书学教学活动（</t>
    </r>
    <r>
      <rPr>
        <sz val="10"/>
        <rFont val="宋体"/>
        <family val="0"/>
        <charset val="134"/>
      </rPr>
      <t xml:space="preserve">3</t>
    </r>
    <r>
      <rPr>
        <sz val="10"/>
        <rFont val="Noto Sans"/>
        <family val="2"/>
      </rPr>
      <t xml:space="preserve">）</t>
    </r>
  </si>
  <si>
    <t xml:space="preserve">社会调查研究与方法</t>
  </si>
  <si>
    <r>
      <rPr>
        <sz val="10"/>
        <rFont val="Noto Sans"/>
        <family val="2"/>
      </rPr>
      <t xml:space="preserve">社会调查研究与方法教学活动（</t>
    </r>
    <r>
      <rPr>
        <sz val="10"/>
        <rFont val="宋体"/>
        <family val="0"/>
        <charset val="134"/>
      </rPr>
      <t xml:space="preserve">1</t>
    </r>
    <r>
      <rPr>
        <sz val="10"/>
        <rFont val="Noto Sans"/>
        <family val="2"/>
      </rPr>
      <t xml:space="preserve">）</t>
    </r>
  </si>
  <si>
    <t xml:space="preserve">01304</t>
  </si>
  <si>
    <t xml:space="preserve">王永辉</t>
  </si>
  <si>
    <r>
      <rPr>
        <sz val="10"/>
        <rFont val="Noto Sans"/>
        <family val="2"/>
      </rPr>
      <t xml:space="preserve">社会调查研究与方法教学活动（</t>
    </r>
    <r>
      <rPr>
        <sz val="10"/>
        <rFont val="宋体"/>
        <family val="0"/>
        <charset val="134"/>
      </rPr>
      <t xml:space="preserve">2</t>
    </r>
    <r>
      <rPr>
        <sz val="10"/>
        <rFont val="Noto Sans"/>
        <family val="2"/>
      </rPr>
      <t xml:space="preserve">）</t>
    </r>
  </si>
  <si>
    <r>
      <rPr>
        <sz val="10"/>
        <rFont val="Noto Sans"/>
        <family val="2"/>
      </rPr>
      <t xml:space="preserve">社会调查研究与方法教学活动（</t>
    </r>
    <r>
      <rPr>
        <sz val="10"/>
        <rFont val="宋体"/>
        <family val="0"/>
        <charset val="134"/>
      </rPr>
      <t xml:space="preserve">3</t>
    </r>
    <r>
      <rPr>
        <sz val="10"/>
        <rFont val="Noto Sans"/>
        <family val="2"/>
      </rPr>
      <t xml:space="preserve">）</t>
    </r>
  </si>
  <si>
    <t xml:space="preserve">行政组织学</t>
  </si>
  <si>
    <r>
      <rPr>
        <sz val="10"/>
        <rFont val="Noto Sans"/>
        <family val="2"/>
      </rPr>
      <t xml:space="preserve">行政组织学教学活动（</t>
    </r>
    <r>
      <rPr>
        <sz val="10"/>
        <rFont val="宋体"/>
        <family val="0"/>
        <charset val="134"/>
      </rPr>
      <t xml:space="preserve">1</t>
    </r>
    <r>
      <rPr>
        <sz val="10"/>
        <rFont val="Noto Sans"/>
        <family val="2"/>
      </rPr>
      <t xml:space="preserve">）</t>
    </r>
  </si>
  <si>
    <t xml:space="preserve">01733</t>
  </si>
  <si>
    <r>
      <rPr>
        <sz val="10"/>
        <rFont val="Noto Sans"/>
        <family val="2"/>
      </rPr>
      <t xml:space="preserve">行政组织学教学活动（</t>
    </r>
    <r>
      <rPr>
        <sz val="10"/>
        <rFont val="宋体"/>
        <family val="0"/>
        <charset val="134"/>
      </rPr>
      <t xml:space="preserve">2</t>
    </r>
    <r>
      <rPr>
        <sz val="10"/>
        <rFont val="Noto Sans"/>
        <family val="2"/>
      </rPr>
      <t xml:space="preserve">）</t>
    </r>
  </si>
  <si>
    <r>
      <rPr>
        <sz val="10"/>
        <rFont val="Noto Sans"/>
        <family val="2"/>
      </rPr>
      <t xml:space="preserve">行政组织学教学活动（</t>
    </r>
    <r>
      <rPr>
        <sz val="10"/>
        <rFont val="宋体"/>
        <family val="0"/>
        <charset val="134"/>
      </rPr>
      <t xml:space="preserve">3</t>
    </r>
    <r>
      <rPr>
        <sz val="10"/>
        <rFont val="Noto Sans"/>
        <family val="2"/>
      </rPr>
      <t xml:space="preserve">）</t>
    </r>
  </si>
  <si>
    <t xml:space="preserve">应用写作（汉语）</t>
  </si>
  <si>
    <r>
      <rPr>
        <sz val="10"/>
        <rFont val="Noto Sans"/>
        <family val="2"/>
      </rPr>
      <t xml:space="preserve">应用写作（汉语）教学活动（</t>
    </r>
    <r>
      <rPr>
        <sz val="10"/>
        <rFont val="宋体"/>
        <family val="0"/>
        <charset val="134"/>
      </rPr>
      <t xml:space="preserve">1</t>
    </r>
    <r>
      <rPr>
        <sz val="10"/>
        <rFont val="Noto Sans"/>
        <family val="2"/>
      </rPr>
      <t xml:space="preserve">）</t>
    </r>
  </si>
  <si>
    <t xml:space="preserve">01803</t>
  </si>
  <si>
    <t xml:space="preserve">谷玛利</t>
  </si>
  <si>
    <t xml:space="preserve">课程导学，并针对第一至第二章重点、难点进行答疑。</t>
  </si>
  <si>
    <r>
      <rPr>
        <sz val="10"/>
        <rFont val="Noto Sans"/>
        <family val="2"/>
      </rPr>
      <t xml:space="preserve">应用写作（汉语）教学活动（</t>
    </r>
    <r>
      <rPr>
        <sz val="10"/>
        <rFont val="宋体"/>
        <family val="0"/>
        <charset val="134"/>
      </rPr>
      <t xml:space="preserve">2</t>
    </r>
    <r>
      <rPr>
        <sz val="10"/>
        <rFont val="Noto Sans"/>
        <family val="2"/>
      </rPr>
      <t xml:space="preserve">）</t>
    </r>
  </si>
  <si>
    <t xml:space="preserve">作业讲评，并针对第三至第四章重点、难点进行答疑。</t>
  </si>
  <si>
    <r>
      <rPr>
        <sz val="10"/>
        <rFont val="Noto Sans"/>
        <family val="2"/>
      </rPr>
      <t xml:space="preserve">应用写作（汉语）教学活动（</t>
    </r>
    <r>
      <rPr>
        <sz val="10"/>
        <rFont val="宋体"/>
        <family val="0"/>
        <charset val="134"/>
      </rPr>
      <t xml:space="preserve">3</t>
    </r>
    <r>
      <rPr>
        <sz val="10"/>
        <rFont val="Noto Sans"/>
        <family val="2"/>
      </rPr>
      <t xml:space="preserve">）</t>
    </r>
  </si>
  <si>
    <t xml:space="preserve">期末复习总结，并针对第五至第六章重点、难点进行答疑。</t>
  </si>
  <si>
    <t xml:space="preserve">政治学原理</t>
  </si>
  <si>
    <r>
      <rPr>
        <sz val="10"/>
        <rFont val="Noto Sans"/>
        <family val="2"/>
      </rPr>
      <t xml:space="preserve">政治学原理教学活动（</t>
    </r>
    <r>
      <rPr>
        <sz val="10"/>
        <rFont val="宋体"/>
        <family val="0"/>
        <charset val="134"/>
      </rPr>
      <t xml:space="preserve">1</t>
    </r>
    <r>
      <rPr>
        <sz val="10"/>
        <rFont val="Noto Sans"/>
        <family val="2"/>
      </rPr>
      <t xml:space="preserve">）</t>
    </r>
  </si>
  <si>
    <t xml:space="preserve">02031</t>
  </si>
  <si>
    <t xml:space="preserve">曹红梅</t>
  </si>
  <si>
    <t xml:space="preserve">课程导学辅导、主题讨论等内容。</t>
  </si>
  <si>
    <r>
      <rPr>
        <sz val="10"/>
        <rFont val="Noto Sans"/>
        <family val="2"/>
      </rPr>
      <t xml:space="preserve">政治学原理教学活动（</t>
    </r>
    <r>
      <rPr>
        <sz val="10"/>
        <rFont val="宋体"/>
        <family val="0"/>
        <charset val="134"/>
      </rPr>
      <t xml:space="preserve">2</t>
    </r>
    <r>
      <rPr>
        <sz val="10"/>
        <rFont val="Noto Sans"/>
        <family val="2"/>
      </rPr>
      <t xml:space="preserve">）</t>
    </r>
  </si>
  <si>
    <t xml:space="preserve">主题讨论情况及其学习讨论交流。</t>
  </si>
  <si>
    <r>
      <rPr>
        <sz val="10"/>
        <rFont val="Noto Sans"/>
        <family val="2"/>
      </rPr>
      <t xml:space="preserve">政治学原理教学活动（</t>
    </r>
    <r>
      <rPr>
        <sz val="10"/>
        <rFont val="宋体"/>
        <family val="0"/>
        <charset val="134"/>
      </rPr>
      <t xml:space="preserve">3</t>
    </r>
    <r>
      <rPr>
        <sz val="10"/>
        <rFont val="Noto Sans"/>
        <family val="2"/>
      </rPr>
      <t xml:space="preserve">）</t>
    </r>
  </si>
  <si>
    <t xml:space="preserve">期末重难点指导答疑。</t>
  </si>
  <si>
    <t xml:space="preserve">专科各专业（除金融）</t>
  </si>
  <si>
    <t xml:space="preserve">中国特色社会主义理论体系概论</t>
  </si>
  <si>
    <r>
      <rPr>
        <sz val="10"/>
        <rFont val="Noto Sans"/>
        <family val="2"/>
      </rPr>
      <t xml:space="preserve">中国特色社会主义理论体系概论教学活动（</t>
    </r>
    <r>
      <rPr>
        <sz val="10"/>
        <rFont val="宋体"/>
        <family val="0"/>
        <charset val="134"/>
      </rPr>
      <t xml:space="preserve">1</t>
    </r>
    <r>
      <rPr>
        <sz val="10"/>
        <rFont val="Noto Sans"/>
        <family val="2"/>
      </rPr>
      <t xml:space="preserve">）</t>
    </r>
  </si>
  <si>
    <t xml:space="preserve">02969</t>
  </si>
  <si>
    <t xml:space="preserve">伟大建党精神的深刻内涵</t>
  </si>
  <si>
    <r>
      <rPr>
        <sz val="10"/>
        <rFont val="Noto Sans"/>
        <family val="2"/>
      </rPr>
      <t xml:space="preserve">中国特色社会主义理论体系概论教学活动（</t>
    </r>
    <r>
      <rPr>
        <sz val="10"/>
        <rFont val="宋体"/>
        <family val="0"/>
        <charset val="134"/>
      </rPr>
      <t xml:space="preserve">2</t>
    </r>
    <r>
      <rPr>
        <sz val="10"/>
        <rFont val="Noto Sans"/>
        <family val="2"/>
      </rPr>
      <t xml:space="preserve">）</t>
    </r>
  </si>
  <si>
    <t xml:space="preserve">全面建成小康社会的历史性成就</t>
  </si>
  <si>
    <r>
      <rPr>
        <sz val="10"/>
        <rFont val="Noto Sans"/>
        <family val="2"/>
      </rPr>
      <t xml:space="preserve">中国特色社会主义理论体系概论教学活动（</t>
    </r>
    <r>
      <rPr>
        <sz val="10"/>
        <rFont val="宋体"/>
        <family val="0"/>
        <charset val="134"/>
      </rPr>
      <t xml:space="preserve">3</t>
    </r>
    <r>
      <rPr>
        <sz val="10"/>
        <rFont val="Noto Sans"/>
        <family val="2"/>
      </rPr>
      <t xml:space="preserve">）</t>
    </r>
  </si>
  <si>
    <r>
      <rPr>
        <sz val="10"/>
        <rFont val="Noto Sans"/>
        <family val="2"/>
      </rPr>
      <t xml:space="preserve">坚定</t>
    </r>
    <r>
      <rPr>
        <sz val="10"/>
        <rFont val="宋体"/>
        <family val="0"/>
        <charset val="134"/>
      </rPr>
      <t xml:space="preserve">"</t>
    </r>
    <r>
      <rPr>
        <sz val="10"/>
        <rFont val="Noto Sans"/>
        <family val="2"/>
      </rPr>
      <t xml:space="preserve">四个自信</t>
    </r>
    <r>
      <rPr>
        <sz val="10"/>
        <rFont val="宋体"/>
        <family val="0"/>
        <charset val="134"/>
      </rPr>
      <t xml:space="preserve">"</t>
    </r>
    <r>
      <rPr>
        <sz val="10"/>
        <rFont val="Noto Sans"/>
        <family val="2"/>
      </rPr>
      <t xml:space="preserve">，担当民族复兴大任</t>
    </r>
  </si>
  <si>
    <t xml:space="preserve">中国政治制度史</t>
  </si>
  <si>
    <r>
      <rPr>
        <sz val="10"/>
        <rFont val="Noto Sans"/>
        <family val="2"/>
      </rPr>
      <t xml:space="preserve">中国政治制度史教学活动（</t>
    </r>
    <r>
      <rPr>
        <sz val="10"/>
        <rFont val="宋体"/>
        <family val="0"/>
        <charset val="134"/>
      </rPr>
      <t xml:space="preserve">1</t>
    </r>
    <r>
      <rPr>
        <sz val="10"/>
        <rFont val="Noto Sans"/>
        <family val="2"/>
      </rPr>
      <t xml:space="preserve">）</t>
    </r>
  </si>
  <si>
    <t xml:space="preserve">51030</t>
  </si>
  <si>
    <t xml:space="preserve">期初导学辅导，并针对教材第一至三章重点、难点进行答疑</t>
  </si>
  <si>
    <r>
      <rPr>
        <sz val="10"/>
        <rFont val="Noto Sans"/>
        <family val="2"/>
      </rPr>
      <t xml:space="preserve">中国政治制度史教学活动（</t>
    </r>
    <r>
      <rPr>
        <sz val="10"/>
        <rFont val="宋体"/>
        <family val="0"/>
        <charset val="134"/>
      </rPr>
      <t xml:space="preserve">2</t>
    </r>
    <r>
      <rPr>
        <sz val="10"/>
        <rFont val="Noto Sans"/>
        <family val="2"/>
      </rPr>
      <t xml:space="preserve">）</t>
    </r>
  </si>
  <si>
    <t xml:space="preserve">期中促学。重点讨论晚清新政的主要内容及其历史意义。并针对教材第四至九章重点、难点进行答疑</t>
  </si>
  <si>
    <r>
      <rPr>
        <sz val="10"/>
        <rFont val="Noto Sans"/>
        <family val="2"/>
      </rPr>
      <t xml:space="preserve">中国政治制度史教学活动（</t>
    </r>
    <r>
      <rPr>
        <sz val="10"/>
        <rFont val="宋体"/>
        <family val="0"/>
        <charset val="134"/>
      </rPr>
      <t xml:space="preserve">3</t>
    </r>
    <r>
      <rPr>
        <sz val="10"/>
        <rFont val="Noto Sans"/>
        <family val="2"/>
      </rPr>
      <t xml:space="preserve">）</t>
    </r>
  </si>
  <si>
    <t xml:space="preserve">期末督学。 回答同学们在学习过程中遇到的难点，并针对教材第十至十二章重点、难点进行答疑。</t>
  </si>
  <si>
    <t xml:space="preserve">学前教育本科</t>
  </si>
  <si>
    <t xml:space="preserve">学前儿童卫生与保健</t>
  </si>
  <si>
    <r>
      <rPr>
        <sz val="10"/>
        <rFont val="Noto Sans"/>
        <family val="2"/>
      </rPr>
      <t xml:space="preserve">学前儿童卫生与保健教学活动（</t>
    </r>
    <r>
      <rPr>
        <sz val="10"/>
        <rFont val="宋体"/>
        <family val="0"/>
        <charset val="134"/>
      </rPr>
      <t xml:space="preserve">1</t>
    </r>
    <r>
      <rPr>
        <sz val="10"/>
        <rFont val="Noto Sans"/>
        <family val="2"/>
      </rPr>
      <t xml:space="preserve">）</t>
    </r>
  </si>
  <si>
    <t xml:space="preserve">02642</t>
  </si>
  <si>
    <r>
      <rPr>
        <sz val="10"/>
        <rFont val="Noto Sans"/>
        <family val="2"/>
      </rPr>
      <t xml:space="preserve">学前儿童卫生与保健教学活动（</t>
    </r>
    <r>
      <rPr>
        <sz val="10"/>
        <rFont val="宋体"/>
        <family val="0"/>
        <charset val="134"/>
      </rPr>
      <t xml:space="preserve">2</t>
    </r>
    <r>
      <rPr>
        <sz val="10"/>
        <rFont val="Noto Sans"/>
        <family val="2"/>
      </rPr>
      <t xml:space="preserve">）</t>
    </r>
  </si>
  <si>
    <r>
      <rPr>
        <sz val="10"/>
        <rFont val="Noto Sans"/>
        <family val="2"/>
      </rPr>
      <t xml:space="preserve">学前儿童卫生与保健教学活动（</t>
    </r>
    <r>
      <rPr>
        <sz val="10"/>
        <rFont val="宋体"/>
        <family val="0"/>
        <charset val="134"/>
      </rPr>
      <t xml:space="preserve">3</t>
    </r>
    <r>
      <rPr>
        <sz val="10"/>
        <rFont val="Noto Sans"/>
        <family val="2"/>
      </rPr>
      <t xml:space="preserve">）</t>
    </r>
  </si>
  <si>
    <t xml:space="preserve">社交礼仪</t>
  </si>
  <si>
    <r>
      <rPr>
        <sz val="10"/>
        <rFont val="Noto Sans"/>
        <family val="2"/>
      </rPr>
      <t xml:space="preserve">社交礼仪教学活动（</t>
    </r>
    <r>
      <rPr>
        <sz val="10"/>
        <rFont val="宋体"/>
        <family val="0"/>
        <charset val="134"/>
      </rPr>
      <t xml:space="preserve">1</t>
    </r>
    <r>
      <rPr>
        <sz val="10"/>
        <rFont val="Noto Sans"/>
        <family val="2"/>
      </rPr>
      <t xml:space="preserve">）</t>
    </r>
  </si>
  <si>
    <t xml:space="preserve">51709</t>
  </si>
  <si>
    <t xml:space="preserve">赵岩</t>
  </si>
  <si>
    <t xml:space="preserve">礼的认知与礼仪形象</t>
  </si>
  <si>
    <r>
      <rPr>
        <sz val="10"/>
        <rFont val="Noto Sans"/>
        <family val="2"/>
      </rPr>
      <t xml:space="preserve">社交礼仪教学活动（</t>
    </r>
    <r>
      <rPr>
        <sz val="10"/>
        <rFont val="宋体"/>
        <family val="0"/>
        <charset val="134"/>
      </rPr>
      <t xml:space="preserve">2</t>
    </r>
    <r>
      <rPr>
        <sz val="10"/>
        <rFont val="Noto Sans"/>
        <family val="2"/>
      </rPr>
      <t xml:space="preserve">）</t>
    </r>
  </si>
  <si>
    <t xml:space="preserve">社交行为礼仪养成</t>
  </si>
  <si>
    <r>
      <rPr>
        <sz val="10"/>
        <rFont val="Noto Sans"/>
        <family val="2"/>
      </rPr>
      <t xml:space="preserve">社交礼仪教学活动（</t>
    </r>
    <r>
      <rPr>
        <sz val="10"/>
        <rFont val="宋体"/>
        <family val="0"/>
        <charset val="134"/>
      </rPr>
      <t xml:space="preserve">3</t>
    </r>
    <r>
      <rPr>
        <sz val="10"/>
        <rFont val="Noto Sans"/>
        <family val="2"/>
      </rPr>
      <t xml:space="preserve">）</t>
    </r>
  </si>
  <si>
    <t xml:space="preserve">生活与职场礼仪践行</t>
  </si>
  <si>
    <t xml:space="preserve">学前儿童发展心理学</t>
  </si>
  <si>
    <r>
      <rPr>
        <sz val="10"/>
        <rFont val="Noto Sans"/>
        <family val="2"/>
      </rPr>
      <t xml:space="preserve">学前儿童发展心理学教学活动（</t>
    </r>
    <r>
      <rPr>
        <sz val="10"/>
        <rFont val="宋体"/>
        <family val="0"/>
        <charset val="134"/>
      </rPr>
      <t xml:space="preserve">1</t>
    </r>
    <r>
      <rPr>
        <sz val="10"/>
        <rFont val="Noto Sans"/>
        <family val="2"/>
      </rPr>
      <t xml:space="preserve">）</t>
    </r>
  </si>
  <si>
    <t xml:space="preserve">01731</t>
  </si>
  <si>
    <r>
      <rPr>
        <sz val="10"/>
        <rFont val="Noto Sans"/>
        <family val="2"/>
      </rPr>
      <t xml:space="preserve">学前儿童发展心理学教学活动（</t>
    </r>
    <r>
      <rPr>
        <sz val="10"/>
        <rFont val="宋体"/>
        <family val="0"/>
        <charset val="134"/>
      </rPr>
      <t xml:space="preserve">2</t>
    </r>
    <r>
      <rPr>
        <sz val="10"/>
        <rFont val="Noto Sans"/>
        <family val="2"/>
      </rPr>
      <t xml:space="preserve">）</t>
    </r>
  </si>
  <si>
    <r>
      <rPr>
        <sz val="10"/>
        <rFont val="Noto Sans"/>
        <family val="2"/>
      </rPr>
      <t xml:space="preserve">学前儿童发展心理学教学活动（</t>
    </r>
    <r>
      <rPr>
        <sz val="10"/>
        <rFont val="宋体"/>
        <family val="0"/>
        <charset val="134"/>
      </rPr>
      <t xml:space="preserve">3</t>
    </r>
    <r>
      <rPr>
        <sz val="10"/>
        <rFont val="Noto Sans"/>
        <family val="2"/>
      </rPr>
      <t xml:space="preserve">）</t>
    </r>
  </si>
  <si>
    <t xml:space="preserve">学前儿童健康教育</t>
  </si>
  <si>
    <r>
      <rPr>
        <sz val="10"/>
        <rFont val="Noto Sans"/>
        <family val="2"/>
      </rPr>
      <t xml:space="preserve">学前儿童健康教育教学活动（</t>
    </r>
    <r>
      <rPr>
        <sz val="10"/>
        <rFont val="宋体"/>
        <family val="0"/>
        <charset val="134"/>
      </rPr>
      <t xml:space="preserve">1</t>
    </r>
    <r>
      <rPr>
        <sz val="10"/>
        <rFont val="Noto Sans"/>
        <family val="2"/>
      </rPr>
      <t xml:space="preserve">）</t>
    </r>
  </si>
  <si>
    <t xml:space="preserve">01734</t>
  </si>
  <si>
    <t xml:space="preserve">课程导学；并针对第一至第三单元重点、难点进行答疑。。</t>
  </si>
  <si>
    <r>
      <rPr>
        <sz val="10"/>
        <rFont val="Noto Sans"/>
        <family val="2"/>
      </rPr>
      <t xml:space="preserve">学前儿童健康教育教学活动（</t>
    </r>
    <r>
      <rPr>
        <sz val="10"/>
        <rFont val="宋体"/>
        <family val="0"/>
        <charset val="134"/>
      </rPr>
      <t xml:space="preserve">2</t>
    </r>
    <r>
      <rPr>
        <sz val="10"/>
        <rFont val="Noto Sans"/>
        <family val="2"/>
      </rPr>
      <t xml:space="preserve">）</t>
    </r>
  </si>
  <si>
    <t xml:space="preserve">作业讲评，并针对第四至第六单元重点、难点进行答疑。</t>
  </si>
  <si>
    <r>
      <rPr>
        <sz val="10"/>
        <rFont val="Noto Sans"/>
        <family val="2"/>
      </rPr>
      <t xml:space="preserve">学前儿童健康教育教学活动（</t>
    </r>
    <r>
      <rPr>
        <sz val="10"/>
        <rFont val="宋体"/>
        <family val="0"/>
        <charset val="134"/>
      </rPr>
      <t xml:space="preserve">3</t>
    </r>
    <r>
      <rPr>
        <sz val="10"/>
        <rFont val="Noto Sans"/>
        <family val="2"/>
      </rPr>
      <t xml:space="preserve">）</t>
    </r>
  </si>
  <si>
    <t xml:space="preserve">期末复习总结，并针对第七至第九单元重点、难点进行答疑。</t>
  </si>
  <si>
    <t xml:space="preserve">学前儿童科学教育</t>
  </si>
  <si>
    <r>
      <rPr>
        <sz val="10"/>
        <rFont val="Noto Sans"/>
        <family val="2"/>
      </rPr>
      <t xml:space="preserve">学前儿童科学教育教学活动（</t>
    </r>
    <r>
      <rPr>
        <sz val="10"/>
        <rFont val="宋体"/>
        <family val="0"/>
        <charset val="134"/>
      </rPr>
      <t xml:space="preserve">1</t>
    </r>
    <r>
      <rPr>
        <sz val="10"/>
        <rFont val="Noto Sans"/>
        <family val="2"/>
      </rPr>
      <t xml:space="preserve">）</t>
    </r>
  </si>
  <si>
    <t xml:space="preserve">01736</t>
  </si>
  <si>
    <t xml:space="preserve">童柳</t>
  </si>
  <si>
    <t xml:space="preserve">课程导学，并对相关章节进行学习重点、难点释疑。</t>
  </si>
  <si>
    <r>
      <rPr>
        <sz val="10"/>
        <rFont val="Noto Sans"/>
        <family val="2"/>
      </rPr>
      <t xml:space="preserve">学前儿童科学教育教学活动（</t>
    </r>
    <r>
      <rPr>
        <sz val="10"/>
        <rFont val="宋体"/>
        <family val="0"/>
        <charset val="134"/>
      </rPr>
      <t xml:space="preserve">2</t>
    </r>
    <r>
      <rPr>
        <sz val="10"/>
        <rFont val="Noto Sans"/>
        <family val="2"/>
      </rPr>
      <t xml:space="preserve">）</t>
    </r>
  </si>
  <si>
    <t xml:space="preserve">作业讲评，并对相关章节进行学习重点、难点释疑。</t>
  </si>
  <si>
    <r>
      <rPr>
        <sz val="10"/>
        <rFont val="Noto Sans"/>
        <family val="2"/>
      </rPr>
      <t xml:space="preserve">学前儿童科学教育教学活动（</t>
    </r>
    <r>
      <rPr>
        <sz val="10"/>
        <rFont val="宋体"/>
        <family val="0"/>
        <charset val="134"/>
      </rPr>
      <t xml:space="preserve">3</t>
    </r>
    <r>
      <rPr>
        <sz val="10"/>
        <rFont val="Noto Sans"/>
        <family val="2"/>
      </rPr>
      <t xml:space="preserve">）</t>
    </r>
  </si>
  <si>
    <t xml:space="preserve">期末复习，介绍课程的复习重点、难点。</t>
  </si>
  <si>
    <t xml:space="preserve">学前儿童社会教育</t>
  </si>
  <si>
    <r>
      <rPr>
        <sz val="10"/>
        <rFont val="Noto Sans"/>
        <family val="2"/>
      </rPr>
      <t xml:space="preserve">学前儿童社会教育教学活动（</t>
    </r>
    <r>
      <rPr>
        <sz val="10"/>
        <rFont val="宋体"/>
        <family val="0"/>
        <charset val="134"/>
      </rPr>
      <t xml:space="preserve">1</t>
    </r>
    <r>
      <rPr>
        <sz val="10"/>
        <rFont val="Noto Sans"/>
        <family val="2"/>
      </rPr>
      <t xml:space="preserve">）</t>
    </r>
  </si>
  <si>
    <t xml:space="preserve">01737</t>
  </si>
  <si>
    <t xml:space="preserve">唐文</t>
  </si>
  <si>
    <t xml:space="preserve">全面了解本课程的内容，针对学前儿童社会教育展开学习。能了解课程全面状况，能针对这些具体情况选择学习内容，有针对性地进行学习。</t>
  </si>
  <si>
    <r>
      <rPr>
        <sz val="10"/>
        <rFont val="Noto Sans"/>
        <family val="2"/>
      </rPr>
      <t xml:space="preserve">学前儿童社会教育教学活动（</t>
    </r>
    <r>
      <rPr>
        <sz val="10"/>
        <rFont val="宋体"/>
        <family val="0"/>
        <charset val="134"/>
      </rPr>
      <t xml:space="preserve">2</t>
    </r>
    <r>
      <rPr>
        <sz val="10"/>
        <rFont val="Noto Sans"/>
        <family val="2"/>
      </rPr>
      <t xml:space="preserve">）</t>
    </r>
  </si>
  <si>
    <t xml:space="preserve">尽量在书本知识学习的同时，联系实际，形成解决实际问题的能力。撰写教案要符合社会性教育原则，分析案例，要能运用书本知识。</t>
  </si>
  <si>
    <r>
      <rPr>
        <sz val="10"/>
        <rFont val="Noto Sans"/>
        <family val="2"/>
      </rPr>
      <t xml:space="preserve">学前儿童社会教育教学活动（</t>
    </r>
    <r>
      <rPr>
        <sz val="10"/>
        <rFont val="宋体"/>
        <family val="0"/>
        <charset val="134"/>
      </rPr>
      <t xml:space="preserve">3</t>
    </r>
    <r>
      <rPr>
        <sz val="10"/>
        <rFont val="Noto Sans"/>
        <family val="2"/>
      </rPr>
      <t xml:space="preserve">）</t>
    </r>
  </si>
  <si>
    <t xml:space="preserve">对整个学期的内容进行梳理，查找薄弱环节。能联系期末复习指导文本，有针对性的理解需要考核的内容。提出问题和大家一起讨论。</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r>
      <rPr>
        <sz val="10"/>
        <rFont val="Noto Sans"/>
        <family val="2"/>
      </rPr>
      <t xml:space="preserve">教学活动（</t>
    </r>
    <r>
      <rPr>
        <sz val="10"/>
        <rFont val="宋体"/>
        <family val="0"/>
        <charset val="134"/>
      </rPr>
      <t xml:space="preserve">1</t>
    </r>
    <r>
      <rPr>
        <sz val="10"/>
        <rFont val="Noto Sans"/>
        <family val="2"/>
      </rPr>
      <t xml:space="preserve">）</t>
    </r>
  </si>
  <si>
    <t xml:space="preserve">01740</t>
  </si>
  <si>
    <t xml:space="preserve">钱蔚</t>
  </si>
  <si>
    <r>
      <rPr>
        <sz val="10"/>
        <rFont val="Noto Sans"/>
        <family val="2"/>
      </rPr>
      <t xml:space="preserve">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要求介绍。</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期中课程辅导，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回答同学在学习过程中遇到的难点，指导本课程的复习方法，介绍以往试卷的命题原则、题型、答题规范，帮助师生更好的进行复习。</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教学活动（</t>
    </r>
    <r>
      <rPr>
        <sz val="10"/>
        <rFont val="宋体"/>
        <family val="0"/>
        <charset val="134"/>
      </rPr>
      <t xml:space="preserve">1</t>
    </r>
    <r>
      <rPr>
        <sz val="10"/>
        <rFont val="Noto Sans"/>
        <family val="2"/>
      </rPr>
      <t xml:space="preserve">）</t>
    </r>
  </si>
  <si>
    <t xml:space="preserve">01744</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语言教育</t>
  </si>
  <si>
    <r>
      <rPr>
        <sz val="10"/>
        <rFont val="Noto Sans"/>
        <family val="2"/>
      </rPr>
      <t xml:space="preserve">学前儿童语言教育教学活动（</t>
    </r>
    <r>
      <rPr>
        <sz val="10"/>
        <rFont val="宋体"/>
        <family val="0"/>
        <charset val="134"/>
      </rPr>
      <t xml:space="preserve">1</t>
    </r>
    <r>
      <rPr>
        <sz val="10"/>
        <rFont val="Noto Sans"/>
        <family val="2"/>
      </rPr>
      <t xml:space="preserve">）</t>
    </r>
  </si>
  <si>
    <t xml:space="preserve">01747</t>
  </si>
  <si>
    <t xml:space="preserve">章玳</t>
  </si>
  <si>
    <t xml:space="preserve">期初导学。明确课程的学习任务、考核要求、学习方法和学习资源及学习重点内容；与学习中心师生进行互动交流，了解学习需求</t>
  </si>
  <si>
    <r>
      <rPr>
        <sz val="10"/>
        <rFont val="Noto Sans"/>
        <family val="2"/>
      </rPr>
      <t xml:space="preserve">学前儿童语言教育教学活动（</t>
    </r>
    <r>
      <rPr>
        <sz val="10"/>
        <rFont val="宋体"/>
        <family val="0"/>
        <charset val="134"/>
      </rPr>
      <t xml:space="preserve">2</t>
    </r>
    <r>
      <rPr>
        <sz val="10"/>
        <rFont val="Noto Sans"/>
        <family val="2"/>
      </rPr>
      <t xml:space="preserve">）</t>
    </r>
  </si>
  <si>
    <r>
      <rPr>
        <sz val="10"/>
        <rFont val="Noto Sans"/>
        <family val="2"/>
      </rPr>
      <t xml:space="preserve">期中促学。结合教材重点章节中的有关内容设置</t>
    </r>
    <r>
      <rPr>
        <sz val="10"/>
        <rFont val="宋体"/>
        <family val="0"/>
        <charset val="134"/>
      </rPr>
      <t xml:space="preserve">3</t>
    </r>
    <r>
      <rPr>
        <sz val="10"/>
        <rFont val="Noto Sans"/>
        <family val="2"/>
      </rPr>
      <t xml:space="preserve">个专题进行讨论。具体内容见课程论坛预告</t>
    </r>
  </si>
  <si>
    <r>
      <rPr>
        <sz val="10"/>
        <rFont val="Noto Sans"/>
        <family val="2"/>
      </rPr>
      <t xml:space="preserve">学前儿童语言教育教学活动（</t>
    </r>
    <r>
      <rPr>
        <sz val="10"/>
        <rFont val="宋体"/>
        <family val="0"/>
        <charset val="134"/>
      </rPr>
      <t xml:space="preserve">3</t>
    </r>
    <r>
      <rPr>
        <sz val="10"/>
        <rFont val="Noto Sans"/>
        <family val="2"/>
      </rPr>
      <t xml:space="preserve">）</t>
    </r>
  </si>
  <si>
    <t xml:space="preserve">期末督学。明确考核范围与要求； 回答同学们在学习过程中遇到的难点，做好复习迎考工作</t>
  </si>
  <si>
    <t xml:space="preserve">学前教育学</t>
  </si>
  <si>
    <r>
      <rPr>
        <sz val="10"/>
        <rFont val="Noto Sans"/>
        <family val="2"/>
      </rPr>
      <t xml:space="preserve">学前教育学教学活动（</t>
    </r>
    <r>
      <rPr>
        <sz val="10"/>
        <rFont val="宋体"/>
        <family val="0"/>
        <charset val="134"/>
      </rPr>
      <t xml:space="preserve">1</t>
    </r>
    <r>
      <rPr>
        <sz val="10"/>
        <rFont val="Noto Sans"/>
        <family val="2"/>
      </rPr>
      <t xml:space="preserve">）</t>
    </r>
  </si>
  <si>
    <t xml:space="preserve">01738</t>
  </si>
  <si>
    <t xml:space="preserve">本课程概论指导、关键点指导。帮助学生熟悉课程，掌握学习方法。</t>
  </si>
  <si>
    <r>
      <rPr>
        <sz val="10"/>
        <rFont val="Noto Sans"/>
        <family val="2"/>
      </rPr>
      <t xml:space="preserve">学前教育学教学活动（</t>
    </r>
    <r>
      <rPr>
        <sz val="10"/>
        <rFont val="宋体"/>
        <family val="0"/>
        <charset val="134"/>
      </rPr>
      <t xml:space="preserve">2</t>
    </r>
    <r>
      <rPr>
        <sz val="10"/>
        <rFont val="Noto Sans"/>
        <family val="2"/>
      </rPr>
      <t xml:space="preserve">）</t>
    </r>
  </si>
  <si>
    <t xml:space="preserve">课程中期学习辅导，学习重点指导、难点疏导、关键点启导及实时热点讨论。对这门课程内容有深入的了解，进一步交流疑难困惑。</t>
  </si>
  <si>
    <r>
      <rPr>
        <sz val="10"/>
        <rFont val="Noto Sans"/>
        <family val="2"/>
      </rPr>
      <t xml:space="preserve">学前教育学教学活动（</t>
    </r>
    <r>
      <rPr>
        <sz val="10"/>
        <rFont val="宋体"/>
        <family val="0"/>
        <charset val="134"/>
      </rPr>
      <t xml:space="preserve">3</t>
    </r>
    <r>
      <rPr>
        <sz val="10"/>
        <rFont val="Noto Sans"/>
        <family val="2"/>
      </rPr>
      <t xml:space="preserve">）</t>
    </r>
  </si>
  <si>
    <t xml:space="preserve">课程期末考试辅导，掌握课程重难点，了解本课程各章的核心知识点，督促学生加强复习。</t>
  </si>
  <si>
    <t xml:space="preserve">学前教育政策与法规</t>
  </si>
  <si>
    <r>
      <rPr>
        <sz val="10"/>
        <rFont val="Noto Sans"/>
        <family val="2"/>
      </rPr>
      <t xml:space="preserve">学前教育政策与法规教学活动（</t>
    </r>
    <r>
      <rPr>
        <sz val="10"/>
        <rFont val="宋体"/>
        <family val="0"/>
        <charset val="134"/>
      </rPr>
      <t xml:space="preserve">1</t>
    </r>
    <r>
      <rPr>
        <sz val="10"/>
        <rFont val="Noto Sans"/>
        <family val="2"/>
      </rPr>
      <t xml:space="preserve">）</t>
    </r>
  </si>
  <si>
    <t xml:space="preserve">50919</t>
  </si>
  <si>
    <r>
      <rPr>
        <sz val="10"/>
        <rFont val="Noto Sans"/>
        <family val="2"/>
      </rPr>
      <t xml:space="preserve">学前教育政策与法规教学活动（</t>
    </r>
    <r>
      <rPr>
        <sz val="10"/>
        <rFont val="宋体"/>
        <family val="0"/>
        <charset val="134"/>
      </rPr>
      <t xml:space="preserve">2</t>
    </r>
    <r>
      <rPr>
        <sz val="10"/>
        <rFont val="Noto Sans"/>
        <family val="2"/>
      </rPr>
      <t xml:space="preserve">）</t>
    </r>
  </si>
  <si>
    <r>
      <rPr>
        <sz val="10"/>
        <rFont val="Noto Sans"/>
        <family val="2"/>
      </rPr>
      <t xml:space="preserve">学前教育政策与法规教学活动（</t>
    </r>
    <r>
      <rPr>
        <sz val="10"/>
        <rFont val="宋体"/>
        <family val="0"/>
        <charset val="134"/>
      </rPr>
      <t xml:space="preserve">3</t>
    </r>
    <r>
      <rPr>
        <sz val="10"/>
        <rFont val="Noto Sans"/>
        <family val="2"/>
      </rPr>
      <t xml:space="preserve">）</t>
    </r>
  </si>
  <si>
    <t xml:space="preserve">幼儿园课程论</t>
  </si>
  <si>
    <r>
      <rPr>
        <sz val="10"/>
        <rFont val="Noto Sans"/>
        <family val="2"/>
      </rPr>
      <t xml:space="preserve">幼儿园课程论教学活动（</t>
    </r>
    <r>
      <rPr>
        <sz val="10"/>
        <rFont val="宋体"/>
        <family val="0"/>
        <charset val="134"/>
      </rPr>
      <t xml:space="preserve">1</t>
    </r>
    <r>
      <rPr>
        <sz val="10"/>
        <rFont val="Noto Sans"/>
        <family val="2"/>
      </rPr>
      <t xml:space="preserve">）</t>
    </r>
  </si>
  <si>
    <t xml:space="preserve">02083</t>
  </si>
  <si>
    <t xml:space="preserve">课程情况说明；学习方法介绍；学生情况调查。帮助学生熟悉课程，掌握学习方法。</t>
  </si>
  <si>
    <r>
      <rPr>
        <sz val="10"/>
        <rFont val="Noto Sans"/>
        <family val="2"/>
      </rPr>
      <t xml:space="preserve">幼儿园课程论教学活动（</t>
    </r>
    <r>
      <rPr>
        <sz val="10"/>
        <rFont val="宋体"/>
        <family val="0"/>
        <charset val="134"/>
      </rPr>
      <t xml:space="preserve">2</t>
    </r>
    <r>
      <rPr>
        <sz val="10"/>
        <rFont val="Noto Sans"/>
        <family val="2"/>
      </rPr>
      <t xml:space="preserve">）</t>
    </r>
  </si>
  <si>
    <t xml:space="preserve">课程学习过程性指导和答疑；主题讨论。帮助学生深化学习。</t>
  </si>
  <si>
    <r>
      <rPr>
        <sz val="10"/>
        <rFont val="Noto Sans"/>
        <family val="2"/>
      </rPr>
      <t xml:space="preserve">幼儿园课程论教学活动（</t>
    </r>
    <r>
      <rPr>
        <sz val="10"/>
        <rFont val="宋体"/>
        <family val="0"/>
        <charset val="134"/>
      </rPr>
      <t xml:space="preserve">3</t>
    </r>
    <r>
      <rPr>
        <sz val="10"/>
        <rFont val="Noto Sans"/>
        <family val="2"/>
      </rPr>
      <t xml:space="preserve">）</t>
    </r>
  </si>
  <si>
    <t xml:space="preserve">课程总结；期末复习指导和答疑。帮助学生完成期末的学习任务。</t>
  </si>
  <si>
    <t xml:space="preserve">药学专科</t>
  </si>
  <si>
    <t xml:space="preserve">调剂学</t>
  </si>
  <si>
    <r>
      <rPr>
        <sz val="10"/>
        <rFont val="Noto Sans"/>
        <family val="2"/>
      </rPr>
      <t xml:space="preserve">调剂学教学活动（</t>
    </r>
    <r>
      <rPr>
        <sz val="10"/>
        <rFont val="宋体"/>
        <family val="0"/>
        <charset val="134"/>
      </rPr>
      <t xml:space="preserve">1</t>
    </r>
    <r>
      <rPr>
        <sz val="10"/>
        <rFont val="Noto Sans"/>
        <family val="2"/>
      </rPr>
      <t xml:space="preserve">）</t>
    </r>
  </si>
  <si>
    <t xml:space="preserve">02524</t>
  </si>
  <si>
    <t xml:space="preserve">陈曦</t>
  </si>
  <si>
    <t xml:space="preserve">介绍本课程的学习任务和要求，介绍学习方法和学习资源，对网上学习活动进行指导。回答学生在学习中提出的问题，布置思考题展开讨论。</t>
  </si>
  <si>
    <r>
      <rPr>
        <sz val="10"/>
        <rFont val="Noto Sans"/>
        <family val="2"/>
      </rPr>
      <t xml:space="preserve">调剂学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布置思考题展开讨论。</t>
  </si>
  <si>
    <r>
      <rPr>
        <sz val="10"/>
        <rFont val="Noto Sans"/>
        <family val="2"/>
      </rPr>
      <t xml:space="preserve">调剂学教学活动（</t>
    </r>
    <r>
      <rPr>
        <sz val="10"/>
        <rFont val="宋体"/>
        <family val="0"/>
        <charset val="134"/>
      </rPr>
      <t xml:space="preserve">3</t>
    </r>
    <r>
      <rPr>
        <sz val="10"/>
        <rFont val="Noto Sans"/>
        <family val="2"/>
      </rPr>
      <t xml:space="preserve">）</t>
    </r>
  </si>
  <si>
    <t xml:space="preserve">强调考核说明，针对期末复习进行教学情况交流，期末考试内容与综合练习、平时作业等，期末考核要求及注意的问题。</t>
  </si>
  <si>
    <t xml:space="preserve">人体解剖生理学</t>
  </si>
  <si>
    <r>
      <rPr>
        <sz val="10"/>
        <rFont val="Noto Sans"/>
        <family val="2"/>
      </rPr>
      <t xml:space="preserve">人体解剖生理学教学活动（</t>
    </r>
    <r>
      <rPr>
        <sz val="10"/>
        <rFont val="宋体"/>
        <family val="0"/>
        <charset val="134"/>
      </rPr>
      <t xml:space="preserve">1</t>
    </r>
    <r>
      <rPr>
        <sz val="10"/>
        <rFont val="Noto Sans"/>
        <family val="2"/>
      </rPr>
      <t xml:space="preserve">）</t>
    </r>
  </si>
  <si>
    <t xml:space="preserve">03427</t>
  </si>
  <si>
    <t xml:space="preserve">符嫦娥</t>
  </si>
  <si>
    <r>
      <rPr>
        <sz val="10"/>
        <rFont val="Noto Sans"/>
        <family val="2"/>
      </rPr>
      <t xml:space="preserve">人体解剖生理学教学活动（</t>
    </r>
    <r>
      <rPr>
        <sz val="10"/>
        <rFont val="宋体"/>
        <family val="0"/>
        <charset val="134"/>
      </rPr>
      <t xml:space="preserve">2</t>
    </r>
    <r>
      <rPr>
        <sz val="10"/>
        <rFont val="Noto Sans"/>
        <family val="2"/>
      </rPr>
      <t xml:space="preserve">）</t>
    </r>
  </si>
  <si>
    <r>
      <rPr>
        <sz val="10"/>
        <rFont val="Noto Sans"/>
        <family val="2"/>
      </rPr>
      <t xml:space="preserve">人体解剖生理学教学活动（</t>
    </r>
    <r>
      <rPr>
        <sz val="10"/>
        <rFont val="宋体"/>
        <family val="0"/>
        <charset val="134"/>
      </rPr>
      <t xml:space="preserve">3</t>
    </r>
    <r>
      <rPr>
        <sz val="10"/>
        <rFont val="Noto Sans"/>
        <family val="2"/>
      </rPr>
      <t xml:space="preserve">）</t>
    </r>
  </si>
  <si>
    <t xml:space="preserve">药剂学</t>
  </si>
  <si>
    <r>
      <rPr>
        <sz val="10"/>
        <rFont val="Noto Sans"/>
        <family val="2"/>
      </rPr>
      <t xml:space="preserve">药剂学教学活动（</t>
    </r>
    <r>
      <rPr>
        <sz val="10"/>
        <rFont val="宋体"/>
        <family val="0"/>
        <charset val="134"/>
      </rPr>
      <t xml:space="preserve">1</t>
    </r>
    <r>
      <rPr>
        <sz val="10"/>
        <rFont val="Noto Sans"/>
        <family val="2"/>
      </rPr>
      <t xml:space="preserve">）</t>
    </r>
  </si>
  <si>
    <t xml:space="preserve">02489</t>
  </si>
  <si>
    <t xml:space="preserve">冯秀</t>
  </si>
  <si>
    <t xml:space="preserve">南京化工职业技术学院</t>
  </si>
  <si>
    <r>
      <rPr>
        <sz val="10"/>
        <rFont val="Noto Sans"/>
        <family val="2"/>
      </rPr>
      <t xml:space="preserve">药剂学教学活动（</t>
    </r>
    <r>
      <rPr>
        <sz val="10"/>
        <rFont val="宋体"/>
        <family val="0"/>
        <charset val="134"/>
      </rPr>
      <t xml:space="preserve">2</t>
    </r>
    <r>
      <rPr>
        <sz val="10"/>
        <rFont val="Noto Sans"/>
        <family val="2"/>
      </rPr>
      <t xml:space="preserve">）</t>
    </r>
  </si>
  <si>
    <r>
      <rPr>
        <sz val="10"/>
        <rFont val="Noto Sans"/>
        <family val="2"/>
      </rPr>
      <t xml:space="preserve">药剂学教学活动（</t>
    </r>
    <r>
      <rPr>
        <sz val="10"/>
        <rFont val="宋体"/>
        <family val="0"/>
        <charset val="134"/>
      </rPr>
      <t xml:space="preserve">3</t>
    </r>
    <r>
      <rPr>
        <sz val="10"/>
        <rFont val="Noto Sans"/>
        <family val="2"/>
      </rPr>
      <t xml:space="preserve">）</t>
    </r>
  </si>
  <si>
    <t xml:space="preserve">药理学（药）</t>
  </si>
  <si>
    <r>
      <rPr>
        <sz val="10"/>
        <rFont val="Noto Sans"/>
        <family val="2"/>
      </rPr>
      <t xml:space="preserve">药理学（药）教学活动（</t>
    </r>
    <r>
      <rPr>
        <sz val="10"/>
        <rFont val="宋体"/>
        <family val="0"/>
        <charset val="134"/>
      </rPr>
      <t xml:space="preserve">1</t>
    </r>
    <r>
      <rPr>
        <sz val="10"/>
        <rFont val="Noto Sans"/>
        <family val="2"/>
      </rPr>
      <t xml:space="preserve">）</t>
    </r>
  </si>
  <si>
    <t xml:space="preserve">02476</t>
  </si>
  <si>
    <t xml:space="preserve">沈宏</t>
  </si>
  <si>
    <r>
      <rPr>
        <sz val="10"/>
        <rFont val="Noto Sans"/>
        <family val="2"/>
      </rPr>
      <t xml:space="preserve">药理学（药）教学活动（</t>
    </r>
    <r>
      <rPr>
        <sz val="10"/>
        <rFont val="宋体"/>
        <family val="0"/>
        <charset val="134"/>
      </rPr>
      <t xml:space="preserve">2</t>
    </r>
    <r>
      <rPr>
        <sz val="10"/>
        <rFont val="Noto Sans"/>
        <family val="2"/>
      </rPr>
      <t xml:space="preserve">）</t>
    </r>
  </si>
  <si>
    <r>
      <rPr>
        <sz val="10"/>
        <rFont val="Noto Sans"/>
        <family val="2"/>
      </rPr>
      <t xml:space="preserve">药理学（药）教学活动（</t>
    </r>
    <r>
      <rPr>
        <sz val="10"/>
        <rFont val="宋体"/>
        <family val="0"/>
        <charset val="134"/>
      </rPr>
      <t xml:space="preserve">3</t>
    </r>
    <r>
      <rPr>
        <sz val="10"/>
        <rFont val="Noto Sans"/>
        <family val="2"/>
      </rPr>
      <t xml:space="preserve">）</t>
    </r>
  </si>
  <si>
    <t xml:space="preserve">药事管理与法规</t>
  </si>
  <si>
    <r>
      <rPr>
        <sz val="10"/>
        <rFont val="Noto Sans"/>
        <family val="2"/>
      </rPr>
      <t xml:space="preserve">药事管理与法规教学活动（</t>
    </r>
    <r>
      <rPr>
        <sz val="10"/>
        <rFont val="宋体"/>
        <family val="0"/>
        <charset val="134"/>
      </rPr>
      <t xml:space="preserve">1</t>
    </r>
    <r>
      <rPr>
        <sz val="10"/>
        <rFont val="Noto Sans"/>
        <family val="2"/>
      </rPr>
      <t xml:space="preserve">）</t>
    </r>
  </si>
  <si>
    <t xml:space="preserve">02490</t>
  </si>
  <si>
    <r>
      <rPr>
        <sz val="10"/>
        <rFont val="Noto Sans"/>
        <family val="2"/>
      </rPr>
      <t xml:space="preserve">药事管理与法规教学活动（</t>
    </r>
    <r>
      <rPr>
        <sz val="10"/>
        <rFont val="宋体"/>
        <family val="0"/>
        <charset val="134"/>
      </rPr>
      <t xml:space="preserve">2</t>
    </r>
    <r>
      <rPr>
        <sz val="10"/>
        <rFont val="Noto Sans"/>
        <family val="2"/>
      </rPr>
      <t xml:space="preserve">）</t>
    </r>
  </si>
  <si>
    <r>
      <rPr>
        <sz val="10"/>
        <rFont val="Noto Sans"/>
        <family val="2"/>
      </rPr>
      <t xml:space="preserve">药事管理与法规教学活动（</t>
    </r>
    <r>
      <rPr>
        <sz val="10"/>
        <rFont val="宋体"/>
        <family val="0"/>
        <charset val="134"/>
      </rPr>
      <t xml:space="preserve">3</t>
    </r>
    <r>
      <rPr>
        <sz val="10"/>
        <rFont val="Noto Sans"/>
        <family val="2"/>
      </rPr>
      <t xml:space="preserve">）</t>
    </r>
  </si>
  <si>
    <t xml:space="preserve">药物化学</t>
  </si>
  <si>
    <r>
      <rPr>
        <sz val="10"/>
        <rFont val="Noto Sans"/>
        <family val="2"/>
      </rPr>
      <t xml:space="preserve">药物化学教学活动（</t>
    </r>
    <r>
      <rPr>
        <sz val="10"/>
        <rFont val="宋体"/>
        <family val="0"/>
        <charset val="134"/>
      </rPr>
      <t xml:space="preserve">1</t>
    </r>
    <r>
      <rPr>
        <sz val="10"/>
        <rFont val="Noto Sans"/>
        <family val="2"/>
      </rPr>
      <t xml:space="preserve">）</t>
    </r>
  </si>
  <si>
    <t xml:space="preserve">02480</t>
  </si>
  <si>
    <r>
      <rPr>
        <sz val="10"/>
        <rFont val="Noto Sans"/>
        <family val="2"/>
      </rPr>
      <t xml:space="preserve">药物化学教学活动（</t>
    </r>
    <r>
      <rPr>
        <sz val="10"/>
        <rFont val="宋体"/>
        <family val="0"/>
        <charset val="134"/>
      </rPr>
      <t xml:space="preserve">2</t>
    </r>
    <r>
      <rPr>
        <sz val="10"/>
        <rFont val="Noto Sans"/>
        <family val="2"/>
      </rPr>
      <t xml:space="preserve">）</t>
    </r>
  </si>
  <si>
    <r>
      <rPr>
        <sz val="10"/>
        <rFont val="Noto Sans"/>
        <family val="2"/>
      </rPr>
      <t xml:space="preserve">药物化学教学活动（</t>
    </r>
    <r>
      <rPr>
        <sz val="10"/>
        <rFont val="宋体"/>
        <family val="0"/>
        <charset val="134"/>
      </rPr>
      <t xml:space="preserve">3</t>
    </r>
    <r>
      <rPr>
        <sz val="10"/>
        <rFont val="Noto Sans"/>
        <family val="2"/>
      </rPr>
      <t xml:space="preserve">）</t>
    </r>
  </si>
  <si>
    <t xml:space="preserve">药物治疗学</t>
  </si>
  <si>
    <r>
      <rPr>
        <sz val="10"/>
        <rFont val="Noto Sans"/>
        <family val="2"/>
      </rPr>
      <t xml:space="preserve">药物治疗学教学活动（</t>
    </r>
    <r>
      <rPr>
        <sz val="10"/>
        <rFont val="宋体"/>
        <family val="0"/>
        <charset val="134"/>
      </rPr>
      <t xml:space="preserve">1</t>
    </r>
    <r>
      <rPr>
        <sz val="10"/>
        <rFont val="Noto Sans"/>
        <family val="2"/>
      </rPr>
      <t xml:space="preserve">）</t>
    </r>
  </si>
  <si>
    <t xml:space="preserve">02536</t>
  </si>
  <si>
    <r>
      <rPr>
        <sz val="10"/>
        <rFont val="Noto Sans"/>
        <family val="2"/>
      </rPr>
      <t xml:space="preserve">药物治疗学教学活动（</t>
    </r>
    <r>
      <rPr>
        <sz val="10"/>
        <rFont val="宋体"/>
        <family val="0"/>
        <charset val="134"/>
      </rPr>
      <t xml:space="preserve">2</t>
    </r>
    <r>
      <rPr>
        <sz val="10"/>
        <rFont val="Noto Sans"/>
        <family val="2"/>
      </rPr>
      <t xml:space="preserve">）</t>
    </r>
  </si>
  <si>
    <r>
      <rPr>
        <sz val="10"/>
        <rFont val="Noto Sans"/>
        <family val="2"/>
      </rPr>
      <t xml:space="preserve">药物治疗学教学活动（</t>
    </r>
    <r>
      <rPr>
        <sz val="10"/>
        <rFont val="宋体"/>
        <family val="0"/>
        <charset val="134"/>
      </rPr>
      <t xml:space="preserve">3</t>
    </r>
    <r>
      <rPr>
        <sz val="10"/>
        <rFont val="Noto Sans"/>
        <family val="2"/>
      </rPr>
      <t xml:space="preserve">）</t>
    </r>
  </si>
  <si>
    <t xml:space="preserve">医药商品营销实务</t>
  </si>
  <si>
    <r>
      <rPr>
        <sz val="10"/>
        <rFont val="Noto Sans"/>
        <family val="2"/>
      </rPr>
      <t xml:space="preserve">医药商品营销实务教学活动（</t>
    </r>
    <r>
      <rPr>
        <sz val="10"/>
        <rFont val="宋体"/>
        <family val="0"/>
        <charset val="134"/>
      </rPr>
      <t xml:space="preserve">1</t>
    </r>
    <r>
      <rPr>
        <sz val="10"/>
        <rFont val="Noto Sans"/>
        <family val="2"/>
      </rPr>
      <t xml:space="preserve">）</t>
    </r>
  </si>
  <si>
    <t xml:space="preserve">02532</t>
  </si>
  <si>
    <t xml:space="preserve">汪慧兰</t>
  </si>
  <si>
    <t xml:space="preserve">南京科技职业学院</t>
  </si>
  <si>
    <t xml:space="preserve">课程导入，学习方法建议</t>
  </si>
  <si>
    <r>
      <rPr>
        <sz val="10"/>
        <rFont val="Noto Sans"/>
        <family val="2"/>
      </rPr>
      <t xml:space="preserve">医药商品营销实务教学活动（</t>
    </r>
    <r>
      <rPr>
        <sz val="10"/>
        <rFont val="宋体"/>
        <family val="0"/>
        <charset val="134"/>
      </rPr>
      <t xml:space="preserve">2</t>
    </r>
    <r>
      <rPr>
        <sz val="10"/>
        <rFont val="Noto Sans"/>
        <family val="2"/>
      </rPr>
      <t xml:space="preserve">）</t>
    </r>
  </si>
  <si>
    <t xml:space="preserve">课程中期检查，梳理课程内容，问题答疑</t>
  </si>
  <si>
    <r>
      <rPr>
        <sz val="10"/>
        <rFont val="Noto Sans"/>
        <family val="2"/>
      </rPr>
      <t xml:space="preserve">医药商品营销实务教学活动（</t>
    </r>
    <r>
      <rPr>
        <sz val="10"/>
        <rFont val="宋体"/>
        <family val="0"/>
        <charset val="134"/>
      </rPr>
      <t xml:space="preserve">3</t>
    </r>
    <r>
      <rPr>
        <sz val="10"/>
        <rFont val="Noto Sans"/>
        <family val="2"/>
      </rPr>
      <t xml:space="preserve">）</t>
    </r>
  </si>
  <si>
    <t xml:space="preserve">课程期末考核提醒，重难点知识总结</t>
  </si>
  <si>
    <t xml:space="preserve">中医药学概论</t>
  </si>
  <si>
    <r>
      <rPr>
        <sz val="10"/>
        <rFont val="Noto Sans"/>
        <family val="2"/>
      </rPr>
      <t xml:space="preserve">中医药学概论教学活动（</t>
    </r>
    <r>
      <rPr>
        <sz val="10"/>
        <rFont val="宋体"/>
        <family val="0"/>
        <charset val="134"/>
      </rPr>
      <t xml:space="preserve">1</t>
    </r>
    <r>
      <rPr>
        <sz val="10"/>
        <rFont val="Noto Sans"/>
        <family val="2"/>
      </rPr>
      <t xml:space="preserve">）</t>
    </r>
  </si>
  <si>
    <t xml:space="preserve">02565</t>
  </si>
  <si>
    <r>
      <rPr>
        <sz val="10"/>
        <rFont val="Noto Sans"/>
        <family val="2"/>
      </rPr>
      <t xml:space="preserve">中医药学概论教学活动（</t>
    </r>
    <r>
      <rPr>
        <sz val="10"/>
        <rFont val="宋体"/>
        <family val="0"/>
        <charset val="134"/>
      </rPr>
      <t xml:space="preserve">2</t>
    </r>
    <r>
      <rPr>
        <sz val="10"/>
        <rFont val="Noto Sans"/>
        <family val="2"/>
      </rPr>
      <t xml:space="preserve">）</t>
    </r>
  </si>
  <si>
    <r>
      <rPr>
        <sz val="10"/>
        <rFont val="Noto Sans"/>
        <family val="2"/>
      </rPr>
      <t xml:space="preserve">中医药学概论教学活动（</t>
    </r>
    <r>
      <rPr>
        <sz val="10"/>
        <rFont val="宋体"/>
        <family val="0"/>
        <charset val="134"/>
      </rPr>
      <t xml:space="preserve">3</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409]m/d/yyyy"/>
    <numFmt numFmtId="166" formatCode="h:mm:ss;@"/>
    <numFmt numFmtId="167" formatCode="[$-F400]h:mm:ss\ AM/PM"/>
    <numFmt numFmtId="168"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66CC"/>
      <name val="宋体"/>
      <family val="0"/>
      <charset val="134"/>
    </font>
    <font>
      <sz val="16"/>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4" xfId="20"/>
    <cellStyle name="常规 13 4 2" xfId="21"/>
    <cellStyle name="常规 13 4 3" xfId="22"/>
    <cellStyle name="常规 18" xfId="23"/>
    <cellStyle name="常规 2" xfId="24"/>
    <cellStyle name="常规 3" xfId="25"/>
    <cellStyle name="超链接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jzhangd/Desktop/&#21346;&#31119;&#27589;2019&#24180;&#19979;&#21322;&#24180;bbs&#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23.36"/>
    <col collapsed="false" customWidth="true" hidden="false" outlineLevel="0" max="3" min="3" style="3" width="19.12"/>
    <col collapsed="false" customWidth="true" hidden="false" outlineLevel="0" max="4" min="4" style="3" width="23.87"/>
    <col collapsed="false" customWidth="true" hidden="false" outlineLevel="0" max="5" min="5" style="4" width="7.62"/>
    <col collapsed="false" customWidth="true" hidden="false" outlineLevel="0" max="6" min="6" style="4" width="8.74"/>
    <col collapsed="false" customWidth="true" hidden="false" outlineLevel="0" max="7" min="7" style="4" width="7.87"/>
    <col collapsed="false" customWidth="true" hidden="false" outlineLevel="0" max="8" min="8" style="4" width="11.12"/>
    <col collapsed="false" customWidth="true" hidden="false" outlineLevel="0" max="9" min="9" style="4" width="13.74"/>
    <col collapsed="false" customWidth="true" hidden="false" outlineLevel="0" max="10" min="10" style="1" width="10.24"/>
    <col collapsed="false" customWidth="false" hidden="false" outlineLevel="0" max="12" min="11" style="1" width="8.99"/>
    <col collapsed="false" customWidth="true" hidden="false" outlineLevel="0" max="13" min="13" style="2" width="26.12"/>
    <col collapsed="false" customWidth="false" hidden="false" outlineLevel="0" max="257" min="14" style="1" width="8.99"/>
  </cols>
  <sheetData>
    <row r="1" customFormat="false" ht="20.25" hidden="false" customHeight="true" outlineLevel="0" collapsed="false">
      <c r="A1" s="5" t="s">
        <v>0</v>
      </c>
      <c r="B1" s="5"/>
      <c r="C1" s="5"/>
      <c r="D1" s="5"/>
      <c r="E1" s="5"/>
      <c r="F1" s="5"/>
      <c r="G1" s="5"/>
      <c r="H1" s="5"/>
      <c r="I1" s="5"/>
      <c r="J1" s="5"/>
      <c r="K1" s="5"/>
      <c r="L1" s="5"/>
      <c r="M1" s="5"/>
    </row>
    <row r="2" s="7" customFormat="true" ht="30" hidden="false" customHeight="true" outlineLevel="0" collapsed="false">
      <c r="A2" s="6" t="s">
        <v>1</v>
      </c>
      <c r="B2" s="6"/>
      <c r="C2" s="6"/>
      <c r="D2" s="6"/>
      <c r="E2" s="6"/>
      <c r="F2" s="6"/>
      <c r="G2" s="6"/>
      <c r="H2" s="6"/>
      <c r="I2" s="6"/>
      <c r="J2" s="6"/>
      <c r="K2" s="6"/>
      <c r="L2" s="6"/>
      <c r="M2" s="6"/>
    </row>
    <row r="3" s="15" customFormat="true" ht="24.95" hidden="false" customHeight="true" outlineLevel="0" collapsed="false">
      <c r="A3" s="8" t="s">
        <v>2</v>
      </c>
      <c r="B3" s="9" t="s">
        <v>3</v>
      </c>
      <c r="C3" s="8" t="s">
        <v>4</v>
      </c>
      <c r="D3" s="8" t="s">
        <v>5</v>
      </c>
      <c r="E3" s="10" t="s">
        <v>6</v>
      </c>
      <c r="F3" s="8" t="s">
        <v>7</v>
      </c>
      <c r="G3" s="8" t="s">
        <v>8</v>
      </c>
      <c r="H3" s="8" t="s">
        <v>9</v>
      </c>
      <c r="I3" s="8" t="s">
        <v>10</v>
      </c>
      <c r="J3" s="11" t="s">
        <v>11</v>
      </c>
      <c r="K3" s="12" t="s">
        <v>12</v>
      </c>
      <c r="L3" s="13" t="s">
        <v>13</v>
      </c>
      <c r="M3" s="14" t="s">
        <v>14</v>
      </c>
    </row>
    <row r="4" s="24" customFormat="true" ht="24.95" hidden="false" customHeight="true" outlineLevel="0" collapsed="false">
      <c r="A4" s="16" t="s">
        <v>15</v>
      </c>
      <c r="B4" s="17" t="s">
        <v>16</v>
      </c>
      <c r="C4" s="16" t="s">
        <v>17</v>
      </c>
      <c r="D4" s="18" t="s">
        <v>18</v>
      </c>
      <c r="E4" s="19" t="s">
        <v>19</v>
      </c>
      <c r="F4" s="16" t="s">
        <v>20</v>
      </c>
      <c r="G4" s="16" t="s">
        <v>21</v>
      </c>
      <c r="H4" s="16" t="n">
        <v>15312237831</v>
      </c>
      <c r="I4" s="16" t="s">
        <v>22</v>
      </c>
      <c r="J4" s="20" t="n">
        <v>45406</v>
      </c>
      <c r="K4" s="21" t="n">
        <v>0.791666666666667</v>
      </c>
      <c r="L4" s="22" t="n">
        <f aca="false">IF(K4=0,"",K4+1/24)</f>
        <v>0.833333333333333</v>
      </c>
      <c r="M4" s="23" t="s">
        <v>23</v>
      </c>
    </row>
    <row r="5" s="24" customFormat="true" ht="24.95" hidden="false" customHeight="true" outlineLevel="0" collapsed="false">
      <c r="A5" s="16" t="s">
        <v>15</v>
      </c>
      <c r="B5" s="17" t="s">
        <v>16</v>
      </c>
      <c r="C5" s="16" t="s">
        <v>17</v>
      </c>
      <c r="D5" s="18" t="s">
        <v>24</v>
      </c>
      <c r="E5" s="19" t="s">
        <v>19</v>
      </c>
      <c r="F5" s="16" t="s">
        <v>20</v>
      </c>
      <c r="G5" s="16" t="s">
        <v>21</v>
      </c>
      <c r="H5" s="16" t="n">
        <v>15312237831</v>
      </c>
      <c r="I5" s="16" t="s">
        <v>22</v>
      </c>
      <c r="J5" s="25" t="n">
        <v>45434</v>
      </c>
      <c r="K5" s="26" t="n">
        <v>0.791666666666667</v>
      </c>
      <c r="L5" s="27" t="n">
        <f aca="false">IF(K5=0,"",K5+1/24)</f>
        <v>0.833333333333333</v>
      </c>
      <c r="M5" s="28" t="s">
        <v>25</v>
      </c>
    </row>
    <row r="6" s="24" customFormat="true" ht="24.95" hidden="false" customHeight="true" outlineLevel="0" collapsed="false">
      <c r="A6" s="16" t="s">
        <v>15</v>
      </c>
      <c r="B6" s="17" t="s">
        <v>16</v>
      </c>
      <c r="C6" s="16" t="s">
        <v>17</v>
      </c>
      <c r="D6" s="18" t="s">
        <v>26</v>
      </c>
      <c r="E6" s="19" t="s">
        <v>19</v>
      </c>
      <c r="F6" s="16" t="s">
        <v>20</v>
      </c>
      <c r="G6" s="16" t="s">
        <v>21</v>
      </c>
      <c r="H6" s="16" t="n">
        <v>15312237831</v>
      </c>
      <c r="I6" s="16" t="s">
        <v>22</v>
      </c>
      <c r="J6" s="25" t="n">
        <v>45462</v>
      </c>
      <c r="K6" s="26" t="n">
        <v>0.791666666666667</v>
      </c>
      <c r="L6" s="27" t="n">
        <f aca="false">IF(K6=0,"",K6+1/24)</f>
        <v>0.833333333333333</v>
      </c>
      <c r="M6" s="28" t="s">
        <v>27</v>
      </c>
    </row>
    <row r="7" s="24" customFormat="true" ht="24.95" hidden="false" customHeight="true" outlineLevel="0" collapsed="false">
      <c r="A7" s="16" t="s">
        <v>15</v>
      </c>
      <c r="B7" s="17" t="s">
        <v>28</v>
      </c>
      <c r="C7" s="16" t="s">
        <v>29</v>
      </c>
      <c r="D7" s="18" t="s">
        <v>30</v>
      </c>
      <c r="E7" s="19" t="s">
        <v>31</v>
      </c>
      <c r="F7" s="16" t="s">
        <v>20</v>
      </c>
      <c r="G7" s="16" t="s">
        <v>32</v>
      </c>
      <c r="H7" s="29" t="s">
        <v>33</v>
      </c>
      <c r="I7" s="16" t="s">
        <v>34</v>
      </c>
      <c r="J7" s="20" t="n">
        <v>45399</v>
      </c>
      <c r="K7" s="21" t="n">
        <v>0.791666666666667</v>
      </c>
      <c r="L7" s="22" t="n">
        <f aca="false">IF(K7=0,"",K7+1/24)</f>
        <v>0.833333333333333</v>
      </c>
      <c r="M7" s="23" t="s">
        <v>35</v>
      </c>
    </row>
    <row r="8" s="24" customFormat="true" ht="24.95" hidden="false" customHeight="true" outlineLevel="0" collapsed="false">
      <c r="A8" s="16" t="s">
        <v>15</v>
      </c>
      <c r="B8" s="17" t="s">
        <v>28</v>
      </c>
      <c r="C8" s="16" t="s">
        <v>29</v>
      </c>
      <c r="D8" s="18" t="s">
        <v>36</v>
      </c>
      <c r="E8" s="19" t="s">
        <v>31</v>
      </c>
      <c r="F8" s="16" t="s">
        <v>20</v>
      </c>
      <c r="G8" s="16" t="s">
        <v>32</v>
      </c>
      <c r="H8" s="29" t="s">
        <v>33</v>
      </c>
      <c r="I8" s="16" t="s">
        <v>34</v>
      </c>
      <c r="J8" s="25" t="n">
        <v>45427</v>
      </c>
      <c r="K8" s="26" t="n">
        <v>0.791666666666667</v>
      </c>
      <c r="L8" s="27" t="n">
        <f aca="false">IF(K8=0,"",K8+1/24)</f>
        <v>0.833333333333333</v>
      </c>
      <c r="M8" s="23" t="s">
        <v>37</v>
      </c>
    </row>
    <row r="9" s="24" customFormat="true" ht="24.95" hidden="false" customHeight="true" outlineLevel="0" collapsed="false">
      <c r="A9" s="16" t="s">
        <v>15</v>
      </c>
      <c r="B9" s="17" t="s">
        <v>28</v>
      </c>
      <c r="C9" s="16" t="s">
        <v>29</v>
      </c>
      <c r="D9" s="18" t="s">
        <v>38</v>
      </c>
      <c r="E9" s="19" t="s">
        <v>31</v>
      </c>
      <c r="F9" s="16" t="s">
        <v>20</v>
      </c>
      <c r="G9" s="16" t="s">
        <v>32</v>
      </c>
      <c r="H9" s="29" t="s">
        <v>33</v>
      </c>
      <c r="I9" s="16" t="s">
        <v>34</v>
      </c>
      <c r="J9" s="20" t="n">
        <v>45462</v>
      </c>
      <c r="K9" s="26" t="n">
        <v>0.791666666666667</v>
      </c>
      <c r="L9" s="27" t="n">
        <f aca="false">IF(K9=0,"",K9+1/24)</f>
        <v>0.833333333333333</v>
      </c>
      <c r="M9" s="23" t="s">
        <v>39</v>
      </c>
    </row>
    <row r="10" s="24" customFormat="true" ht="24.95" hidden="false" customHeight="true" outlineLevel="0" collapsed="false">
      <c r="A10" s="16" t="s">
        <v>15</v>
      </c>
      <c r="B10" s="17" t="s">
        <v>40</v>
      </c>
      <c r="C10" s="16" t="s">
        <v>41</v>
      </c>
      <c r="D10" s="18" t="s">
        <v>42</v>
      </c>
      <c r="E10" s="19" t="s">
        <v>43</v>
      </c>
      <c r="F10" s="16" t="s">
        <v>44</v>
      </c>
      <c r="G10" s="16" t="s">
        <v>45</v>
      </c>
      <c r="H10" s="16" t="n">
        <v>13852007617</v>
      </c>
      <c r="I10" s="16" t="s">
        <v>46</v>
      </c>
      <c r="J10" s="25" t="n">
        <v>45397</v>
      </c>
      <c r="K10" s="21" t="n">
        <v>0.791666666666667</v>
      </c>
      <c r="L10" s="22" t="n">
        <f aca="false">IF(K10=0,"",K10+1/24)</f>
        <v>0.833333333333333</v>
      </c>
      <c r="M10" s="30" t="s">
        <v>47</v>
      </c>
    </row>
    <row r="11" s="24" customFormat="true" ht="24.95" hidden="false" customHeight="true" outlineLevel="0" collapsed="false">
      <c r="A11" s="16" t="s">
        <v>15</v>
      </c>
      <c r="B11" s="17" t="s">
        <v>40</v>
      </c>
      <c r="C11" s="16" t="s">
        <v>41</v>
      </c>
      <c r="D11" s="18" t="s">
        <v>48</v>
      </c>
      <c r="E11" s="19" t="s">
        <v>43</v>
      </c>
      <c r="F11" s="16" t="s">
        <v>44</v>
      </c>
      <c r="G11" s="16" t="s">
        <v>45</v>
      </c>
      <c r="H11" s="16" t="n">
        <v>13852007617</v>
      </c>
      <c r="I11" s="16" t="s">
        <v>46</v>
      </c>
      <c r="J11" s="20" t="n">
        <v>45425</v>
      </c>
      <c r="K11" s="26" t="n">
        <v>0.791666666666667</v>
      </c>
      <c r="L11" s="27" t="n">
        <f aca="false">IF(K11=0,"",K11+1/24)</f>
        <v>0.833333333333333</v>
      </c>
      <c r="M11" s="28" t="s">
        <v>49</v>
      </c>
    </row>
    <row r="12" s="24" customFormat="true" ht="24.95" hidden="false" customHeight="true" outlineLevel="0" collapsed="false">
      <c r="A12" s="16" t="s">
        <v>15</v>
      </c>
      <c r="B12" s="17" t="s">
        <v>40</v>
      </c>
      <c r="C12" s="16" t="s">
        <v>41</v>
      </c>
      <c r="D12" s="18" t="s">
        <v>50</v>
      </c>
      <c r="E12" s="19" t="s">
        <v>43</v>
      </c>
      <c r="F12" s="16" t="s">
        <v>44</v>
      </c>
      <c r="G12" s="16" t="s">
        <v>45</v>
      </c>
      <c r="H12" s="16" t="n">
        <v>13852007617</v>
      </c>
      <c r="I12" s="16" t="s">
        <v>46</v>
      </c>
      <c r="J12" s="20" t="n">
        <v>45460</v>
      </c>
      <c r="K12" s="31" t="n">
        <v>0.791666666666667</v>
      </c>
      <c r="L12" s="32" t="n">
        <f aca="false">IF(K12=0,"",K12+1/24)</f>
        <v>0.833333333333333</v>
      </c>
      <c r="M12" s="23" t="s">
        <v>51</v>
      </c>
    </row>
    <row r="13" s="24" customFormat="true" ht="24.95" hidden="false" customHeight="true" outlineLevel="0" collapsed="false">
      <c r="A13" s="16" t="s">
        <v>15</v>
      </c>
      <c r="B13" s="17" t="s">
        <v>40</v>
      </c>
      <c r="C13" s="16" t="s">
        <v>41</v>
      </c>
      <c r="D13" s="18" t="s">
        <v>42</v>
      </c>
      <c r="E13" s="19" t="s">
        <v>52</v>
      </c>
      <c r="F13" s="16" t="s">
        <v>44</v>
      </c>
      <c r="G13" s="16" t="s">
        <v>45</v>
      </c>
      <c r="H13" s="16" t="n">
        <v>13852007617</v>
      </c>
      <c r="I13" s="16" t="s">
        <v>46</v>
      </c>
      <c r="J13" s="25" t="n">
        <v>45397</v>
      </c>
      <c r="K13" s="26" t="n">
        <v>0.833333333333333</v>
      </c>
      <c r="L13" s="27" t="n">
        <f aca="false">IF(K13=0,"",K13+1/24)</f>
        <v>0.875</v>
      </c>
      <c r="M13" s="28" t="s">
        <v>47</v>
      </c>
    </row>
    <row r="14" s="24" customFormat="true" ht="24.95" hidden="false" customHeight="true" outlineLevel="0" collapsed="false">
      <c r="A14" s="16" t="s">
        <v>15</v>
      </c>
      <c r="B14" s="17" t="s">
        <v>40</v>
      </c>
      <c r="C14" s="16" t="s">
        <v>41</v>
      </c>
      <c r="D14" s="18" t="s">
        <v>48</v>
      </c>
      <c r="E14" s="19" t="s">
        <v>52</v>
      </c>
      <c r="F14" s="16" t="s">
        <v>44</v>
      </c>
      <c r="G14" s="16" t="s">
        <v>45</v>
      </c>
      <c r="H14" s="16" t="n">
        <v>13852007617</v>
      </c>
      <c r="I14" s="16" t="s">
        <v>46</v>
      </c>
      <c r="J14" s="25" t="n">
        <v>45425</v>
      </c>
      <c r="K14" s="31" t="n">
        <v>0.833333333333333</v>
      </c>
      <c r="L14" s="32" t="n">
        <f aca="false">IF(K14=0,"",K14+1/24)</f>
        <v>0.875</v>
      </c>
      <c r="M14" s="23" t="s">
        <v>49</v>
      </c>
    </row>
    <row r="15" s="24" customFormat="true" ht="24.95" hidden="false" customHeight="true" outlineLevel="0" collapsed="false">
      <c r="A15" s="16" t="s">
        <v>15</v>
      </c>
      <c r="B15" s="17" t="s">
        <v>40</v>
      </c>
      <c r="C15" s="16" t="s">
        <v>41</v>
      </c>
      <c r="D15" s="18" t="s">
        <v>50</v>
      </c>
      <c r="E15" s="19" t="s">
        <v>52</v>
      </c>
      <c r="F15" s="16" t="s">
        <v>44</v>
      </c>
      <c r="G15" s="16" t="s">
        <v>45</v>
      </c>
      <c r="H15" s="16" t="n">
        <v>13852007617</v>
      </c>
      <c r="I15" s="16" t="s">
        <v>46</v>
      </c>
      <c r="J15" s="25" t="n">
        <v>45460</v>
      </c>
      <c r="K15" s="31" t="n">
        <v>0.833333333333333</v>
      </c>
      <c r="L15" s="32" t="n">
        <f aca="false">IF(K15=0,"",K15+1/24)</f>
        <v>0.875</v>
      </c>
      <c r="M15" s="23" t="s">
        <v>51</v>
      </c>
    </row>
    <row r="16" s="24" customFormat="true" ht="24.95" hidden="false" customHeight="true" outlineLevel="0" collapsed="false">
      <c r="A16" s="16" t="s">
        <v>15</v>
      </c>
      <c r="B16" s="17" t="s">
        <v>28</v>
      </c>
      <c r="C16" s="16" t="s">
        <v>53</v>
      </c>
      <c r="D16" s="18" t="s">
        <v>54</v>
      </c>
      <c r="E16" s="19" t="s">
        <v>55</v>
      </c>
      <c r="F16" s="16" t="s">
        <v>20</v>
      </c>
      <c r="G16" s="16" t="s">
        <v>56</v>
      </c>
      <c r="H16" s="16" t="n">
        <v>13685167860</v>
      </c>
      <c r="I16" s="16" t="s">
        <v>57</v>
      </c>
      <c r="J16" s="25" t="n">
        <v>45408</v>
      </c>
      <c r="K16" s="31" t="n">
        <v>0.833333333333333</v>
      </c>
      <c r="L16" s="32" t="n">
        <f aca="false">IF(K16=0,"",K16+1/24)</f>
        <v>0.875</v>
      </c>
      <c r="M16" s="23" t="s">
        <v>23</v>
      </c>
    </row>
    <row r="17" s="24" customFormat="true" ht="24.95" hidden="false" customHeight="true" outlineLevel="0" collapsed="false">
      <c r="A17" s="16" t="s">
        <v>15</v>
      </c>
      <c r="B17" s="17" t="s">
        <v>28</v>
      </c>
      <c r="C17" s="16" t="s">
        <v>53</v>
      </c>
      <c r="D17" s="18" t="s">
        <v>58</v>
      </c>
      <c r="E17" s="19" t="s">
        <v>55</v>
      </c>
      <c r="F17" s="16" t="s">
        <v>20</v>
      </c>
      <c r="G17" s="16" t="s">
        <v>56</v>
      </c>
      <c r="H17" s="16" t="n">
        <v>13685167860</v>
      </c>
      <c r="I17" s="16" t="s">
        <v>57</v>
      </c>
      <c r="J17" s="20" t="n">
        <v>45429</v>
      </c>
      <c r="K17" s="31" t="n">
        <v>0.833333333333333</v>
      </c>
      <c r="L17" s="32" t="n">
        <f aca="false">IF(K17=0,"",K17+1/24)</f>
        <v>0.875</v>
      </c>
      <c r="M17" s="23" t="s">
        <v>25</v>
      </c>
    </row>
    <row r="18" s="24" customFormat="true" ht="24.95" hidden="false" customHeight="true" outlineLevel="0" collapsed="false">
      <c r="A18" s="16" t="s">
        <v>15</v>
      </c>
      <c r="B18" s="17" t="s">
        <v>28</v>
      </c>
      <c r="C18" s="16" t="s">
        <v>53</v>
      </c>
      <c r="D18" s="18" t="s">
        <v>59</v>
      </c>
      <c r="E18" s="19" t="s">
        <v>55</v>
      </c>
      <c r="F18" s="16" t="s">
        <v>20</v>
      </c>
      <c r="G18" s="16" t="s">
        <v>56</v>
      </c>
      <c r="H18" s="16" t="n">
        <v>13685167860</v>
      </c>
      <c r="I18" s="16" t="s">
        <v>57</v>
      </c>
      <c r="J18" s="25" t="n">
        <v>45457</v>
      </c>
      <c r="K18" s="31" t="n">
        <v>0.833333333333333</v>
      </c>
      <c r="L18" s="32" t="n">
        <f aca="false">IF(K18=0,"",K18+1/24)</f>
        <v>0.875</v>
      </c>
      <c r="M18" s="23" t="s">
        <v>27</v>
      </c>
    </row>
    <row r="19" s="24" customFormat="true" ht="24.95" hidden="false" customHeight="true" outlineLevel="0" collapsed="false">
      <c r="A19" s="16" t="s">
        <v>15</v>
      </c>
      <c r="B19" s="17" t="s">
        <v>28</v>
      </c>
      <c r="C19" s="16" t="s">
        <v>60</v>
      </c>
      <c r="D19" s="18" t="s">
        <v>61</v>
      </c>
      <c r="E19" s="19" t="s">
        <v>62</v>
      </c>
      <c r="F19" s="16" t="s">
        <v>20</v>
      </c>
      <c r="G19" s="16" t="s">
        <v>63</v>
      </c>
      <c r="H19" s="16" t="n">
        <v>13814448388</v>
      </c>
      <c r="I19" s="16" t="s">
        <v>57</v>
      </c>
      <c r="J19" s="20" t="n">
        <v>45397</v>
      </c>
      <c r="K19" s="31" t="n">
        <v>0.791666666666667</v>
      </c>
      <c r="L19" s="32" t="n">
        <f aca="false">IF(K19=0,"",K19+1/24)</f>
        <v>0.833333333333333</v>
      </c>
      <c r="M19" s="23" t="s">
        <v>64</v>
      </c>
    </row>
    <row r="20" s="24" customFormat="true" ht="24.95" hidden="false" customHeight="true" outlineLevel="0" collapsed="false">
      <c r="A20" s="16" t="s">
        <v>15</v>
      </c>
      <c r="B20" s="17" t="s">
        <v>28</v>
      </c>
      <c r="C20" s="16" t="s">
        <v>60</v>
      </c>
      <c r="D20" s="18" t="s">
        <v>65</v>
      </c>
      <c r="E20" s="19" t="s">
        <v>62</v>
      </c>
      <c r="F20" s="16" t="s">
        <v>20</v>
      </c>
      <c r="G20" s="16" t="s">
        <v>63</v>
      </c>
      <c r="H20" s="16" t="n">
        <v>13814448388</v>
      </c>
      <c r="I20" s="16" t="s">
        <v>57</v>
      </c>
      <c r="J20" s="25" t="n">
        <v>45425</v>
      </c>
      <c r="K20" s="31" t="n">
        <v>0.791666666666667</v>
      </c>
      <c r="L20" s="32" t="n">
        <f aca="false">IF(K20=0,"",K20+1/24)</f>
        <v>0.833333333333333</v>
      </c>
      <c r="M20" s="23" t="s">
        <v>66</v>
      </c>
    </row>
    <row r="21" s="24" customFormat="true" ht="24.95" hidden="false" customHeight="true" outlineLevel="0" collapsed="false">
      <c r="A21" s="16" t="s">
        <v>15</v>
      </c>
      <c r="B21" s="17" t="s">
        <v>28</v>
      </c>
      <c r="C21" s="16" t="s">
        <v>60</v>
      </c>
      <c r="D21" s="18" t="s">
        <v>67</v>
      </c>
      <c r="E21" s="19" t="s">
        <v>62</v>
      </c>
      <c r="F21" s="16" t="s">
        <v>20</v>
      </c>
      <c r="G21" s="16" t="s">
        <v>63</v>
      </c>
      <c r="H21" s="16" t="n">
        <v>13814448388</v>
      </c>
      <c r="I21" s="16" t="s">
        <v>57</v>
      </c>
      <c r="J21" s="25" t="n">
        <v>45453</v>
      </c>
      <c r="K21" s="31" t="n">
        <v>0.791666666666667</v>
      </c>
      <c r="L21" s="32" t="n">
        <f aca="false">IF(K21=0,"",K21+1/24)</f>
        <v>0.833333333333333</v>
      </c>
      <c r="M21" s="23" t="s">
        <v>68</v>
      </c>
    </row>
    <row r="22" s="24" customFormat="true" ht="123" hidden="false" customHeight="true" outlineLevel="0" collapsed="false">
      <c r="A22" s="16" t="s">
        <v>15</v>
      </c>
      <c r="B22" s="17" t="s">
        <v>28</v>
      </c>
      <c r="C22" s="16" t="s">
        <v>69</v>
      </c>
      <c r="D22" s="18" t="s">
        <v>70</v>
      </c>
      <c r="E22" s="19" t="s">
        <v>71</v>
      </c>
      <c r="F22" s="16" t="s">
        <v>20</v>
      </c>
      <c r="G22" s="16" t="s">
        <v>72</v>
      </c>
      <c r="H22" s="16" t="n">
        <v>13809071536</v>
      </c>
      <c r="I22" s="16" t="s">
        <v>73</v>
      </c>
      <c r="J22" s="20" t="n">
        <v>45403</v>
      </c>
      <c r="K22" s="31" t="n">
        <v>0.791666666666667</v>
      </c>
      <c r="L22" s="32" t="n">
        <f aca="false">IF(K22=0,"",K22+1/24)</f>
        <v>0.833333333333333</v>
      </c>
      <c r="M22" s="23" t="s">
        <v>74</v>
      </c>
    </row>
    <row r="23" s="24" customFormat="true" ht="82.5" hidden="false" customHeight="true" outlineLevel="0" collapsed="false">
      <c r="A23" s="16" t="s">
        <v>15</v>
      </c>
      <c r="B23" s="17" t="s">
        <v>28</v>
      </c>
      <c r="C23" s="16" t="s">
        <v>69</v>
      </c>
      <c r="D23" s="18" t="s">
        <v>75</v>
      </c>
      <c r="E23" s="19" t="s">
        <v>71</v>
      </c>
      <c r="F23" s="16" t="s">
        <v>20</v>
      </c>
      <c r="G23" s="16" t="s">
        <v>72</v>
      </c>
      <c r="H23" s="16" t="n">
        <v>13809071536</v>
      </c>
      <c r="I23" s="16" t="s">
        <v>73</v>
      </c>
      <c r="J23" s="25" t="n">
        <v>45431</v>
      </c>
      <c r="K23" s="31" t="n">
        <v>0.791666666666667</v>
      </c>
      <c r="L23" s="32" t="n">
        <f aca="false">IF(K23=0,"",K23+1/24)</f>
        <v>0.833333333333333</v>
      </c>
      <c r="M23" s="23" t="s">
        <v>76</v>
      </c>
    </row>
    <row r="24" s="24" customFormat="true" ht="133.5" hidden="false" customHeight="true" outlineLevel="0" collapsed="false">
      <c r="A24" s="16" t="s">
        <v>15</v>
      </c>
      <c r="B24" s="17" t="s">
        <v>28</v>
      </c>
      <c r="C24" s="16" t="s">
        <v>69</v>
      </c>
      <c r="D24" s="18" t="s">
        <v>77</v>
      </c>
      <c r="E24" s="19" t="s">
        <v>71</v>
      </c>
      <c r="F24" s="16" t="s">
        <v>20</v>
      </c>
      <c r="G24" s="16" t="s">
        <v>72</v>
      </c>
      <c r="H24" s="16" t="n">
        <v>13809071536</v>
      </c>
      <c r="I24" s="16" t="s">
        <v>73</v>
      </c>
      <c r="J24" s="20" t="n">
        <v>45459</v>
      </c>
      <c r="K24" s="31" t="n">
        <v>0.791666666666667</v>
      </c>
      <c r="L24" s="32" t="n">
        <f aca="false">IF(K24=0,"",K24+1/24)</f>
        <v>0.833333333333333</v>
      </c>
      <c r="M24" s="23" t="s">
        <v>78</v>
      </c>
    </row>
    <row r="25" s="24" customFormat="true" ht="24.95" hidden="false" customHeight="true" outlineLevel="0" collapsed="false">
      <c r="A25" s="16" t="s">
        <v>15</v>
      </c>
      <c r="B25" s="17" t="s">
        <v>40</v>
      </c>
      <c r="C25" s="16" t="s">
        <v>79</v>
      </c>
      <c r="D25" s="18" t="s">
        <v>80</v>
      </c>
      <c r="E25" s="19" t="s">
        <v>81</v>
      </c>
      <c r="F25" s="16" t="s">
        <v>20</v>
      </c>
      <c r="G25" s="16" t="s">
        <v>82</v>
      </c>
      <c r="H25" s="16" t="n">
        <v>13861287907</v>
      </c>
      <c r="I25" s="16" t="s">
        <v>83</v>
      </c>
      <c r="J25" s="25" t="n">
        <v>45406</v>
      </c>
      <c r="K25" s="31" t="n">
        <v>0.833333333333333</v>
      </c>
      <c r="L25" s="32" t="n">
        <f aca="false">IF(K25=0,"",K25+1/24)</f>
        <v>0.875</v>
      </c>
      <c r="M25" s="23" t="s">
        <v>84</v>
      </c>
    </row>
    <row r="26" s="24" customFormat="true" ht="24.95" hidden="false" customHeight="true" outlineLevel="0" collapsed="false">
      <c r="A26" s="16" t="s">
        <v>15</v>
      </c>
      <c r="B26" s="17" t="s">
        <v>40</v>
      </c>
      <c r="C26" s="16" t="s">
        <v>79</v>
      </c>
      <c r="D26" s="18" t="s">
        <v>80</v>
      </c>
      <c r="E26" s="19" t="s">
        <v>85</v>
      </c>
      <c r="F26" s="16" t="s">
        <v>20</v>
      </c>
      <c r="G26" s="16" t="s">
        <v>82</v>
      </c>
      <c r="H26" s="16" t="n">
        <v>13861287907</v>
      </c>
      <c r="I26" s="16" t="s">
        <v>83</v>
      </c>
      <c r="J26" s="25" t="n">
        <v>45406</v>
      </c>
      <c r="K26" s="31" t="n">
        <v>0.791666666666667</v>
      </c>
      <c r="L26" s="32" t="n">
        <f aca="false">IF(K26=0,"",K26+1/24)</f>
        <v>0.833333333333333</v>
      </c>
      <c r="M26" s="23" t="s">
        <v>84</v>
      </c>
    </row>
    <row r="27" s="24" customFormat="true" ht="24.95" hidden="false" customHeight="true" outlineLevel="0" collapsed="false">
      <c r="A27" s="16" t="s">
        <v>15</v>
      </c>
      <c r="B27" s="17" t="s">
        <v>40</v>
      </c>
      <c r="C27" s="16" t="s">
        <v>79</v>
      </c>
      <c r="D27" s="18" t="s">
        <v>86</v>
      </c>
      <c r="E27" s="19" t="s">
        <v>81</v>
      </c>
      <c r="F27" s="16" t="s">
        <v>20</v>
      </c>
      <c r="G27" s="16" t="s">
        <v>82</v>
      </c>
      <c r="H27" s="16" t="n">
        <v>13861287907</v>
      </c>
      <c r="I27" s="16" t="s">
        <v>83</v>
      </c>
      <c r="J27" s="20" t="n">
        <v>45434</v>
      </c>
      <c r="K27" s="31" t="n">
        <v>0.833333333333333</v>
      </c>
      <c r="L27" s="32" t="n">
        <f aca="false">IF(K27=0,"",K27+1/24)</f>
        <v>0.875</v>
      </c>
      <c r="M27" s="23" t="s">
        <v>87</v>
      </c>
    </row>
    <row r="28" s="24" customFormat="true" ht="24.95" hidden="false" customHeight="true" outlineLevel="0" collapsed="false">
      <c r="A28" s="16" t="s">
        <v>15</v>
      </c>
      <c r="B28" s="17" t="s">
        <v>40</v>
      </c>
      <c r="C28" s="16" t="s">
        <v>79</v>
      </c>
      <c r="D28" s="18" t="s">
        <v>86</v>
      </c>
      <c r="E28" s="19" t="s">
        <v>85</v>
      </c>
      <c r="F28" s="16" t="s">
        <v>20</v>
      </c>
      <c r="G28" s="16" t="s">
        <v>82</v>
      </c>
      <c r="H28" s="16" t="n">
        <v>13861287907</v>
      </c>
      <c r="I28" s="16" t="s">
        <v>83</v>
      </c>
      <c r="J28" s="25" t="n">
        <v>45434</v>
      </c>
      <c r="K28" s="31" t="n">
        <v>0.791666666666667</v>
      </c>
      <c r="L28" s="32" t="n">
        <f aca="false">IF(K28=0,"",K28+1/24)</f>
        <v>0.833333333333333</v>
      </c>
      <c r="M28" s="23" t="s">
        <v>87</v>
      </c>
    </row>
    <row r="29" s="24" customFormat="true" ht="24.95" hidden="false" customHeight="true" outlineLevel="0" collapsed="false">
      <c r="A29" s="16" t="s">
        <v>15</v>
      </c>
      <c r="B29" s="17" t="s">
        <v>40</v>
      </c>
      <c r="C29" s="16" t="s">
        <v>79</v>
      </c>
      <c r="D29" s="18" t="s">
        <v>88</v>
      </c>
      <c r="E29" s="19" t="s">
        <v>81</v>
      </c>
      <c r="F29" s="16" t="s">
        <v>20</v>
      </c>
      <c r="G29" s="16" t="s">
        <v>82</v>
      </c>
      <c r="H29" s="16" t="n">
        <v>13861287907</v>
      </c>
      <c r="I29" s="16" t="s">
        <v>83</v>
      </c>
      <c r="J29" s="20" t="n">
        <v>45462</v>
      </c>
      <c r="K29" s="31" t="n">
        <v>0.833333333333333</v>
      </c>
      <c r="L29" s="32" t="n">
        <f aca="false">IF(K29=0,"",K29+1/24)</f>
        <v>0.875</v>
      </c>
      <c r="M29" s="23" t="s">
        <v>89</v>
      </c>
    </row>
    <row r="30" s="24" customFormat="true" ht="24.95" hidden="false" customHeight="true" outlineLevel="0" collapsed="false">
      <c r="A30" s="16" t="s">
        <v>15</v>
      </c>
      <c r="B30" s="17" t="s">
        <v>40</v>
      </c>
      <c r="C30" s="16" t="s">
        <v>79</v>
      </c>
      <c r="D30" s="18" t="s">
        <v>88</v>
      </c>
      <c r="E30" s="19" t="s">
        <v>85</v>
      </c>
      <c r="F30" s="16" t="s">
        <v>20</v>
      </c>
      <c r="G30" s="16" t="s">
        <v>82</v>
      </c>
      <c r="H30" s="16" t="n">
        <v>13861287907</v>
      </c>
      <c r="I30" s="16" t="s">
        <v>83</v>
      </c>
      <c r="J30" s="25" t="n">
        <v>45462</v>
      </c>
      <c r="K30" s="31" t="n">
        <v>0.791666666666667</v>
      </c>
      <c r="L30" s="32" t="n">
        <f aca="false">IF(K30=0,"",K30+1/24)</f>
        <v>0.833333333333333</v>
      </c>
      <c r="M30" s="23" t="s">
        <v>89</v>
      </c>
    </row>
    <row r="31" s="24" customFormat="true" ht="24.95" hidden="false" customHeight="true" outlineLevel="0" collapsed="false">
      <c r="A31" s="16" t="s">
        <v>15</v>
      </c>
      <c r="B31" s="17" t="s">
        <v>28</v>
      </c>
      <c r="C31" s="16" t="s">
        <v>90</v>
      </c>
      <c r="D31" s="18" t="s">
        <v>91</v>
      </c>
      <c r="E31" s="19" t="s">
        <v>92</v>
      </c>
      <c r="F31" s="16" t="s">
        <v>20</v>
      </c>
      <c r="G31" s="16" t="s">
        <v>93</v>
      </c>
      <c r="H31" s="16" t="n">
        <v>13814445191</v>
      </c>
      <c r="I31" s="16" t="s">
        <v>57</v>
      </c>
      <c r="J31" s="25" t="n">
        <v>45397</v>
      </c>
      <c r="K31" s="31" t="n">
        <v>0.791666666666667</v>
      </c>
      <c r="L31" s="32" t="n">
        <f aca="false">IF(K31=0,"",K31+1/24)</f>
        <v>0.833333333333333</v>
      </c>
      <c r="M31" s="23" t="s">
        <v>94</v>
      </c>
    </row>
    <row r="32" s="24" customFormat="true" ht="24.95" hidden="false" customHeight="true" outlineLevel="0" collapsed="false">
      <c r="A32" s="16" t="s">
        <v>15</v>
      </c>
      <c r="B32" s="17" t="s">
        <v>28</v>
      </c>
      <c r="C32" s="16" t="s">
        <v>90</v>
      </c>
      <c r="D32" s="18" t="s">
        <v>95</v>
      </c>
      <c r="E32" s="19" t="s">
        <v>92</v>
      </c>
      <c r="F32" s="16" t="s">
        <v>20</v>
      </c>
      <c r="G32" s="16" t="s">
        <v>93</v>
      </c>
      <c r="H32" s="16" t="n">
        <v>13814445191</v>
      </c>
      <c r="I32" s="16" t="s">
        <v>57</v>
      </c>
      <c r="J32" s="20" t="n">
        <v>45425</v>
      </c>
      <c r="K32" s="31" t="n">
        <v>0.791666666666667</v>
      </c>
      <c r="L32" s="32" t="n">
        <f aca="false">IF(K32=0,"",K32+1/24)</f>
        <v>0.833333333333333</v>
      </c>
      <c r="M32" s="23" t="s">
        <v>96</v>
      </c>
    </row>
    <row r="33" s="24" customFormat="true" ht="24.95" hidden="false" customHeight="true" outlineLevel="0" collapsed="false">
      <c r="A33" s="16" t="s">
        <v>15</v>
      </c>
      <c r="B33" s="17" t="s">
        <v>28</v>
      </c>
      <c r="C33" s="16" t="s">
        <v>90</v>
      </c>
      <c r="D33" s="18" t="s">
        <v>97</v>
      </c>
      <c r="E33" s="19" t="s">
        <v>92</v>
      </c>
      <c r="F33" s="16" t="s">
        <v>20</v>
      </c>
      <c r="G33" s="16" t="s">
        <v>93</v>
      </c>
      <c r="H33" s="16" t="n">
        <v>13814445191</v>
      </c>
      <c r="I33" s="16" t="s">
        <v>57</v>
      </c>
      <c r="J33" s="25" t="n">
        <v>45453</v>
      </c>
      <c r="K33" s="31" t="n">
        <v>0.791666666666667</v>
      </c>
      <c r="L33" s="32" t="n">
        <f aca="false">IF(K33=0,"",K33+1/24)</f>
        <v>0.833333333333333</v>
      </c>
      <c r="M33" s="23" t="s">
        <v>98</v>
      </c>
    </row>
    <row r="34" s="24" customFormat="true" ht="24.95" hidden="false" customHeight="true" outlineLevel="0" collapsed="false">
      <c r="A34" s="16" t="s">
        <v>15</v>
      </c>
      <c r="B34" s="17" t="s">
        <v>28</v>
      </c>
      <c r="C34" s="16" t="s">
        <v>99</v>
      </c>
      <c r="D34" s="18" t="s">
        <v>100</v>
      </c>
      <c r="E34" s="19" t="s">
        <v>101</v>
      </c>
      <c r="F34" s="16" t="s">
        <v>20</v>
      </c>
      <c r="G34" s="16" t="s">
        <v>102</v>
      </c>
      <c r="H34" s="16" t="n">
        <v>13912032233</v>
      </c>
      <c r="I34" s="16" t="s">
        <v>57</v>
      </c>
      <c r="J34" s="20" t="n">
        <v>45411</v>
      </c>
      <c r="K34" s="31" t="n">
        <v>0.791666666666667</v>
      </c>
      <c r="L34" s="32" t="n">
        <f aca="false">IF(K34=0,"",K34+1/24)</f>
        <v>0.833333333333333</v>
      </c>
      <c r="M34" s="23" t="s">
        <v>103</v>
      </c>
    </row>
    <row r="35" s="24" customFormat="true" ht="24.95" hidden="false" customHeight="true" outlineLevel="0" collapsed="false">
      <c r="A35" s="16" t="s">
        <v>15</v>
      </c>
      <c r="B35" s="17" t="s">
        <v>28</v>
      </c>
      <c r="C35" s="16" t="s">
        <v>99</v>
      </c>
      <c r="D35" s="18" t="s">
        <v>104</v>
      </c>
      <c r="E35" s="19" t="s">
        <v>101</v>
      </c>
      <c r="F35" s="16" t="s">
        <v>20</v>
      </c>
      <c r="G35" s="16" t="s">
        <v>102</v>
      </c>
      <c r="H35" s="16" t="n">
        <v>13912032233</v>
      </c>
      <c r="I35" s="16" t="s">
        <v>57</v>
      </c>
      <c r="J35" s="25" t="n">
        <v>45432</v>
      </c>
      <c r="K35" s="31" t="n">
        <v>0.791666666666667</v>
      </c>
      <c r="L35" s="32" t="n">
        <f aca="false">IF(K35=0,"",K35+1/24)</f>
        <v>0.833333333333333</v>
      </c>
      <c r="M35" s="23" t="s">
        <v>105</v>
      </c>
    </row>
    <row r="36" s="24" customFormat="true" ht="24.95" hidden="false" customHeight="true" outlineLevel="0" collapsed="false">
      <c r="A36" s="16" t="s">
        <v>15</v>
      </c>
      <c r="B36" s="17" t="s">
        <v>28</v>
      </c>
      <c r="C36" s="16" t="s">
        <v>99</v>
      </c>
      <c r="D36" s="18" t="s">
        <v>106</v>
      </c>
      <c r="E36" s="19" t="s">
        <v>101</v>
      </c>
      <c r="F36" s="16" t="s">
        <v>20</v>
      </c>
      <c r="G36" s="16" t="s">
        <v>102</v>
      </c>
      <c r="H36" s="16" t="n">
        <v>13912032233</v>
      </c>
      <c r="I36" s="16" t="s">
        <v>57</v>
      </c>
      <c r="J36" s="25" t="n">
        <v>45460</v>
      </c>
      <c r="K36" s="31" t="n">
        <v>0.791666666666667</v>
      </c>
      <c r="L36" s="32" t="n">
        <f aca="false">IF(K36=0,"",K36+1/24)</f>
        <v>0.833333333333333</v>
      </c>
      <c r="M36" s="23" t="s">
        <v>107</v>
      </c>
    </row>
    <row r="37" s="24" customFormat="true" ht="24.95" hidden="false" customHeight="true" outlineLevel="0" collapsed="false">
      <c r="A37" s="16" t="s">
        <v>15</v>
      </c>
      <c r="B37" s="17" t="s">
        <v>28</v>
      </c>
      <c r="C37" s="16" t="s">
        <v>108</v>
      </c>
      <c r="D37" s="18" t="s">
        <v>109</v>
      </c>
      <c r="E37" s="19" t="s">
        <v>110</v>
      </c>
      <c r="F37" s="16" t="s">
        <v>20</v>
      </c>
      <c r="G37" s="16" t="s">
        <v>102</v>
      </c>
      <c r="H37" s="16" t="n">
        <v>13912032233</v>
      </c>
      <c r="I37" s="16" t="s">
        <v>57</v>
      </c>
      <c r="J37" s="20" t="n">
        <v>45411</v>
      </c>
      <c r="K37" s="31" t="n">
        <v>0.833333333333333</v>
      </c>
      <c r="L37" s="32" t="n">
        <f aca="false">IF(K37=0,"",K37+1/24)</f>
        <v>0.875</v>
      </c>
      <c r="M37" s="23" t="s">
        <v>103</v>
      </c>
    </row>
    <row r="38" s="24" customFormat="true" ht="24.95" hidden="false" customHeight="true" outlineLevel="0" collapsed="false">
      <c r="A38" s="16" t="s">
        <v>15</v>
      </c>
      <c r="B38" s="17" t="s">
        <v>28</v>
      </c>
      <c r="C38" s="16" t="s">
        <v>108</v>
      </c>
      <c r="D38" s="18" t="s">
        <v>111</v>
      </c>
      <c r="E38" s="19" t="s">
        <v>110</v>
      </c>
      <c r="F38" s="16" t="s">
        <v>20</v>
      </c>
      <c r="G38" s="16" t="s">
        <v>102</v>
      </c>
      <c r="H38" s="16" t="n">
        <v>13912032233</v>
      </c>
      <c r="I38" s="16" t="s">
        <v>57</v>
      </c>
      <c r="J38" s="25" t="n">
        <v>45432</v>
      </c>
      <c r="K38" s="31" t="n">
        <v>0.833333333333333</v>
      </c>
      <c r="L38" s="32" t="n">
        <f aca="false">IF(K38=0,"",K38+1/24)</f>
        <v>0.875</v>
      </c>
      <c r="M38" s="23" t="s">
        <v>105</v>
      </c>
    </row>
    <row r="39" s="24" customFormat="true" ht="24.95" hidden="false" customHeight="true" outlineLevel="0" collapsed="false">
      <c r="A39" s="16" t="s">
        <v>15</v>
      </c>
      <c r="B39" s="17" t="s">
        <v>28</v>
      </c>
      <c r="C39" s="16" t="s">
        <v>108</v>
      </c>
      <c r="D39" s="18" t="s">
        <v>112</v>
      </c>
      <c r="E39" s="19" t="s">
        <v>110</v>
      </c>
      <c r="F39" s="16" t="s">
        <v>20</v>
      </c>
      <c r="G39" s="16" t="s">
        <v>102</v>
      </c>
      <c r="H39" s="16" t="n">
        <v>13912032233</v>
      </c>
      <c r="I39" s="16" t="s">
        <v>57</v>
      </c>
      <c r="J39" s="20" t="n">
        <v>45460</v>
      </c>
      <c r="K39" s="31" t="n">
        <v>0.833333333333333</v>
      </c>
      <c r="L39" s="32" t="n">
        <f aca="false">IF(K39=0,"",K39+1/24)</f>
        <v>0.875</v>
      </c>
      <c r="M39" s="23" t="s">
        <v>107</v>
      </c>
    </row>
    <row r="40" s="24" customFormat="true" ht="24.95" hidden="false" customHeight="true" outlineLevel="0" collapsed="false">
      <c r="A40" s="16" t="s">
        <v>15</v>
      </c>
      <c r="B40" s="17" t="s">
        <v>28</v>
      </c>
      <c r="C40" s="16" t="s">
        <v>113</v>
      </c>
      <c r="D40" s="18" t="s">
        <v>114</v>
      </c>
      <c r="E40" s="19" t="s">
        <v>115</v>
      </c>
      <c r="F40" s="16" t="s">
        <v>20</v>
      </c>
      <c r="G40" s="16" t="s">
        <v>116</v>
      </c>
      <c r="H40" s="16" t="n">
        <v>15805213765</v>
      </c>
      <c r="I40" s="16" t="s">
        <v>57</v>
      </c>
      <c r="J40" s="25" t="n">
        <v>45412</v>
      </c>
      <c r="K40" s="31" t="n">
        <v>0.791666666666667</v>
      </c>
      <c r="L40" s="32" t="n">
        <f aca="false">IF(K40=0,"",K40+1/24)</f>
        <v>0.833333333333333</v>
      </c>
      <c r="M40" s="23" t="s">
        <v>117</v>
      </c>
    </row>
    <row r="41" s="24" customFormat="true" ht="24.95" hidden="false" customHeight="true" outlineLevel="0" collapsed="false">
      <c r="A41" s="16" t="s">
        <v>15</v>
      </c>
      <c r="B41" s="17" t="s">
        <v>28</v>
      </c>
      <c r="C41" s="16" t="s">
        <v>113</v>
      </c>
      <c r="D41" s="18" t="s">
        <v>118</v>
      </c>
      <c r="E41" s="19" t="s">
        <v>115</v>
      </c>
      <c r="F41" s="16" t="s">
        <v>20</v>
      </c>
      <c r="G41" s="16" t="s">
        <v>116</v>
      </c>
      <c r="H41" s="16" t="n">
        <v>15805213765</v>
      </c>
      <c r="I41" s="16" t="s">
        <v>57</v>
      </c>
      <c r="J41" s="25" t="n">
        <v>45433</v>
      </c>
      <c r="K41" s="31" t="n">
        <v>0.791666666666667</v>
      </c>
      <c r="L41" s="32" t="n">
        <f aca="false">IF(K41=0,"",K41+1/24)</f>
        <v>0.833333333333333</v>
      </c>
      <c r="M41" s="23" t="s">
        <v>119</v>
      </c>
    </row>
    <row r="42" s="24" customFormat="true" ht="24.95" hidden="false" customHeight="true" outlineLevel="0" collapsed="false">
      <c r="A42" s="16" t="s">
        <v>15</v>
      </c>
      <c r="B42" s="17" t="s">
        <v>28</v>
      </c>
      <c r="C42" s="16" t="s">
        <v>113</v>
      </c>
      <c r="D42" s="18" t="s">
        <v>120</v>
      </c>
      <c r="E42" s="19" t="s">
        <v>115</v>
      </c>
      <c r="F42" s="16" t="s">
        <v>20</v>
      </c>
      <c r="G42" s="16" t="s">
        <v>116</v>
      </c>
      <c r="H42" s="16" t="n">
        <v>15805213765</v>
      </c>
      <c r="I42" s="16" t="s">
        <v>57</v>
      </c>
      <c r="J42" s="20" t="n">
        <v>45455</v>
      </c>
      <c r="K42" s="31" t="n">
        <v>0.791666666666667</v>
      </c>
      <c r="L42" s="32" t="n">
        <f aca="false">IF(K42=0,"",K42+1/24)</f>
        <v>0.833333333333333</v>
      </c>
      <c r="M42" s="23" t="s">
        <v>121</v>
      </c>
    </row>
    <row r="43" s="24" customFormat="true" ht="24.95" hidden="false" customHeight="true" outlineLevel="0" collapsed="false">
      <c r="A43" s="16" t="s">
        <v>15</v>
      </c>
      <c r="B43" s="17" t="s">
        <v>122</v>
      </c>
      <c r="C43" s="16" t="s">
        <v>123</v>
      </c>
      <c r="D43" s="18" t="s">
        <v>124</v>
      </c>
      <c r="E43" s="19" t="s">
        <v>125</v>
      </c>
      <c r="F43" s="16" t="s">
        <v>20</v>
      </c>
      <c r="G43" s="16" t="s">
        <v>116</v>
      </c>
      <c r="H43" s="16" t="n">
        <v>15805213765</v>
      </c>
      <c r="I43" s="16" t="s">
        <v>57</v>
      </c>
      <c r="J43" s="25" t="n">
        <v>45412</v>
      </c>
      <c r="K43" s="31" t="n">
        <v>0.833333333333333</v>
      </c>
      <c r="L43" s="32" t="n">
        <f aca="false">IF(K43=0,"",K43+1/24)</f>
        <v>0.875</v>
      </c>
      <c r="M43" s="23" t="s">
        <v>117</v>
      </c>
    </row>
    <row r="44" s="24" customFormat="true" ht="24.95" hidden="false" customHeight="true" outlineLevel="0" collapsed="false">
      <c r="A44" s="16" t="s">
        <v>15</v>
      </c>
      <c r="B44" s="17" t="s">
        <v>122</v>
      </c>
      <c r="C44" s="16" t="s">
        <v>123</v>
      </c>
      <c r="D44" s="18" t="s">
        <v>126</v>
      </c>
      <c r="E44" s="19" t="s">
        <v>125</v>
      </c>
      <c r="F44" s="16" t="s">
        <v>20</v>
      </c>
      <c r="G44" s="16" t="s">
        <v>116</v>
      </c>
      <c r="H44" s="16" t="n">
        <v>15805213765</v>
      </c>
      <c r="I44" s="16" t="s">
        <v>57</v>
      </c>
      <c r="J44" s="20" t="n">
        <v>45433</v>
      </c>
      <c r="K44" s="31" t="n">
        <v>0.833333333333333</v>
      </c>
      <c r="L44" s="32" t="n">
        <f aca="false">IF(K44=0,"",K44+1/24)</f>
        <v>0.875</v>
      </c>
      <c r="M44" s="23" t="s">
        <v>119</v>
      </c>
    </row>
    <row r="45" s="24" customFormat="true" ht="24.95" hidden="false" customHeight="true" outlineLevel="0" collapsed="false">
      <c r="A45" s="16" t="s">
        <v>15</v>
      </c>
      <c r="B45" s="17" t="s">
        <v>122</v>
      </c>
      <c r="C45" s="16" t="s">
        <v>123</v>
      </c>
      <c r="D45" s="18" t="s">
        <v>127</v>
      </c>
      <c r="E45" s="19" t="s">
        <v>125</v>
      </c>
      <c r="F45" s="16" t="s">
        <v>20</v>
      </c>
      <c r="G45" s="16" t="s">
        <v>116</v>
      </c>
      <c r="H45" s="16" t="n">
        <v>15805213765</v>
      </c>
      <c r="I45" s="16" t="s">
        <v>57</v>
      </c>
      <c r="J45" s="25" t="n">
        <v>45455</v>
      </c>
      <c r="K45" s="31" t="n">
        <v>0.833333333333333</v>
      </c>
      <c r="L45" s="32" t="n">
        <f aca="false">IF(K45=0,"",K45+1/24)</f>
        <v>0.875</v>
      </c>
      <c r="M45" s="23" t="s">
        <v>121</v>
      </c>
    </row>
    <row r="46" s="24" customFormat="true" ht="24.95" hidden="false" customHeight="true" outlineLevel="0" collapsed="false">
      <c r="A46" s="16" t="s">
        <v>128</v>
      </c>
      <c r="B46" s="17" t="s">
        <v>129</v>
      </c>
      <c r="C46" s="16" t="s">
        <v>130</v>
      </c>
      <c r="D46" s="18" t="s">
        <v>131</v>
      </c>
      <c r="E46" s="19" t="s">
        <v>132</v>
      </c>
      <c r="F46" s="16" t="s">
        <v>20</v>
      </c>
      <c r="G46" s="16" t="s">
        <v>56</v>
      </c>
      <c r="H46" s="16" t="n">
        <v>13685167860</v>
      </c>
      <c r="I46" s="16" t="s">
        <v>57</v>
      </c>
      <c r="J46" s="25" t="n">
        <v>45406</v>
      </c>
      <c r="K46" s="31" t="n">
        <v>0.791666666666667</v>
      </c>
      <c r="L46" s="32" t="n">
        <f aca="false">IF(K46=0,"",K46+1/24)</f>
        <v>0.833333333333333</v>
      </c>
      <c r="M46" s="23" t="s">
        <v>23</v>
      </c>
    </row>
    <row r="47" s="24" customFormat="true" ht="24.95" hidden="false" customHeight="true" outlineLevel="0" collapsed="false">
      <c r="A47" s="16" t="s">
        <v>128</v>
      </c>
      <c r="B47" s="17" t="s">
        <v>129</v>
      </c>
      <c r="C47" s="16" t="s">
        <v>130</v>
      </c>
      <c r="D47" s="18" t="s">
        <v>133</v>
      </c>
      <c r="E47" s="19" t="s">
        <v>132</v>
      </c>
      <c r="F47" s="16" t="s">
        <v>20</v>
      </c>
      <c r="G47" s="16" t="s">
        <v>56</v>
      </c>
      <c r="H47" s="16" t="n">
        <v>13685167860</v>
      </c>
      <c r="I47" s="16" t="s">
        <v>57</v>
      </c>
      <c r="J47" s="20" t="n">
        <v>45427</v>
      </c>
      <c r="K47" s="31" t="n">
        <v>0.791666666666667</v>
      </c>
      <c r="L47" s="32" t="n">
        <f aca="false">IF(K47=0,"",K47+1/24)</f>
        <v>0.833333333333333</v>
      </c>
      <c r="M47" s="23" t="s">
        <v>25</v>
      </c>
    </row>
    <row r="48" s="24" customFormat="true" ht="24.95" hidden="false" customHeight="true" outlineLevel="0" collapsed="false">
      <c r="A48" s="16" t="s">
        <v>128</v>
      </c>
      <c r="B48" s="17" t="s">
        <v>129</v>
      </c>
      <c r="C48" s="16" t="s">
        <v>130</v>
      </c>
      <c r="D48" s="18" t="s">
        <v>134</v>
      </c>
      <c r="E48" s="19" t="s">
        <v>132</v>
      </c>
      <c r="F48" s="16" t="s">
        <v>20</v>
      </c>
      <c r="G48" s="16" t="s">
        <v>56</v>
      </c>
      <c r="H48" s="16" t="n">
        <v>13685167860</v>
      </c>
      <c r="I48" s="16" t="s">
        <v>57</v>
      </c>
      <c r="J48" s="25" t="n">
        <v>45455</v>
      </c>
      <c r="K48" s="31" t="n">
        <v>0.791666666666667</v>
      </c>
      <c r="L48" s="32" t="n">
        <f aca="false">IF(K48=0,"",K48+1/24)</f>
        <v>0.833333333333333</v>
      </c>
      <c r="M48" s="23" t="s">
        <v>27</v>
      </c>
    </row>
    <row r="49" s="24" customFormat="true" ht="24.95" hidden="false" customHeight="true" outlineLevel="0" collapsed="false">
      <c r="A49" s="16" t="s">
        <v>128</v>
      </c>
      <c r="B49" s="17" t="s">
        <v>129</v>
      </c>
      <c r="C49" s="16" t="s">
        <v>135</v>
      </c>
      <c r="D49" s="18" t="s">
        <v>136</v>
      </c>
      <c r="E49" s="19" t="s">
        <v>137</v>
      </c>
      <c r="F49" s="16" t="s">
        <v>20</v>
      </c>
      <c r="G49" s="16" t="s">
        <v>138</v>
      </c>
      <c r="H49" s="16" t="n">
        <v>13952002898</v>
      </c>
      <c r="I49" s="16" t="s">
        <v>139</v>
      </c>
      <c r="J49" s="20" t="n">
        <v>45397</v>
      </c>
      <c r="K49" s="31" t="n">
        <v>0.8125</v>
      </c>
      <c r="L49" s="32" t="n">
        <f aca="false">IF(K49=0,"",K49+1/24)</f>
        <v>0.854166666666667</v>
      </c>
      <c r="M49" s="23" t="s">
        <v>47</v>
      </c>
    </row>
    <row r="50" s="24" customFormat="true" ht="24.95" hidden="false" customHeight="true" outlineLevel="0" collapsed="false">
      <c r="A50" s="16" t="s">
        <v>128</v>
      </c>
      <c r="B50" s="17" t="s">
        <v>129</v>
      </c>
      <c r="C50" s="16" t="s">
        <v>135</v>
      </c>
      <c r="D50" s="18" t="s">
        <v>140</v>
      </c>
      <c r="E50" s="19" t="s">
        <v>137</v>
      </c>
      <c r="F50" s="16" t="s">
        <v>20</v>
      </c>
      <c r="G50" s="16" t="s">
        <v>138</v>
      </c>
      <c r="H50" s="16" t="n">
        <v>13952002898</v>
      </c>
      <c r="I50" s="16" t="s">
        <v>139</v>
      </c>
      <c r="J50" s="25" t="n">
        <v>45432</v>
      </c>
      <c r="K50" s="31" t="n">
        <v>0.8125</v>
      </c>
      <c r="L50" s="32" t="n">
        <f aca="false">IF(K50=0,"",K50+1/24)</f>
        <v>0.854166666666667</v>
      </c>
      <c r="M50" s="23" t="s">
        <v>141</v>
      </c>
    </row>
    <row r="51" s="24" customFormat="true" ht="24.95" hidden="false" customHeight="true" outlineLevel="0" collapsed="false">
      <c r="A51" s="16" t="s">
        <v>128</v>
      </c>
      <c r="B51" s="17" t="s">
        <v>129</v>
      </c>
      <c r="C51" s="16" t="s">
        <v>135</v>
      </c>
      <c r="D51" s="18" t="s">
        <v>142</v>
      </c>
      <c r="E51" s="19" t="s">
        <v>137</v>
      </c>
      <c r="F51" s="16" t="s">
        <v>20</v>
      </c>
      <c r="G51" s="16" t="s">
        <v>138</v>
      </c>
      <c r="H51" s="16" t="n">
        <v>13952002898</v>
      </c>
      <c r="I51" s="16" t="s">
        <v>139</v>
      </c>
      <c r="J51" s="25" t="n">
        <v>45467</v>
      </c>
      <c r="K51" s="31" t="n">
        <v>0.8125</v>
      </c>
      <c r="L51" s="32" t="n">
        <f aca="false">IF(K51=0,"",K51+1/24)</f>
        <v>0.854166666666667</v>
      </c>
      <c r="M51" s="23" t="s">
        <v>143</v>
      </c>
    </row>
    <row r="52" s="24" customFormat="true" ht="24.95" hidden="false" customHeight="true" outlineLevel="0" collapsed="false">
      <c r="A52" s="16" t="s">
        <v>128</v>
      </c>
      <c r="B52" s="17" t="s">
        <v>129</v>
      </c>
      <c r="C52" s="16" t="s">
        <v>144</v>
      </c>
      <c r="D52" s="18" t="s">
        <v>145</v>
      </c>
      <c r="E52" s="19" t="s">
        <v>146</v>
      </c>
      <c r="F52" s="16" t="s">
        <v>20</v>
      </c>
      <c r="G52" s="16" t="s">
        <v>147</v>
      </c>
      <c r="H52" s="29" t="s">
        <v>148</v>
      </c>
      <c r="I52" s="16" t="s">
        <v>57</v>
      </c>
      <c r="J52" s="20" t="n">
        <v>45407</v>
      </c>
      <c r="K52" s="31" t="n">
        <v>0.833333333333333</v>
      </c>
      <c r="L52" s="32" t="n">
        <f aca="false">IF(K52=0,"",K52+1/24)</f>
        <v>0.875</v>
      </c>
      <c r="M52" s="23" t="s">
        <v>149</v>
      </c>
    </row>
    <row r="53" s="24" customFormat="true" ht="24.95" hidden="false" customHeight="true" outlineLevel="0" collapsed="false">
      <c r="A53" s="16" t="s">
        <v>128</v>
      </c>
      <c r="B53" s="17" t="s">
        <v>129</v>
      </c>
      <c r="C53" s="16" t="s">
        <v>144</v>
      </c>
      <c r="D53" s="18" t="s">
        <v>150</v>
      </c>
      <c r="E53" s="19" t="s">
        <v>146</v>
      </c>
      <c r="F53" s="16" t="s">
        <v>20</v>
      </c>
      <c r="G53" s="16" t="s">
        <v>147</v>
      </c>
      <c r="H53" s="29" t="s">
        <v>148</v>
      </c>
      <c r="I53" s="16" t="s">
        <v>57</v>
      </c>
      <c r="J53" s="25" t="n">
        <v>45435</v>
      </c>
      <c r="K53" s="31" t="n">
        <v>0.833333333333333</v>
      </c>
      <c r="L53" s="32" t="n">
        <f aca="false">IF(K53=0,"",K53+1/24)</f>
        <v>0.875</v>
      </c>
      <c r="M53" s="23" t="s">
        <v>151</v>
      </c>
    </row>
    <row r="54" s="24" customFormat="true" ht="24.95" hidden="false" customHeight="true" outlineLevel="0" collapsed="false">
      <c r="A54" s="16" t="s">
        <v>128</v>
      </c>
      <c r="B54" s="17" t="s">
        <v>129</v>
      </c>
      <c r="C54" s="16" t="s">
        <v>144</v>
      </c>
      <c r="D54" s="18" t="s">
        <v>152</v>
      </c>
      <c r="E54" s="19" t="s">
        <v>146</v>
      </c>
      <c r="F54" s="16" t="s">
        <v>20</v>
      </c>
      <c r="G54" s="16" t="s">
        <v>147</v>
      </c>
      <c r="H54" s="29" t="s">
        <v>148</v>
      </c>
      <c r="I54" s="16" t="s">
        <v>57</v>
      </c>
      <c r="J54" s="20" t="n">
        <v>45456</v>
      </c>
      <c r="K54" s="31" t="n">
        <v>0.833333333333333</v>
      </c>
      <c r="L54" s="32" t="n">
        <f aca="false">IF(K54=0,"",K54+1/24)</f>
        <v>0.875</v>
      </c>
      <c r="M54" s="23" t="s">
        <v>153</v>
      </c>
    </row>
    <row r="55" s="24" customFormat="true" ht="24.95" hidden="false" customHeight="true" outlineLevel="0" collapsed="false">
      <c r="A55" s="16" t="s">
        <v>128</v>
      </c>
      <c r="B55" s="17" t="s">
        <v>129</v>
      </c>
      <c r="C55" s="16" t="s">
        <v>154</v>
      </c>
      <c r="D55" s="18" t="s">
        <v>155</v>
      </c>
      <c r="E55" s="19" t="s">
        <v>156</v>
      </c>
      <c r="F55" s="16" t="s">
        <v>20</v>
      </c>
      <c r="G55" s="16" t="s">
        <v>21</v>
      </c>
      <c r="H55" s="16" t="n">
        <v>15312237831</v>
      </c>
      <c r="I55" s="16" t="s">
        <v>22</v>
      </c>
      <c r="J55" s="25" t="n">
        <v>45399</v>
      </c>
      <c r="K55" s="31" t="n">
        <v>0.791666666666667</v>
      </c>
      <c r="L55" s="32" t="n">
        <f aca="false">IF(K55=0,"",K55+1/24)</f>
        <v>0.833333333333333</v>
      </c>
      <c r="M55" s="23" t="s">
        <v>23</v>
      </c>
    </row>
    <row r="56" s="24" customFormat="true" ht="24.95" hidden="false" customHeight="true" outlineLevel="0" collapsed="false">
      <c r="A56" s="16" t="s">
        <v>128</v>
      </c>
      <c r="B56" s="17" t="s">
        <v>129</v>
      </c>
      <c r="C56" s="16" t="s">
        <v>154</v>
      </c>
      <c r="D56" s="18" t="s">
        <v>157</v>
      </c>
      <c r="E56" s="19" t="s">
        <v>156</v>
      </c>
      <c r="F56" s="16" t="s">
        <v>20</v>
      </c>
      <c r="G56" s="16" t="s">
        <v>21</v>
      </c>
      <c r="H56" s="16" t="n">
        <v>15312237831</v>
      </c>
      <c r="I56" s="16" t="s">
        <v>22</v>
      </c>
      <c r="J56" s="25" t="n">
        <v>45427</v>
      </c>
      <c r="K56" s="31" t="n">
        <v>0.791666666666667</v>
      </c>
      <c r="L56" s="32" t="n">
        <f aca="false">IF(K56=0,"",K56+1/24)</f>
        <v>0.833333333333333</v>
      </c>
      <c r="M56" s="23" t="s">
        <v>25</v>
      </c>
    </row>
    <row r="57" s="24" customFormat="true" ht="24.95" hidden="false" customHeight="true" outlineLevel="0" collapsed="false">
      <c r="A57" s="16" t="s">
        <v>128</v>
      </c>
      <c r="B57" s="17" t="s">
        <v>129</v>
      </c>
      <c r="C57" s="16" t="s">
        <v>154</v>
      </c>
      <c r="D57" s="18" t="s">
        <v>158</v>
      </c>
      <c r="E57" s="19" t="s">
        <v>156</v>
      </c>
      <c r="F57" s="16" t="s">
        <v>20</v>
      </c>
      <c r="G57" s="16" t="s">
        <v>21</v>
      </c>
      <c r="H57" s="16" t="n">
        <v>15312237831</v>
      </c>
      <c r="I57" s="16" t="s">
        <v>22</v>
      </c>
      <c r="J57" s="20" t="n">
        <v>45455</v>
      </c>
      <c r="K57" s="31" t="n">
        <v>0.791666666666667</v>
      </c>
      <c r="L57" s="32" t="n">
        <f aca="false">IF(K57=0,"",K57+1/24)</f>
        <v>0.833333333333333</v>
      </c>
      <c r="M57" s="23" t="s">
        <v>27</v>
      </c>
    </row>
    <row r="58" s="24" customFormat="true" ht="24.95" hidden="false" customHeight="true" outlineLevel="0" collapsed="false">
      <c r="A58" s="16" t="s">
        <v>128</v>
      </c>
      <c r="B58" s="17" t="s">
        <v>129</v>
      </c>
      <c r="C58" s="16" t="s">
        <v>159</v>
      </c>
      <c r="D58" s="18" t="s">
        <v>160</v>
      </c>
      <c r="E58" s="19" t="s">
        <v>161</v>
      </c>
      <c r="F58" s="16" t="s">
        <v>20</v>
      </c>
      <c r="G58" s="16" t="s">
        <v>32</v>
      </c>
      <c r="H58" s="16" t="n">
        <v>13222103376</v>
      </c>
      <c r="I58" s="16" t="s">
        <v>34</v>
      </c>
      <c r="J58" s="25" t="n">
        <v>45399</v>
      </c>
      <c r="K58" s="31" t="n">
        <v>0.833333333333333</v>
      </c>
      <c r="L58" s="32" t="n">
        <f aca="false">IF(K58=0,"",K58+1/24)</f>
        <v>0.875</v>
      </c>
      <c r="M58" s="23" t="s">
        <v>35</v>
      </c>
    </row>
    <row r="59" s="24" customFormat="true" ht="24.95" hidden="false" customHeight="true" outlineLevel="0" collapsed="false">
      <c r="A59" s="16" t="s">
        <v>128</v>
      </c>
      <c r="B59" s="17" t="s">
        <v>129</v>
      </c>
      <c r="C59" s="16" t="s">
        <v>159</v>
      </c>
      <c r="D59" s="18" t="s">
        <v>162</v>
      </c>
      <c r="E59" s="19" t="s">
        <v>161</v>
      </c>
      <c r="F59" s="16" t="s">
        <v>20</v>
      </c>
      <c r="G59" s="16" t="s">
        <v>32</v>
      </c>
      <c r="H59" s="16" t="n">
        <v>13222103376</v>
      </c>
      <c r="I59" s="16" t="s">
        <v>34</v>
      </c>
      <c r="J59" s="20" t="n">
        <v>45427</v>
      </c>
      <c r="K59" s="31" t="n">
        <v>0.833333333333333</v>
      </c>
      <c r="L59" s="32" t="n">
        <f aca="false">IF(K59=0,"",K59+1/24)</f>
        <v>0.875</v>
      </c>
      <c r="M59" s="23" t="s">
        <v>37</v>
      </c>
    </row>
    <row r="60" s="24" customFormat="true" ht="24.95" hidden="false" customHeight="true" outlineLevel="0" collapsed="false">
      <c r="A60" s="16" t="s">
        <v>128</v>
      </c>
      <c r="B60" s="17" t="s">
        <v>129</v>
      </c>
      <c r="C60" s="16" t="s">
        <v>159</v>
      </c>
      <c r="D60" s="18" t="s">
        <v>163</v>
      </c>
      <c r="E60" s="19" t="s">
        <v>161</v>
      </c>
      <c r="F60" s="16" t="s">
        <v>20</v>
      </c>
      <c r="G60" s="16" t="s">
        <v>32</v>
      </c>
      <c r="H60" s="16" t="n">
        <v>13222103376</v>
      </c>
      <c r="I60" s="16" t="s">
        <v>34</v>
      </c>
      <c r="J60" s="25" t="n">
        <v>45462</v>
      </c>
      <c r="K60" s="31" t="n">
        <v>0.833333333333333</v>
      </c>
      <c r="L60" s="32" t="n">
        <f aca="false">IF(K60=0,"",K60+1/24)</f>
        <v>0.875</v>
      </c>
      <c r="M60" s="23" t="s">
        <v>39</v>
      </c>
    </row>
    <row r="61" s="24" customFormat="true" ht="24.95" hidden="false" customHeight="true" outlineLevel="0" collapsed="false">
      <c r="A61" s="16" t="s">
        <v>128</v>
      </c>
      <c r="B61" s="17" t="s">
        <v>129</v>
      </c>
      <c r="C61" s="16" t="s">
        <v>164</v>
      </c>
      <c r="D61" s="18" t="s">
        <v>165</v>
      </c>
      <c r="E61" s="19" t="s">
        <v>166</v>
      </c>
      <c r="F61" s="16" t="s">
        <v>20</v>
      </c>
      <c r="G61" s="16" t="s">
        <v>116</v>
      </c>
      <c r="H61" s="29" t="s">
        <v>167</v>
      </c>
      <c r="I61" s="16" t="s">
        <v>57</v>
      </c>
      <c r="J61" s="25" t="n">
        <v>45411</v>
      </c>
      <c r="K61" s="31" t="n">
        <v>0.791666666666667</v>
      </c>
      <c r="L61" s="32" t="n">
        <f aca="false">IF(K61=0,"",K61+1/24)</f>
        <v>0.833333333333333</v>
      </c>
      <c r="M61" s="23" t="s">
        <v>117</v>
      </c>
    </row>
    <row r="62" s="24" customFormat="true" ht="24.95" hidden="false" customHeight="true" outlineLevel="0" collapsed="false">
      <c r="A62" s="16" t="s">
        <v>128</v>
      </c>
      <c r="B62" s="17" t="s">
        <v>129</v>
      </c>
      <c r="C62" s="16" t="s">
        <v>164</v>
      </c>
      <c r="D62" s="18" t="s">
        <v>168</v>
      </c>
      <c r="E62" s="19" t="s">
        <v>166</v>
      </c>
      <c r="F62" s="16" t="s">
        <v>20</v>
      </c>
      <c r="G62" s="16" t="s">
        <v>116</v>
      </c>
      <c r="H62" s="29" t="s">
        <v>167</v>
      </c>
      <c r="I62" s="16" t="s">
        <v>57</v>
      </c>
      <c r="J62" s="20" t="n">
        <v>45432</v>
      </c>
      <c r="K62" s="31" t="n">
        <v>0.791666666666667</v>
      </c>
      <c r="L62" s="32" t="n">
        <f aca="false">IF(K62=0,"",K62+1/24)</f>
        <v>0.833333333333333</v>
      </c>
      <c r="M62" s="23" t="s">
        <v>119</v>
      </c>
    </row>
    <row r="63" s="24" customFormat="true" ht="24.95" hidden="false" customHeight="true" outlineLevel="0" collapsed="false">
      <c r="A63" s="16" t="s">
        <v>128</v>
      </c>
      <c r="B63" s="17" t="s">
        <v>129</v>
      </c>
      <c r="C63" s="16" t="s">
        <v>164</v>
      </c>
      <c r="D63" s="18" t="s">
        <v>169</v>
      </c>
      <c r="E63" s="19" t="s">
        <v>166</v>
      </c>
      <c r="F63" s="16" t="s">
        <v>20</v>
      </c>
      <c r="G63" s="16" t="s">
        <v>116</v>
      </c>
      <c r="H63" s="29" t="s">
        <v>167</v>
      </c>
      <c r="I63" s="16" t="s">
        <v>57</v>
      </c>
      <c r="J63" s="25" t="n">
        <v>45454</v>
      </c>
      <c r="K63" s="31" t="n">
        <v>0.791666666666667</v>
      </c>
      <c r="L63" s="32" t="n">
        <f aca="false">IF(K63=0,"",K63+1/24)</f>
        <v>0.833333333333333</v>
      </c>
      <c r="M63" s="23" t="s">
        <v>121</v>
      </c>
    </row>
    <row r="64" s="24" customFormat="true" ht="24.95" hidden="false" customHeight="true" outlineLevel="0" collapsed="false">
      <c r="A64" s="16" t="s">
        <v>128</v>
      </c>
      <c r="B64" s="17" t="s">
        <v>170</v>
      </c>
      <c r="C64" s="16" t="s">
        <v>171</v>
      </c>
      <c r="D64" s="18" t="s">
        <v>172</v>
      </c>
      <c r="E64" s="19" t="s">
        <v>173</v>
      </c>
      <c r="F64" s="16" t="s">
        <v>44</v>
      </c>
      <c r="G64" s="16" t="s">
        <v>45</v>
      </c>
      <c r="H64" s="16" t="n">
        <v>13852007617</v>
      </c>
      <c r="I64" s="16" t="s">
        <v>46</v>
      </c>
      <c r="J64" s="20" t="n">
        <v>45398</v>
      </c>
      <c r="K64" s="31" t="n">
        <v>0.791666666666667</v>
      </c>
      <c r="L64" s="32" t="n">
        <f aca="false">IF(K64=0,"",K64+1/24)</f>
        <v>0.833333333333333</v>
      </c>
      <c r="M64" s="23" t="s">
        <v>47</v>
      </c>
    </row>
    <row r="65" s="24" customFormat="true" ht="24.95" hidden="false" customHeight="true" outlineLevel="0" collapsed="false">
      <c r="A65" s="16" t="s">
        <v>128</v>
      </c>
      <c r="B65" s="17" t="s">
        <v>170</v>
      </c>
      <c r="C65" s="16" t="s">
        <v>171</v>
      </c>
      <c r="D65" s="18" t="s">
        <v>174</v>
      </c>
      <c r="E65" s="19" t="s">
        <v>173</v>
      </c>
      <c r="F65" s="16" t="s">
        <v>44</v>
      </c>
      <c r="G65" s="16" t="s">
        <v>45</v>
      </c>
      <c r="H65" s="16" t="n">
        <v>13852007617</v>
      </c>
      <c r="I65" s="16" t="s">
        <v>46</v>
      </c>
      <c r="J65" s="25" t="n">
        <v>45426</v>
      </c>
      <c r="K65" s="31" t="n">
        <v>0.791666666666667</v>
      </c>
      <c r="L65" s="32" t="n">
        <f aca="false">IF(K65=0,"",K65+1/24)</f>
        <v>0.833333333333333</v>
      </c>
      <c r="M65" s="23" t="s">
        <v>49</v>
      </c>
    </row>
    <row r="66" s="24" customFormat="true" ht="24.95" hidden="false" customHeight="true" outlineLevel="0" collapsed="false">
      <c r="A66" s="16" t="s">
        <v>128</v>
      </c>
      <c r="B66" s="17" t="s">
        <v>170</v>
      </c>
      <c r="C66" s="16" t="s">
        <v>171</v>
      </c>
      <c r="D66" s="18" t="s">
        <v>175</v>
      </c>
      <c r="E66" s="19" t="s">
        <v>173</v>
      </c>
      <c r="F66" s="16" t="s">
        <v>44</v>
      </c>
      <c r="G66" s="16" t="s">
        <v>45</v>
      </c>
      <c r="H66" s="16" t="n">
        <v>13852007617</v>
      </c>
      <c r="I66" s="16" t="s">
        <v>46</v>
      </c>
      <c r="J66" s="25" t="n">
        <v>45461</v>
      </c>
      <c r="K66" s="31" t="n">
        <v>0.791666666666667</v>
      </c>
      <c r="L66" s="32" t="n">
        <f aca="false">IF(K66=0,"",K66+1/24)</f>
        <v>0.833333333333333</v>
      </c>
      <c r="M66" s="23" t="s">
        <v>51</v>
      </c>
    </row>
    <row r="67" s="24" customFormat="true" ht="24.95" hidden="false" customHeight="true" outlineLevel="0" collapsed="false">
      <c r="A67" s="16" t="s">
        <v>128</v>
      </c>
      <c r="B67" s="17" t="s">
        <v>129</v>
      </c>
      <c r="C67" s="16" t="s">
        <v>176</v>
      </c>
      <c r="D67" s="18" t="s">
        <v>177</v>
      </c>
      <c r="E67" s="19" t="s">
        <v>178</v>
      </c>
      <c r="F67" s="16" t="s">
        <v>20</v>
      </c>
      <c r="G67" s="16" t="s">
        <v>21</v>
      </c>
      <c r="H67" s="29" t="s">
        <v>179</v>
      </c>
      <c r="I67" s="16" t="s">
        <v>22</v>
      </c>
      <c r="J67" s="20" t="n">
        <v>45399</v>
      </c>
      <c r="K67" s="31" t="n">
        <v>0.833333333333333</v>
      </c>
      <c r="L67" s="32" t="n">
        <f aca="false">IF(K67=0,"",K67+1/24)</f>
        <v>0.875</v>
      </c>
      <c r="M67" s="23" t="s">
        <v>23</v>
      </c>
    </row>
    <row r="68" s="24" customFormat="true" ht="24.95" hidden="false" customHeight="true" outlineLevel="0" collapsed="false">
      <c r="A68" s="16" t="s">
        <v>128</v>
      </c>
      <c r="B68" s="17" t="s">
        <v>129</v>
      </c>
      <c r="C68" s="16" t="s">
        <v>176</v>
      </c>
      <c r="D68" s="18" t="s">
        <v>180</v>
      </c>
      <c r="E68" s="19" t="s">
        <v>178</v>
      </c>
      <c r="F68" s="16" t="s">
        <v>20</v>
      </c>
      <c r="G68" s="16" t="s">
        <v>21</v>
      </c>
      <c r="H68" s="29" t="s">
        <v>179</v>
      </c>
      <c r="I68" s="16" t="s">
        <v>22</v>
      </c>
      <c r="J68" s="25" t="n">
        <v>45427</v>
      </c>
      <c r="K68" s="31" t="n">
        <v>0.833333333333333</v>
      </c>
      <c r="L68" s="32" t="n">
        <f aca="false">IF(K68=0,"",K68+1/24)</f>
        <v>0.875</v>
      </c>
      <c r="M68" s="23" t="s">
        <v>25</v>
      </c>
    </row>
    <row r="69" s="24" customFormat="true" ht="24.95" hidden="false" customHeight="true" outlineLevel="0" collapsed="false">
      <c r="A69" s="16" t="s">
        <v>128</v>
      </c>
      <c r="B69" s="17" t="s">
        <v>129</v>
      </c>
      <c r="C69" s="16" t="s">
        <v>176</v>
      </c>
      <c r="D69" s="18" t="s">
        <v>181</v>
      </c>
      <c r="E69" s="19" t="s">
        <v>178</v>
      </c>
      <c r="F69" s="16" t="s">
        <v>20</v>
      </c>
      <c r="G69" s="16" t="s">
        <v>21</v>
      </c>
      <c r="H69" s="29" t="s">
        <v>179</v>
      </c>
      <c r="I69" s="16" t="s">
        <v>22</v>
      </c>
      <c r="J69" s="20" t="n">
        <v>45455</v>
      </c>
      <c r="K69" s="31" t="n">
        <v>0.833333333333333</v>
      </c>
      <c r="L69" s="32" t="n">
        <f aca="false">IF(K69=0,"",K69+1/24)</f>
        <v>0.875</v>
      </c>
      <c r="M69" s="23" t="s">
        <v>27</v>
      </c>
    </row>
    <row r="70" s="24" customFormat="true" ht="37.5" hidden="false" customHeight="true" outlineLevel="0" collapsed="false">
      <c r="A70" s="16" t="s">
        <v>128</v>
      </c>
      <c r="B70" s="17" t="s">
        <v>182</v>
      </c>
      <c r="C70" s="16" t="s">
        <v>183</v>
      </c>
      <c r="D70" s="18" t="s">
        <v>184</v>
      </c>
      <c r="E70" s="19" t="s">
        <v>185</v>
      </c>
      <c r="F70" s="16" t="s">
        <v>44</v>
      </c>
      <c r="G70" s="16" t="s">
        <v>82</v>
      </c>
      <c r="H70" s="16" t="n">
        <v>13861287907</v>
      </c>
      <c r="I70" s="16" t="s">
        <v>83</v>
      </c>
      <c r="J70" s="25" t="n">
        <v>45399</v>
      </c>
      <c r="K70" s="31" t="n">
        <v>0.791666666666667</v>
      </c>
      <c r="L70" s="32" t="n">
        <f aca="false">IF(K70=0,"",K70+1/24)</f>
        <v>0.833333333333333</v>
      </c>
      <c r="M70" s="33" t="s">
        <v>186</v>
      </c>
    </row>
    <row r="71" s="24" customFormat="true" ht="24.95" hidden="false" customHeight="true" outlineLevel="0" collapsed="false">
      <c r="A71" s="16" t="s">
        <v>128</v>
      </c>
      <c r="B71" s="17" t="s">
        <v>182</v>
      </c>
      <c r="C71" s="16" t="s">
        <v>183</v>
      </c>
      <c r="D71" s="18" t="s">
        <v>187</v>
      </c>
      <c r="E71" s="19" t="s">
        <v>185</v>
      </c>
      <c r="F71" s="16" t="s">
        <v>44</v>
      </c>
      <c r="G71" s="16" t="s">
        <v>82</v>
      </c>
      <c r="H71" s="16" t="n">
        <v>13861287907</v>
      </c>
      <c r="I71" s="16" t="s">
        <v>83</v>
      </c>
      <c r="J71" s="25" t="n">
        <v>45427</v>
      </c>
      <c r="K71" s="31" t="n">
        <v>0.791666666666667</v>
      </c>
      <c r="L71" s="32" t="n">
        <f aca="false">IF(K71=0,"",K71+1/24)</f>
        <v>0.833333333333333</v>
      </c>
      <c r="M71" s="23" t="s">
        <v>188</v>
      </c>
    </row>
    <row r="72" s="24" customFormat="true" ht="24.95" hidden="false" customHeight="true" outlineLevel="0" collapsed="false">
      <c r="A72" s="16" t="s">
        <v>128</v>
      </c>
      <c r="B72" s="17" t="s">
        <v>182</v>
      </c>
      <c r="C72" s="16" t="s">
        <v>183</v>
      </c>
      <c r="D72" s="18" t="s">
        <v>189</v>
      </c>
      <c r="E72" s="19" t="s">
        <v>185</v>
      </c>
      <c r="F72" s="16" t="s">
        <v>44</v>
      </c>
      <c r="G72" s="16" t="s">
        <v>82</v>
      </c>
      <c r="H72" s="16" t="n">
        <v>13861287907</v>
      </c>
      <c r="I72" s="16" t="s">
        <v>83</v>
      </c>
      <c r="J72" s="20" t="n">
        <v>45455</v>
      </c>
      <c r="K72" s="31" t="n">
        <v>0.791666666666667</v>
      </c>
      <c r="L72" s="32" t="n">
        <f aca="false">IF(K72=0,"",K72+1/24)</f>
        <v>0.833333333333333</v>
      </c>
      <c r="M72" s="23" t="s">
        <v>190</v>
      </c>
    </row>
    <row r="73" s="24" customFormat="true" ht="24.95" hidden="false" customHeight="true" outlineLevel="0" collapsed="false">
      <c r="A73" s="16" t="s">
        <v>128</v>
      </c>
      <c r="B73" s="17" t="s">
        <v>182</v>
      </c>
      <c r="C73" s="16" t="s">
        <v>191</v>
      </c>
      <c r="D73" s="18" t="s">
        <v>192</v>
      </c>
      <c r="E73" s="19" t="s">
        <v>193</v>
      </c>
      <c r="F73" s="16" t="s">
        <v>44</v>
      </c>
      <c r="G73" s="16" t="s">
        <v>194</v>
      </c>
      <c r="H73" s="16" t="n">
        <v>13913918653</v>
      </c>
      <c r="I73" s="16" t="s">
        <v>195</v>
      </c>
      <c r="J73" s="25" t="n">
        <v>45403</v>
      </c>
      <c r="K73" s="31" t="n">
        <v>0.666666666666667</v>
      </c>
      <c r="L73" s="32" t="n">
        <f aca="false">IF(K73=0,"",K73+1/24)</f>
        <v>0.708333333333333</v>
      </c>
      <c r="M73" s="23" t="s">
        <v>23</v>
      </c>
    </row>
    <row r="74" s="24" customFormat="true" ht="24.95" hidden="false" customHeight="true" outlineLevel="0" collapsed="false">
      <c r="A74" s="16" t="s">
        <v>128</v>
      </c>
      <c r="B74" s="17" t="s">
        <v>182</v>
      </c>
      <c r="C74" s="16" t="s">
        <v>191</v>
      </c>
      <c r="D74" s="18" t="s">
        <v>196</v>
      </c>
      <c r="E74" s="19" t="s">
        <v>193</v>
      </c>
      <c r="F74" s="16" t="s">
        <v>44</v>
      </c>
      <c r="G74" s="16" t="s">
        <v>194</v>
      </c>
      <c r="H74" s="16" t="n">
        <v>13913918653</v>
      </c>
      <c r="I74" s="16" t="s">
        <v>195</v>
      </c>
      <c r="J74" s="20" t="n">
        <v>45438</v>
      </c>
      <c r="K74" s="31" t="n">
        <v>0.666666666666667</v>
      </c>
      <c r="L74" s="32" t="n">
        <f aca="false">IF(K74=0,"",K74+1/24)</f>
        <v>0.708333333333333</v>
      </c>
      <c r="M74" s="23" t="s">
        <v>25</v>
      </c>
    </row>
    <row r="75" s="24" customFormat="true" ht="24.95" hidden="false" customHeight="true" outlineLevel="0" collapsed="false">
      <c r="A75" s="16" t="s">
        <v>128</v>
      </c>
      <c r="B75" s="17" t="s">
        <v>182</v>
      </c>
      <c r="C75" s="16" t="s">
        <v>191</v>
      </c>
      <c r="D75" s="18" t="s">
        <v>197</v>
      </c>
      <c r="E75" s="19" t="s">
        <v>193</v>
      </c>
      <c r="F75" s="16" t="s">
        <v>44</v>
      </c>
      <c r="G75" s="16" t="s">
        <v>194</v>
      </c>
      <c r="H75" s="16" t="n">
        <v>13913918653</v>
      </c>
      <c r="I75" s="16" t="s">
        <v>195</v>
      </c>
      <c r="J75" s="25" t="n">
        <v>45459</v>
      </c>
      <c r="K75" s="31" t="n">
        <v>0.666666666666667</v>
      </c>
      <c r="L75" s="32" t="n">
        <v>0.708333333333333</v>
      </c>
      <c r="M75" s="23" t="s">
        <v>27</v>
      </c>
    </row>
    <row r="76" s="24" customFormat="true" ht="24.95" hidden="false" customHeight="true" outlineLevel="0" collapsed="false">
      <c r="A76" s="16" t="s">
        <v>128</v>
      </c>
      <c r="B76" s="17" t="s">
        <v>129</v>
      </c>
      <c r="C76" s="16" t="s">
        <v>198</v>
      </c>
      <c r="D76" s="18" t="s">
        <v>199</v>
      </c>
      <c r="E76" s="19" t="s">
        <v>200</v>
      </c>
      <c r="F76" s="16" t="s">
        <v>20</v>
      </c>
      <c r="G76" s="16" t="s">
        <v>201</v>
      </c>
      <c r="H76" s="16" t="n">
        <v>15365787598</v>
      </c>
      <c r="I76" s="16" t="s">
        <v>202</v>
      </c>
      <c r="J76" s="25" t="n">
        <v>45398</v>
      </c>
      <c r="K76" s="31" t="n">
        <v>0.791666666666667</v>
      </c>
      <c r="L76" s="32" t="n">
        <f aca="false">IF(K76=0,"",K76+1/24)</f>
        <v>0.833333333333333</v>
      </c>
      <c r="M76" s="23" t="s">
        <v>203</v>
      </c>
    </row>
    <row r="77" s="24" customFormat="true" ht="24.95" hidden="false" customHeight="true" outlineLevel="0" collapsed="false">
      <c r="A77" s="16" t="s">
        <v>128</v>
      </c>
      <c r="B77" s="17" t="s">
        <v>129</v>
      </c>
      <c r="C77" s="16" t="s">
        <v>198</v>
      </c>
      <c r="D77" s="18" t="s">
        <v>204</v>
      </c>
      <c r="E77" s="19" t="s">
        <v>200</v>
      </c>
      <c r="F77" s="16" t="s">
        <v>20</v>
      </c>
      <c r="G77" s="16" t="s">
        <v>201</v>
      </c>
      <c r="H77" s="16" t="n">
        <v>15365787598</v>
      </c>
      <c r="I77" s="16" t="s">
        <v>202</v>
      </c>
      <c r="J77" s="20" t="n">
        <v>45426</v>
      </c>
      <c r="K77" s="31" t="n">
        <v>0.791666666666667</v>
      </c>
      <c r="L77" s="32" t="n">
        <f aca="false">IF(K77=0,"",K77+1/24)</f>
        <v>0.833333333333333</v>
      </c>
      <c r="M77" s="23" t="s">
        <v>205</v>
      </c>
    </row>
    <row r="78" s="24" customFormat="true" ht="24.95" hidden="false" customHeight="true" outlineLevel="0" collapsed="false">
      <c r="A78" s="16" t="s">
        <v>128</v>
      </c>
      <c r="B78" s="17" t="s">
        <v>129</v>
      </c>
      <c r="C78" s="16" t="s">
        <v>198</v>
      </c>
      <c r="D78" s="18" t="s">
        <v>206</v>
      </c>
      <c r="E78" s="19" t="s">
        <v>200</v>
      </c>
      <c r="F78" s="16" t="s">
        <v>20</v>
      </c>
      <c r="G78" s="16" t="s">
        <v>201</v>
      </c>
      <c r="H78" s="16" t="n">
        <v>15365787598</v>
      </c>
      <c r="I78" s="16" t="s">
        <v>202</v>
      </c>
      <c r="J78" s="25" t="n">
        <v>45447</v>
      </c>
      <c r="K78" s="31" t="n">
        <v>0.791666666666667</v>
      </c>
      <c r="L78" s="32" t="n">
        <f aca="false">IF(K78=0,"",K78+1/24)</f>
        <v>0.833333333333333</v>
      </c>
      <c r="M78" s="23" t="s">
        <v>207</v>
      </c>
    </row>
    <row r="79" s="24" customFormat="true" ht="52.5" hidden="false" customHeight="true" outlineLevel="0" collapsed="false">
      <c r="A79" s="16" t="s">
        <v>128</v>
      </c>
      <c r="B79" s="17" t="s">
        <v>170</v>
      </c>
      <c r="C79" s="16" t="s">
        <v>208</v>
      </c>
      <c r="D79" s="18" t="s">
        <v>209</v>
      </c>
      <c r="E79" s="19" t="s">
        <v>210</v>
      </c>
      <c r="F79" s="16" t="s">
        <v>44</v>
      </c>
      <c r="G79" s="16" t="s">
        <v>211</v>
      </c>
      <c r="H79" s="16" t="n">
        <v>13375221020</v>
      </c>
      <c r="I79" s="16" t="s">
        <v>212</v>
      </c>
      <c r="J79" s="20" t="n">
        <v>45402</v>
      </c>
      <c r="K79" s="31" t="n">
        <v>0.666666666666667</v>
      </c>
      <c r="L79" s="32" t="n">
        <f aca="false">IF(K79=0,"",K79+1/24)</f>
        <v>0.708333333333333</v>
      </c>
      <c r="M79" s="23" t="s">
        <v>213</v>
      </c>
    </row>
    <row r="80" s="24" customFormat="true" ht="66.75" hidden="false" customHeight="true" outlineLevel="0" collapsed="false">
      <c r="A80" s="16" t="s">
        <v>128</v>
      </c>
      <c r="B80" s="17" t="s">
        <v>170</v>
      </c>
      <c r="C80" s="16" t="s">
        <v>208</v>
      </c>
      <c r="D80" s="18" t="s">
        <v>214</v>
      </c>
      <c r="E80" s="19" t="s">
        <v>210</v>
      </c>
      <c r="F80" s="16" t="s">
        <v>44</v>
      </c>
      <c r="G80" s="16" t="s">
        <v>211</v>
      </c>
      <c r="H80" s="16" t="n">
        <v>13375221020</v>
      </c>
      <c r="I80" s="16" t="s">
        <v>212</v>
      </c>
      <c r="J80" s="25" t="n">
        <v>45430</v>
      </c>
      <c r="K80" s="31" t="n">
        <v>0.666666666666667</v>
      </c>
      <c r="L80" s="32" t="n">
        <f aca="false">IF(K80=0,"",K80+1/24)</f>
        <v>0.708333333333333</v>
      </c>
      <c r="M80" s="23" t="s">
        <v>215</v>
      </c>
    </row>
    <row r="81" s="24" customFormat="true" ht="58.5" hidden="false" customHeight="true" outlineLevel="0" collapsed="false">
      <c r="A81" s="16" t="s">
        <v>128</v>
      </c>
      <c r="B81" s="17" t="s">
        <v>170</v>
      </c>
      <c r="C81" s="16" t="s">
        <v>208</v>
      </c>
      <c r="D81" s="18" t="s">
        <v>216</v>
      </c>
      <c r="E81" s="19" t="s">
        <v>210</v>
      </c>
      <c r="F81" s="16" t="s">
        <v>44</v>
      </c>
      <c r="G81" s="16" t="s">
        <v>211</v>
      </c>
      <c r="H81" s="16" t="n">
        <v>13375221020</v>
      </c>
      <c r="I81" s="16" t="s">
        <v>212</v>
      </c>
      <c r="J81" s="25" t="n">
        <v>45458</v>
      </c>
      <c r="K81" s="31" t="n">
        <v>0.666666666666667</v>
      </c>
      <c r="L81" s="32" t="n">
        <f aca="false">IF(K81=0,"",K81+1/24)</f>
        <v>0.708333333333333</v>
      </c>
      <c r="M81" s="23" t="s">
        <v>217</v>
      </c>
    </row>
    <row r="82" s="24" customFormat="true" ht="24.95" hidden="false" customHeight="true" outlineLevel="0" collapsed="false">
      <c r="A82" s="16" t="s">
        <v>218</v>
      </c>
      <c r="B82" s="17" t="s">
        <v>219</v>
      </c>
      <c r="C82" s="16" t="s">
        <v>220</v>
      </c>
      <c r="D82" s="18" t="s">
        <v>221</v>
      </c>
      <c r="E82" s="19" t="s">
        <v>222</v>
      </c>
      <c r="F82" s="16" t="s">
        <v>20</v>
      </c>
      <c r="G82" s="16" t="s">
        <v>223</v>
      </c>
      <c r="H82" s="16" t="n">
        <v>15358159230</v>
      </c>
      <c r="I82" s="16" t="s">
        <v>195</v>
      </c>
      <c r="J82" s="20" t="n">
        <v>45398</v>
      </c>
      <c r="K82" s="34" t="n">
        <v>0.833333333333333</v>
      </c>
      <c r="L82" s="35" t="n">
        <f aca="false">IF(K82=0,"",K82+1/24)</f>
        <v>0.875</v>
      </c>
      <c r="M82" s="36" t="s">
        <v>47</v>
      </c>
    </row>
    <row r="83" s="24" customFormat="true" ht="24.95" hidden="false" customHeight="true" outlineLevel="0" collapsed="false">
      <c r="A83" s="16" t="s">
        <v>218</v>
      </c>
      <c r="B83" s="17" t="s">
        <v>219</v>
      </c>
      <c r="C83" s="16" t="s">
        <v>220</v>
      </c>
      <c r="D83" s="18" t="s">
        <v>224</v>
      </c>
      <c r="E83" s="19" t="s">
        <v>222</v>
      </c>
      <c r="F83" s="16" t="s">
        <v>20</v>
      </c>
      <c r="G83" s="16" t="s">
        <v>223</v>
      </c>
      <c r="H83" s="16" t="n">
        <v>15358159230</v>
      </c>
      <c r="I83" s="16" t="s">
        <v>195</v>
      </c>
      <c r="J83" s="25" t="n">
        <v>45426</v>
      </c>
      <c r="K83" s="34" t="n">
        <v>0.833333333333333</v>
      </c>
      <c r="L83" s="35" t="n">
        <f aca="false">IF(K83=0,"",K83+1/24)</f>
        <v>0.875</v>
      </c>
      <c r="M83" s="36" t="s">
        <v>225</v>
      </c>
    </row>
    <row r="84" s="24" customFormat="true" ht="24.95" hidden="false" customHeight="true" outlineLevel="0" collapsed="false">
      <c r="A84" s="16" t="s">
        <v>218</v>
      </c>
      <c r="B84" s="17" t="s">
        <v>219</v>
      </c>
      <c r="C84" s="16" t="s">
        <v>220</v>
      </c>
      <c r="D84" s="18" t="s">
        <v>226</v>
      </c>
      <c r="E84" s="19" t="s">
        <v>222</v>
      </c>
      <c r="F84" s="16" t="s">
        <v>20</v>
      </c>
      <c r="G84" s="16" t="s">
        <v>223</v>
      </c>
      <c r="H84" s="16" t="n">
        <v>15358159230</v>
      </c>
      <c r="I84" s="16" t="s">
        <v>195</v>
      </c>
      <c r="J84" s="20" t="n">
        <v>45454</v>
      </c>
      <c r="K84" s="34" t="n">
        <v>0.833333333333333</v>
      </c>
      <c r="L84" s="35" t="n">
        <f aca="false">IF(K84=0,"",K84+1/24)</f>
        <v>0.875</v>
      </c>
      <c r="M84" s="36" t="s">
        <v>227</v>
      </c>
    </row>
    <row r="85" s="24" customFormat="true" ht="24.95" hidden="false" customHeight="true" outlineLevel="0" collapsed="false">
      <c r="A85" s="16" t="s">
        <v>228</v>
      </c>
      <c r="B85" s="17" t="s">
        <v>229</v>
      </c>
      <c r="C85" s="16" t="s">
        <v>230</v>
      </c>
      <c r="D85" s="18" t="s">
        <v>231</v>
      </c>
      <c r="E85" s="19" t="s">
        <v>232</v>
      </c>
      <c r="F85" s="16" t="s">
        <v>20</v>
      </c>
      <c r="G85" s="16" t="s">
        <v>233</v>
      </c>
      <c r="H85" s="16" t="n">
        <v>13611515927</v>
      </c>
      <c r="I85" s="16" t="s">
        <v>234</v>
      </c>
      <c r="J85" s="25" t="n">
        <v>45405</v>
      </c>
      <c r="K85" s="34" t="n">
        <v>0.833333333333333</v>
      </c>
      <c r="L85" s="35" t="n">
        <f aca="false">IF(K85=0,"",K85+1/24)</f>
        <v>0.875</v>
      </c>
      <c r="M85" s="36" t="s">
        <v>235</v>
      </c>
    </row>
    <row r="86" s="24" customFormat="true" ht="24.95" hidden="false" customHeight="true" outlineLevel="0" collapsed="false">
      <c r="A86" s="16" t="s">
        <v>228</v>
      </c>
      <c r="B86" s="17" t="s">
        <v>229</v>
      </c>
      <c r="C86" s="16" t="s">
        <v>230</v>
      </c>
      <c r="D86" s="18" t="s">
        <v>236</v>
      </c>
      <c r="E86" s="19" t="s">
        <v>232</v>
      </c>
      <c r="F86" s="16" t="s">
        <v>20</v>
      </c>
      <c r="G86" s="16" t="s">
        <v>233</v>
      </c>
      <c r="H86" s="16" t="n">
        <v>13611515927</v>
      </c>
      <c r="I86" s="16" t="s">
        <v>234</v>
      </c>
      <c r="J86" s="25" t="n">
        <v>45426</v>
      </c>
      <c r="K86" s="34" t="n">
        <v>0.833333333333333</v>
      </c>
      <c r="L86" s="35" t="n">
        <f aca="false">IF(K86=0,"",K86+1/24)</f>
        <v>0.875</v>
      </c>
      <c r="M86" s="36" t="s">
        <v>237</v>
      </c>
    </row>
    <row r="87" s="24" customFormat="true" ht="24.95" hidden="false" customHeight="true" outlineLevel="0" collapsed="false">
      <c r="A87" s="16" t="s">
        <v>228</v>
      </c>
      <c r="B87" s="17" t="s">
        <v>229</v>
      </c>
      <c r="C87" s="16" t="s">
        <v>230</v>
      </c>
      <c r="D87" s="18" t="s">
        <v>238</v>
      </c>
      <c r="E87" s="19" t="s">
        <v>232</v>
      </c>
      <c r="F87" s="16" t="s">
        <v>20</v>
      </c>
      <c r="G87" s="16" t="s">
        <v>233</v>
      </c>
      <c r="H87" s="16" t="n">
        <v>13611515927</v>
      </c>
      <c r="I87" s="16" t="s">
        <v>234</v>
      </c>
      <c r="J87" s="20" t="n">
        <v>45447</v>
      </c>
      <c r="K87" s="34" t="n">
        <v>0.833333333333333</v>
      </c>
      <c r="L87" s="35" t="n">
        <f aca="false">IF(K87=0,"",K87+1/24)</f>
        <v>0.875</v>
      </c>
      <c r="M87" s="36" t="s">
        <v>239</v>
      </c>
    </row>
    <row r="88" s="24" customFormat="true" ht="24.95" hidden="false" customHeight="true" outlineLevel="0" collapsed="false">
      <c r="A88" s="16" t="s">
        <v>228</v>
      </c>
      <c r="B88" s="17" t="s">
        <v>228</v>
      </c>
      <c r="C88" s="16" t="s">
        <v>240</v>
      </c>
      <c r="D88" s="18" t="s">
        <v>241</v>
      </c>
      <c r="E88" s="19" t="s">
        <v>242</v>
      </c>
      <c r="F88" s="16" t="s">
        <v>20</v>
      </c>
      <c r="G88" s="16" t="s">
        <v>243</v>
      </c>
      <c r="H88" s="16" t="n">
        <v>15950728203</v>
      </c>
      <c r="I88" s="16" t="s">
        <v>244</v>
      </c>
      <c r="J88" s="25" t="n">
        <v>45393</v>
      </c>
      <c r="K88" s="34" t="n">
        <v>0.833333333333333</v>
      </c>
      <c r="L88" s="35" t="n">
        <f aca="false">IF(K88=0,"",K88+1/24)</f>
        <v>0.875</v>
      </c>
      <c r="M88" s="36" t="s">
        <v>245</v>
      </c>
    </row>
    <row r="89" s="24" customFormat="true" ht="24.95" hidden="false" customHeight="true" outlineLevel="0" collapsed="false">
      <c r="A89" s="16" t="s">
        <v>228</v>
      </c>
      <c r="B89" s="17" t="s">
        <v>228</v>
      </c>
      <c r="C89" s="16" t="s">
        <v>240</v>
      </c>
      <c r="D89" s="18" t="s">
        <v>246</v>
      </c>
      <c r="E89" s="19" t="s">
        <v>242</v>
      </c>
      <c r="F89" s="16" t="s">
        <v>20</v>
      </c>
      <c r="G89" s="16" t="s">
        <v>243</v>
      </c>
      <c r="H89" s="16" t="n">
        <v>15950728203</v>
      </c>
      <c r="I89" s="16" t="s">
        <v>244</v>
      </c>
      <c r="J89" s="20" t="n">
        <v>45411</v>
      </c>
      <c r="K89" s="34" t="n">
        <v>0.833333333333333</v>
      </c>
      <c r="L89" s="35" t="n">
        <f aca="false">IF(K89=0,"",K89+1/24)</f>
        <v>0.875</v>
      </c>
      <c r="M89" s="36" t="s">
        <v>247</v>
      </c>
    </row>
    <row r="90" s="24" customFormat="true" ht="24.95" hidden="false" customHeight="true" outlineLevel="0" collapsed="false">
      <c r="A90" s="16" t="s">
        <v>228</v>
      </c>
      <c r="B90" s="17" t="s">
        <v>228</v>
      </c>
      <c r="C90" s="16" t="s">
        <v>240</v>
      </c>
      <c r="D90" s="18" t="s">
        <v>248</v>
      </c>
      <c r="E90" s="19" t="s">
        <v>242</v>
      </c>
      <c r="F90" s="16" t="s">
        <v>20</v>
      </c>
      <c r="G90" s="16" t="s">
        <v>243</v>
      </c>
      <c r="H90" s="16" t="n">
        <v>15950728203</v>
      </c>
      <c r="I90" s="16" t="s">
        <v>244</v>
      </c>
      <c r="J90" s="25" t="n">
        <v>45426</v>
      </c>
      <c r="K90" s="34" t="n">
        <v>0.833333333333333</v>
      </c>
      <c r="L90" s="35" t="n">
        <f aca="false">IF(K90=0,"",K90+1/24)</f>
        <v>0.875</v>
      </c>
      <c r="M90" s="36" t="s">
        <v>249</v>
      </c>
    </row>
    <row r="91" s="24" customFormat="true" ht="24.95" hidden="false" customHeight="true" outlineLevel="0" collapsed="false">
      <c r="A91" s="16" t="s">
        <v>228</v>
      </c>
      <c r="B91" s="17" t="s">
        <v>228</v>
      </c>
      <c r="C91" s="16" t="s">
        <v>250</v>
      </c>
      <c r="D91" s="18" t="s">
        <v>251</v>
      </c>
      <c r="E91" s="19" t="s">
        <v>252</v>
      </c>
      <c r="F91" s="16" t="s">
        <v>20</v>
      </c>
      <c r="G91" s="16" t="s">
        <v>253</v>
      </c>
      <c r="H91" s="16" t="n">
        <v>13775596899</v>
      </c>
      <c r="I91" s="16" t="s">
        <v>244</v>
      </c>
      <c r="J91" s="25" t="n">
        <v>45399</v>
      </c>
      <c r="K91" s="34" t="n">
        <v>0.8125</v>
      </c>
      <c r="L91" s="35" t="n">
        <v>0.854166666666667</v>
      </c>
      <c r="M91" s="36" t="s">
        <v>254</v>
      </c>
    </row>
    <row r="92" s="24" customFormat="true" ht="24.95" hidden="false" customHeight="true" outlineLevel="0" collapsed="false">
      <c r="A92" s="16" t="s">
        <v>228</v>
      </c>
      <c r="B92" s="17" t="s">
        <v>228</v>
      </c>
      <c r="C92" s="16" t="s">
        <v>250</v>
      </c>
      <c r="D92" s="18" t="s">
        <v>255</v>
      </c>
      <c r="E92" s="19" t="s">
        <v>252</v>
      </c>
      <c r="F92" s="16" t="s">
        <v>20</v>
      </c>
      <c r="G92" s="16" t="s">
        <v>253</v>
      </c>
      <c r="H92" s="16" t="n">
        <v>13775596899</v>
      </c>
      <c r="I92" s="16" t="s">
        <v>244</v>
      </c>
      <c r="J92" s="20" t="n">
        <v>45420</v>
      </c>
      <c r="K92" s="34" t="n">
        <v>0.8125</v>
      </c>
      <c r="L92" s="35" t="n">
        <f aca="false">IF(K92=0,"",K92+1/24)</f>
        <v>0.854166666666667</v>
      </c>
      <c r="M92" s="36" t="s">
        <v>256</v>
      </c>
    </row>
    <row r="93" s="24" customFormat="true" ht="24.95" hidden="false" customHeight="true" outlineLevel="0" collapsed="false">
      <c r="A93" s="16" t="s">
        <v>228</v>
      </c>
      <c r="B93" s="17" t="s">
        <v>228</v>
      </c>
      <c r="C93" s="37" t="s">
        <v>250</v>
      </c>
      <c r="D93" s="18" t="s">
        <v>257</v>
      </c>
      <c r="E93" s="19" t="s">
        <v>252</v>
      </c>
      <c r="F93" s="16" t="s">
        <v>20</v>
      </c>
      <c r="G93" s="16" t="s">
        <v>253</v>
      </c>
      <c r="H93" s="16" t="n">
        <v>13775596899</v>
      </c>
      <c r="I93" s="16" t="s">
        <v>244</v>
      </c>
      <c r="J93" s="25" t="n">
        <v>45441</v>
      </c>
      <c r="K93" s="34" t="n">
        <v>0.8125</v>
      </c>
      <c r="L93" s="35" t="n">
        <f aca="false">IF(K93=0,"",K93+1/24)</f>
        <v>0.854166666666667</v>
      </c>
      <c r="M93" s="36" t="s">
        <v>258</v>
      </c>
    </row>
    <row r="94" s="24" customFormat="true" ht="24.95" hidden="false" customHeight="true" outlineLevel="0" collapsed="false">
      <c r="A94" s="16" t="s">
        <v>228</v>
      </c>
      <c r="B94" s="17" t="s">
        <v>259</v>
      </c>
      <c r="C94" s="37" t="s">
        <v>260</v>
      </c>
      <c r="D94" s="18" t="s">
        <v>261</v>
      </c>
      <c r="E94" s="19" t="s">
        <v>262</v>
      </c>
      <c r="F94" s="16" t="s">
        <v>263</v>
      </c>
      <c r="G94" s="16" t="s">
        <v>264</v>
      </c>
      <c r="H94" s="16" t="n">
        <v>13375221600</v>
      </c>
      <c r="I94" s="16" t="s">
        <v>212</v>
      </c>
      <c r="J94" s="20" t="n">
        <v>45398</v>
      </c>
      <c r="K94" s="34" t="n">
        <v>0.8125</v>
      </c>
      <c r="L94" s="35" t="n">
        <v>0.854166666666667</v>
      </c>
      <c r="M94" s="36" t="s">
        <v>265</v>
      </c>
    </row>
    <row r="95" s="24" customFormat="true" ht="24.95" hidden="false" customHeight="true" outlineLevel="0" collapsed="false">
      <c r="A95" s="16" t="s">
        <v>228</v>
      </c>
      <c r="B95" s="17" t="s">
        <v>259</v>
      </c>
      <c r="C95" s="16" t="s">
        <v>260</v>
      </c>
      <c r="D95" s="18" t="s">
        <v>266</v>
      </c>
      <c r="E95" s="19" t="s">
        <v>262</v>
      </c>
      <c r="F95" s="16" t="s">
        <v>263</v>
      </c>
      <c r="G95" s="16" t="s">
        <v>264</v>
      </c>
      <c r="H95" s="16" t="n">
        <v>13375221600</v>
      </c>
      <c r="I95" s="16" t="s">
        <v>212</v>
      </c>
      <c r="J95" s="25" t="n">
        <v>45426</v>
      </c>
      <c r="K95" s="34" t="n">
        <v>0.8125</v>
      </c>
      <c r="L95" s="35" t="n">
        <v>0.854166666666667</v>
      </c>
      <c r="M95" s="36" t="s">
        <v>267</v>
      </c>
    </row>
    <row r="96" s="24" customFormat="true" ht="24.95" hidden="false" customHeight="true" outlineLevel="0" collapsed="false">
      <c r="A96" s="16" t="s">
        <v>228</v>
      </c>
      <c r="B96" s="17" t="s">
        <v>259</v>
      </c>
      <c r="C96" s="16" t="s">
        <v>260</v>
      </c>
      <c r="D96" s="18" t="s">
        <v>268</v>
      </c>
      <c r="E96" s="19" t="s">
        <v>262</v>
      </c>
      <c r="F96" s="16" t="s">
        <v>263</v>
      </c>
      <c r="G96" s="16" t="s">
        <v>264</v>
      </c>
      <c r="H96" s="16" t="n">
        <v>13375221600</v>
      </c>
      <c r="I96" s="16" t="s">
        <v>212</v>
      </c>
      <c r="J96" s="25" t="n">
        <v>45454</v>
      </c>
      <c r="K96" s="34" t="n">
        <v>0.8125</v>
      </c>
      <c r="L96" s="35" t="n">
        <v>0.854166666666667</v>
      </c>
      <c r="M96" s="36" t="s">
        <v>269</v>
      </c>
    </row>
    <row r="97" s="24" customFormat="true" ht="24.95" hidden="false" customHeight="true" outlineLevel="0" collapsed="false">
      <c r="A97" s="16" t="s">
        <v>228</v>
      </c>
      <c r="B97" s="17" t="s">
        <v>270</v>
      </c>
      <c r="C97" s="16" t="s">
        <v>271</v>
      </c>
      <c r="D97" s="18" t="s">
        <v>272</v>
      </c>
      <c r="E97" s="19" t="s">
        <v>273</v>
      </c>
      <c r="F97" s="16" t="s">
        <v>263</v>
      </c>
      <c r="G97" s="16" t="s">
        <v>274</v>
      </c>
      <c r="H97" s="16" t="n">
        <v>13951903245</v>
      </c>
      <c r="I97" s="16" t="s">
        <v>195</v>
      </c>
      <c r="J97" s="20" t="n">
        <v>45400</v>
      </c>
      <c r="K97" s="34" t="n">
        <v>0.791666666666667</v>
      </c>
      <c r="L97" s="35" t="n">
        <f aca="false">IF(K97=0,"",K97+1/24)</f>
        <v>0.833333333333333</v>
      </c>
      <c r="M97" s="36" t="s">
        <v>275</v>
      </c>
    </row>
    <row r="98" s="24" customFormat="true" ht="24.95" hidden="false" customHeight="true" outlineLevel="0" collapsed="false">
      <c r="A98" s="16" t="s">
        <v>228</v>
      </c>
      <c r="B98" s="17" t="s">
        <v>270</v>
      </c>
      <c r="C98" s="16" t="s">
        <v>271</v>
      </c>
      <c r="D98" s="18" t="s">
        <v>276</v>
      </c>
      <c r="E98" s="19" t="s">
        <v>273</v>
      </c>
      <c r="F98" s="16" t="s">
        <v>263</v>
      </c>
      <c r="G98" s="16" t="s">
        <v>274</v>
      </c>
      <c r="H98" s="16" t="n">
        <v>13951903245</v>
      </c>
      <c r="I98" s="16" t="s">
        <v>195</v>
      </c>
      <c r="J98" s="25" t="n">
        <v>45435</v>
      </c>
      <c r="K98" s="34" t="n">
        <v>0.791666666666667</v>
      </c>
      <c r="L98" s="35" t="n">
        <f aca="false">IF(K98=0,"",K98+1/24)</f>
        <v>0.833333333333333</v>
      </c>
      <c r="M98" s="36" t="s">
        <v>277</v>
      </c>
    </row>
    <row r="99" s="24" customFormat="true" ht="24.95" hidden="false" customHeight="true" outlineLevel="0" collapsed="false">
      <c r="A99" s="16" t="s">
        <v>228</v>
      </c>
      <c r="B99" s="17" t="s">
        <v>270</v>
      </c>
      <c r="C99" s="16" t="s">
        <v>271</v>
      </c>
      <c r="D99" s="18" t="s">
        <v>278</v>
      </c>
      <c r="E99" s="19" t="s">
        <v>273</v>
      </c>
      <c r="F99" s="16" t="s">
        <v>263</v>
      </c>
      <c r="G99" s="16" t="s">
        <v>274</v>
      </c>
      <c r="H99" s="16" t="n">
        <v>13951903245</v>
      </c>
      <c r="I99" s="16" t="s">
        <v>195</v>
      </c>
      <c r="J99" s="20" t="n">
        <v>45463</v>
      </c>
      <c r="K99" s="34" t="n">
        <v>0.791666666666667</v>
      </c>
      <c r="L99" s="35" t="n">
        <f aca="false">IF(K99=0,"",K99+1/24)</f>
        <v>0.833333333333333</v>
      </c>
      <c r="M99" s="36" t="s">
        <v>279</v>
      </c>
    </row>
    <row r="100" s="24" customFormat="true" ht="24.95" hidden="false" customHeight="true" outlineLevel="0" collapsed="false">
      <c r="A100" s="16" t="s">
        <v>228</v>
      </c>
      <c r="B100" s="17" t="s">
        <v>280</v>
      </c>
      <c r="C100" s="16" t="s">
        <v>281</v>
      </c>
      <c r="D100" s="18" t="s">
        <v>282</v>
      </c>
      <c r="E100" s="19" t="s">
        <v>283</v>
      </c>
      <c r="F100" s="16" t="s">
        <v>20</v>
      </c>
      <c r="G100" s="16" t="s">
        <v>233</v>
      </c>
      <c r="H100" s="16" t="n">
        <v>13611515927</v>
      </c>
      <c r="I100" s="16" t="s">
        <v>234</v>
      </c>
      <c r="J100" s="25" t="n">
        <v>45405</v>
      </c>
      <c r="K100" s="34" t="n">
        <v>0.791666666666667</v>
      </c>
      <c r="L100" s="35" t="n">
        <f aca="false">IF(K100=0,"",K100+1/24)</f>
        <v>0.833333333333333</v>
      </c>
      <c r="M100" s="36" t="s">
        <v>284</v>
      </c>
    </row>
    <row r="101" s="24" customFormat="true" ht="24.95" hidden="false" customHeight="true" outlineLevel="0" collapsed="false">
      <c r="A101" s="16" t="s">
        <v>228</v>
      </c>
      <c r="B101" s="17" t="s">
        <v>280</v>
      </c>
      <c r="C101" s="16" t="s">
        <v>281</v>
      </c>
      <c r="D101" s="18" t="s">
        <v>285</v>
      </c>
      <c r="E101" s="19" t="s">
        <v>283</v>
      </c>
      <c r="F101" s="16" t="s">
        <v>20</v>
      </c>
      <c r="G101" s="16" t="s">
        <v>233</v>
      </c>
      <c r="H101" s="16" t="n">
        <v>13611515927</v>
      </c>
      <c r="I101" s="16" t="s">
        <v>234</v>
      </c>
      <c r="J101" s="25" t="n">
        <v>45426</v>
      </c>
      <c r="K101" s="34" t="n">
        <v>0.791666666666667</v>
      </c>
      <c r="L101" s="35" t="n">
        <f aca="false">IF(K101=0,"",K101+1/24)</f>
        <v>0.833333333333333</v>
      </c>
      <c r="M101" s="36" t="s">
        <v>286</v>
      </c>
    </row>
    <row r="102" s="24" customFormat="true" ht="24.95" hidden="false" customHeight="true" outlineLevel="0" collapsed="false">
      <c r="A102" s="16" t="s">
        <v>228</v>
      </c>
      <c r="B102" s="17" t="s">
        <v>280</v>
      </c>
      <c r="C102" s="16" t="s">
        <v>281</v>
      </c>
      <c r="D102" s="18" t="s">
        <v>287</v>
      </c>
      <c r="E102" s="19" t="s">
        <v>283</v>
      </c>
      <c r="F102" s="16" t="s">
        <v>20</v>
      </c>
      <c r="G102" s="16" t="s">
        <v>233</v>
      </c>
      <c r="H102" s="16" t="n">
        <v>13611515927</v>
      </c>
      <c r="I102" s="16" t="s">
        <v>234</v>
      </c>
      <c r="J102" s="20" t="n">
        <v>45447</v>
      </c>
      <c r="K102" s="34" t="n">
        <v>0.791666666666667</v>
      </c>
      <c r="L102" s="35" t="n">
        <f aca="false">IF(K102=0,"",K102+1/24)</f>
        <v>0.833333333333333</v>
      </c>
      <c r="M102" s="36" t="s">
        <v>288</v>
      </c>
    </row>
    <row r="103" s="24" customFormat="true" ht="24.95" hidden="false" customHeight="true" outlineLevel="0" collapsed="false">
      <c r="A103" s="16" t="s">
        <v>228</v>
      </c>
      <c r="B103" s="17" t="s">
        <v>289</v>
      </c>
      <c r="C103" s="16" t="s">
        <v>290</v>
      </c>
      <c r="D103" s="18" t="s">
        <v>291</v>
      </c>
      <c r="E103" s="19" t="s">
        <v>292</v>
      </c>
      <c r="F103" s="16" t="s">
        <v>20</v>
      </c>
      <c r="G103" s="16" t="s">
        <v>233</v>
      </c>
      <c r="H103" s="16" t="n">
        <v>13611515927</v>
      </c>
      <c r="I103" s="16" t="s">
        <v>234</v>
      </c>
      <c r="J103" s="25" t="n">
        <v>45407</v>
      </c>
      <c r="K103" s="34" t="n">
        <v>0.791666666666667</v>
      </c>
      <c r="L103" s="35" t="n">
        <f aca="false">IF(K103=0,"",K103+1/24)</f>
        <v>0.833333333333333</v>
      </c>
      <c r="M103" s="36" t="s">
        <v>293</v>
      </c>
    </row>
    <row r="104" s="24" customFormat="true" ht="24.95" hidden="false" customHeight="true" outlineLevel="0" collapsed="false">
      <c r="A104" s="16" t="s">
        <v>228</v>
      </c>
      <c r="B104" s="17" t="s">
        <v>289</v>
      </c>
      <c r="C104" s="16" t="s">
        <v>290</v>
      </c>
      <c r="D104" s="18" t="s">
        <v>294</v>
      </c>
      <c r="E104" s="19" t="s">
        <v>292</v>
      </c>
      <c r="F104" s="16" t="s">
        <v>20</v>
      </c>
      <c r="G104" s="16" t="s">
        <v>233</v>
      </c>
      <c r="H104" s="16" t="n">
        <v>13611515927</v>
      </c>
      <c r="I104" s="16" t="s">
        <v>234</v>
      </c>
      <c r="J104" s="20" t="n">
        <v>45428</v>
      </c>
      <c r="K104" s="34" t="n">
        <v>0.791666666666667</v>
      </c>
      <c r="L104" s="35" t="n">
        <f aca="false">IF(K104=0,"",K104+1/24)</f>
        <v>0.833333333333333</v>
      </c>
      <c r="M104" s="38" t="s">
        <v>295</v>
      </c>
    </row>
    <row r="105" s="24" customFormat="true" ht="24.95" hidden="false" customHeight="true" outlineLevel="0" collapsed="false">
      <c r="A105" s="16" t="s">
        <v>228</v>
      </c>
      <c r="B105" s="17" t="s">
        <v>289</v>
      </c>
      <c r="C105" s="16" t="s">
        <v>290</v>
      </c>
      <c r="D105" s="18" t="s">
        <v>296</v>
      </c>
      <c r="E105" s="19" t="s">
        <v>292</v>
      </c>
      <c r="F105" s="16" t="s">
        <v>20</v>
      </c>
      <c r="G105" s="16" t="s">
        <v>233</v>
      </c>
      <c r="H105" s="16" t="n">
        <v>13611515927</v>
      </c>
      <c r="I105" s="16" t="s">
        <v>234</v>
      </c>
      <c r="J105" s="25" t="n">
        <v>45449</v>
      </c>
      <c r="K105" s="34" t="n">
        <v>0.791666666666667</v>
      </c>
      <c r="L105" s="35" t="n">
        <f aca="false">IF(K105=0,"",K105+1/24)</f>
        <v>0.833333333333333</v>
      </c>
      <c r="M105" s="36" t="s">
        <v>288</v>
      </c>
    </row>
    <row r="106" s="24" customFormat="true" ht="24.95" hidden="false" customHeight="true" outlineLevel="0" collapsed="false">
      <c r="A106" s="16" t="s">
        <v>228</v>
      </c>
      <c r="B106" s="17" t="s">
        <v>297</v>
      </c>
      <c r="C106" s="16" t="s">
        <v>298</v>
      </c>
      <c r="D106" s="18" t="s">
        <v>299</v>
      </c>
      <c r="E106" s="19" t="s">
        <v>300</v>
      </c>
      <c r="F106" s="16" t="s">
        <v>301</v>
      </c>
      <c r="G106" s="16" t="s">
        <v>302</v>
      </c>
      <c r="H106" s="16" t="n">
        <v>13451823743</v>
      </c>
      <c r="I106" s="16" t="s">
        <v>234</v>
      </c>
      <c r="J106" s="25" t="n">
        <v>45407</v>
      </c>
      <c r="K106" s="34" t="n">
        <v>0.833333333333333</v>
      </c>
      <c r="L106" s="35" t="n">
        <f aca="false">IF(K106=0,"",K106+1/24)</f>
        <v>0.875</v>
      </c>
      <c r="M106" s="36" t="s">
        <v>303</v>
      </c>
    </row>
    <row r="107" s="24" customFormat="true" ht="24.95" hidden="false" customHeight="true" outlineLevel="0" collapsed="false">
      <c r="A107" s="16" t="s">
        <v>228</v>
      </c>
      <c r="B107" s="17" t="s">
        <v>297</v>
      </c>
      <c r="C107" s="16" t="s">
        <v>298</v>
      </c>
      <c r="D107" s="18" t="s">
        <v>304</v>
      </c>
      <c r="E107" s="19" t="s">
        <v>300</v>
      </c>
      <c r="F107" s="16" t="s">
        <v>301</v>
      </c>
      <c r="G107" s="16" t="s">
        <v>302</v>
      </c>
      <c r="H107" s="16" t="n">
        <v>13451823743</v>
      </c>
      <c r="I107" s="16" t="s">
        <v>234</v>
      </c>
      <c r="J107" s="20" t="n">
        <v>45428</v>
      </c>
      <c r="K107" s="34" t="n">
        <v>0.833333333333333</v>
      </c>
      <c r="L107" s="35" t="n">
        <f aca="false">IF(K107=0,"",K107+1/24)</f>
        <v>0.875</v>
      </c>
      <c r="M107" s="36" t="s">
        <v>305</v>
      </c>
    </row>
    <row r="108" s="24" customFormat="true" ht="24.95" hidden="false" customHeight="true" outlineLevel="0" collapsed="false">
      <c r="A108" s="16" t="s">
        <v>228</v>
      </c>
      <c r="B108" s="17" t="s">
        <v>297</v>
      </c>
      <c r="C108" s="16" t="s">
        <v>298</v>
      </c>
      <c r="D108" s="18" t="s">
        <v>306</v>
      </c>
      <c r="E108" s="19" t="s">
        <v>300</v>
      </c>
      <c r="F108" s="16" t="s">
        <v>301</v>
      </c>
      <c r="G108" s="16" t="s">
        <v>302</v>
      </c>
      <c r="H108" s="16" t="n">
        <v>13451823743</v>
      </c>
      <c r="I108" s="16" t="s">
        <v>234</v>
      </c>
      <c r="J108" s="25" t="n">
        <v>45449</v>
      </c>
      <c r="K108" s="34" t="n">
        <v>0.833333333333333</v>
      </c>
      <c r="L108" s="35" t="n">
        <f aca="false">IF(K108=0,"",K108+1/24)</f>
        <v>0.875</v>
      </c>
      <c r="M108" s="36" t="s">
        <v>307</v>
      </c>
    </row>
    <row r="109" s="24" customFormat="true" ht="24.95" hidden="false" customHeight="true" outlineLevel="0" collapsed="false">
      <c r="A109" s="16" t="s">
        <v>228</v>
      </c>
      <c r="B109" s="17" t="s">
        <v>228</v>
      </c>
      <c r="C109" s="16" t="s">
        <v>308</v>
      </c>
      <c r="D109" s="18" t="s">
        <v>309</v>
      </c>
      <c r="E109" s="19" t="s">
        <v>310</v>
      </c>
      <c r="F109" s="16" t="s">
        <v>20</v>
      </c>
      <c r="G109" s="16" t="s">
        <v>311</v>
      </c>
      <c r="H109" s="16" t="n">
        <v>15205209937</v>
      </c>
      <c r="I109" s="16" t="s">
        <v>57</v>
      </c>
      <c r="J109" s="20" t="n">
        <v>45393</v>
      </c>
      <c r="K109" s="34" t="n">
        <v>0.833333333333333</v>
      </c>
      <c r="L109" s="35" t="n">
        <v>0.875</v>
      </c>
      <c r="M109" s="36" t="s">
        <v>312</v>
      </c>
    </row>
    <row r="110" s="24" customFormat="true" ht="24.95" hidden="false" customHeight="true" outlineLevel="0" collapsed="false">
      <c r="A110" s="16" t="s">
        <v>228</v>
      </c>
      <c r="B110" s="17" t="s">
        <v>228</v>
      </c>
      <c r="C110" s="16" t="s">
        <v>308</v>
      </c>
      <c r="D110" s="18" t="s">
        <v>313</v>
      </c>
      <c r="E110" s="19" t="s">
        <v>310</v>
      </c>
      <c r="F110" s="16" t="s">
        <v>20</v>
      </c>
      <c r="G110" s="16" t="s">
        <v>311</v>
      </c>
      <c r="H110" s="16" t="n">
        <v>15205209937</v>
      </c>
      <c r="I110" s="16" t="s">
        <v>57</v>
      </c>
      <c r="J110" s="25" t="n">
        <v>45421</v>
      </c>
      <c r="K110" s="34" t="n">
        <v>0.833333333333333</v>
      </c>
      <c r="L110" s="35" t="n">
        <v>0.875</v>
      </c>
      <c r="M110" s="36" t="s">
        <v>314</v>
      </c>
    </row>
    <row r="111" s="24" customFormat="true" ht="24.95" hidden="false" customHeight="true" outlineLevel="0" collapsed="false">
      <c r="A111" s="16" t="s">
        <v>228</v>
      </c>
      <c r="B111" s="17" t="s">
        <v>228</v>
      </c>
      <c r="C111" s="16" t="s">
        <v>308</v>
      </c>
      <c r="D111" s="18" t="s">
        <v>315</v>
      </c>
      <c r="E111" s="19" t="s">
        <v>310</v>
      </c>
      <c r="F111" s="16" t="s">
        <v>20</v>
      </c>
      <c r="G111" s="16" t="s">
        <v>311</v>
      </c>
      <c r="H111" s="16" t="n">
        <v>15205209937</v>
      </c>
      <c r="I111" s="16" t="s">
        <v>57</v>
      </c>
      <c r="J111" s="25" t="n">
        <v>45449</v>
      </c>
      <c r="K111" s="34" t="n">
        <v>0.833333333333333</v>
      </c>
      <c r="L111" s="35" t="n">
        <v>0.875</v>
      </c>
      <c r="M111" s="36" t="s">
        <v>316</v>
      </c>
    </row>
    <row r="112" s="24" customFormat="true" ht="24.95" hidden="false" customHeight="true" outlineLevel="0" collapsed="false">
      <c r="A112" s="16" t="s">
        <v>228</v>
      </c>
      <c r="B112" s="17" t="s">
        <v>297</v>
      </c>
      <c r="C112" s="16" t="s">
        <v>317</v>
      </c>
      <c r="D112" s="18" t="s">
        <v>318</v>
      </c>
      <c r="E112" s="19" t="s">
        <v>319</v>
      </c>
      <c r="F112" s="16" t="s">
        <v>20</v>
      </c>
      <c r="G112" s="16" t="s">
        <v>320</v>
      </c>
      <c r="H112" s="16" t="n">
        <v>13952237205</v>
      </c>
      <c r="I112" s="16" t="s">
        <v>57</v>
      </c>
      <c r="J112" s="20" t="n">
        <v>45407</v>
      </c>
      <c r="K112" s="34" t="n">
        <v>0.833333333333333</v>
      </c>
      <c r="L112" s="35" t="n">
        <f aca="false">IF(K112=0,"",K112+1/24)</f>
        <v>0.875</v>
      </c>
      <c r="M112" s="39" t="s">
        <v>321</v>
      </c>
    </row>
    <row r="113" s="24" customFormat="true" ht="24.95" hidden="false" customHeight="true" outlineLevel="0" collapsed="false">
      <c r="A113" s="16" t="s">
        <v>228</v>
      </c>
      <c r="B113" s="17" t="s">
        <v>297</v>
      </c>
      <c r="C113" s="16" t="s">
        <v>317</v>
      </c>
      <c r="D113" s="18" t="s">
        <v>322</v>
      </c>
      <c r="E113" s="19" t="s">
        <v>319</v>
      </c>
      <c r="F113" s="16" t="s">
        <v>20</v>
      </c>
      <c r="G113" s="16" t="s">
        <v>320</v>
      </c>
      <c r="H113" s="16" t="n">
        <v>13952237205</v>
      </c>
      <c r="I113" s="16" t="s">
        <v>57</v>
      </c>
      <c r="J113" s="25" t="n">
        <v>45421</v>
      </c>
      <c r="K113" s="34" t="n">
        <v>0.833333333333333</v>
      </c>
      <c r="L113" s="35" t="n">
        <f aca="false">IF(K113=0,"",K113+1/24)</f>
        <v>0.875</v>
      </c>
      <c r="M113" s="39" t="s">
        <v>323</v>
      </c>
    </row>
    <row r="114" s="24" customFormat="true" ht="24.95" hidden="false" customHeight="true" outlineLevel="0" collapsed="false">
      <c r="A114" s="16" t="s">
        <v>228</v>
      </c>
      <c r="B114" s="17" t="s">
        <v>297</v>
      </c>
      <c r="C114" s="16" t="s">
        <v>317</v>
      </c>
      <c r="D114" s="18" t="s">
        <v>324</v>
      </c>
      <c r="E114" s="19" t="s">
        <v>319</v>
      </c>
      <c r="F114" s="16" t="s">
        <v>20</v>
      </c>
      <c r="G114" s="16" t="s">
        <v>320</v>
      </c>
      <c r="H114" s="16" t="n">
        <v>13952237205</v>
      </c>
      <c r="I114" s="16" t="s">
        <v>57</v>
      </c>
      <c r="J114" s="20" t="n">
        <v>45435</v>
      </c>
      <c r="K114" s="34" t="n">
        <v>0.833333333333333</v>
      </c>
      <c r="L114" s="35" t="n">
        <f aca="false">IF(K114=0,"",K114+1/24)</f>
        <v>0.875</v>
      </c>
      <c r="M114" s="39" t="s">
        <v>325</v>
      </c>
    </row>
    <row r="115" s="24" customFormat="true" ht="24.95" hidden="false" customHeight="true" outlineLevel="0" collapsed="false">
      <c r="A115" s="16" t="s">
        <v>228</v>
      </c>
      <c r="B115" s="17" t="s">
        <v>326</v>
      </c>
      <c r="C115" s="16" t="s">
        <v>327</v>
      </c>
      <c r="D115" s="18" t="s">
        <v>328</v>
      </c>
      <c r="E115" s="19" t="s">
        <v>329</v>
      </c>
      <c r="F115" s="16" t="s">
        <v>20</v>
      </c>
      <c r="G115" s="16" t="s">
        <v>330</v>
      </c>
      <c r="H115" s="16" t="n">
        <v>13851854924</v>
      </c>
      <c r="I115" s="16" t="s">
        <v>195</v>
      </c>
      <c r="J115" s="25" t="n">
        <v>45400</v>
      </c>
      <c r="K115" s="34" t="n">
        <v>0.791666666666667</v>
      </c>
      <c r="L115" s="35" t="n">
        <f aca="false">IF(K115=0,"",K115+1/24)</f>
        <v>0.833333333333333</v>
      </c>
      <c r="M115" s="36" t="s">
        <v>331</v>
      </c>
    </row>
    <row r="116" s="24" customFormat="true" ht="37.5" hidden="false" customHeight="true" outlineLevel="0" collapsed="false">
      <c r="A116" s="16" t="s">
        <v>228</v>
      </c>
      <c r="B116" s="17" t="s">
        <v>326</v>
      </c>
      <c r="C116" s="16" t="s">
        <v>327</v>
      </c>
      <c r="D116" s="18" t="s">
        <v>332</v>
      </c>
      <c r="E116" s="19" t="s">
        <v>329</v>
      </c>
      <c r="F116" s="16" t="s">
        <v>20</v>
      </c>
      <c r="G116" s="16" t="s">
        <v>330</v>
      </c>
      <c r="H116" s="16" t="n">
        <v>13851854924</v>
      </c>
      <c r="I116" s="16" t="s">
        <v>195</v>
      </c>
      <c r="J116" s="25" t="n">
        <v>45428</v>
      </c>
      <c r="K116" s="34" t="n">
        <v>0.791666666666667</v>
      </c>
      <c r="L116" s="35" t="n">
        <f aca="false">IF(K116=0,"",K116+1/24)</f>
        <v>0.833333333333333</v>
      </c>
      <c r="M116" s="36" t="s">
        <v>333</v>
      </c>
    </row>
    <row r="117" s="24" customFormat="true" ht="24.95" hidden="false" customHeight="true" outlineLevel="0" collapsed="false">
      <c r="A117" s="16" t="s">
        <v>228</v>
      </c>
      <c r="B117" s="17" t="s">
        <v>326</v>
      </c>
      <c r="C117" s="16" t="s">
        <v>327</v>
      </c>
      <c r="D117" s="18" t="s">
        <v>334</v>
      </c>
      <c r="E117" s="19" t="s">
        <v>329</v>
      </c>
      <c r="F117" s="16" t="s">
        <v>20</v>
      </c>
      <c r="G117" s="16" t="s">
        <v>330</v>
      </c>
      <c r="H117" s="16" t="n">
        <v>13851854924</v>
      </c>
      <c r="I117" s="16" t="s">
        <v>195</v>
      </c>
      <c r="J117" s="20" t="n">
        <v>45463</v>
      </c>
      <c r="K117" s="34" t="n">
        <v>0.791666666666667</v>
      </c>
      <c r="L117" s="35" t="n">
        <f aca="false">IF(K117=0,"",K117+1/24)</f>
        <v>0.833333333333333</v>
      </c>
      <c r="M117" s="36" t="s">
        <v>335</v>
      </c>
    </row>
    <row r="118" s="24" customFormat="true" ht="37.5" hidden="false" customHeight="true" outlineLevel="0" collapsed="false">
      <c r="A118" s="16" t="s">
        <v>336</v>
      </c>
      <c r="B118" s="17" t="s">
        <v>297</v>
      </c>
      <c r="C118" s="16" t="s">
        <v>337</v>
      </c>
      <c r="D118" s="18" t="s">
        <v>338</v>
      </c>
      <c r="E118" s="19" t="s">
        <v>339</v>
      </c>
      <c r="F118" s="16" t="s">
        <v>20</v>
      </c>
      <c r="G118" s="16" t="s">
        <v>340</v>
      </c>
      <c r="H118" s="16" t="n">
        <v>15150947820</v>
      </c>
      <c r="I118" s="16" t="s">
        <v>244</v>
      </c>
      <c r="J118" s="25" t="n">
        <v>45406</v>
      </c>
      <c r="K118" s="34" t="n">
        <v>0.833333333333333</v>
      </c>
      <c r="L118" s="35" t="n">
        <f aca="false">IF(K118=0,"",K118+1/24)</f>
        <v>0.875</v>
      </c>
      <c r="M118" s="36" t="s">
        <v>341</v>
      </c>
    </row>
    <row r="119" s="24" customFormat="true" ht="24.95" hidden="false" customHeight="true" outlineLevel="0" collapsed="false">
      <c r="A119" s="16" t="s">
        <v>336</v>
      </c>
      <c r="B119" s="17" t="s">
        <v>297</v>
      </c>
      <c r="C119" s="16" t="s">
        <v>337</v>
      </c>
      <c r="D119" s="18" t="s">
        <v>342</v>
      </c>
      <c r="E119" s="19" t="s">
        <v>339</v>
      </c>
      <c r="F119" s="16" t="s">
        <v>20</v>
      </c>
      <c r="G119" s="16" t="s">
        <v>340</v>
      </c>
      <c r="H119" s="16" t="n">
        <v>15150947820</v>
      </c>
      <c r="I119" s="16" t="s">
        <v>244</v>
      </c>
      <c r="J119" s="20" t="n">
        <v>45427</v>
      </c>
      <c r="K119" s="34" t="n">
        <v>0.833333333333333</v>
      </c>
      <c r="L119" s="35" t="n">
        <f aca="false">IF(K119=0,"",K119+1/24)</f>
        <v>0.875</v>
      </c>
      <c r="M119" s="36" t="s">
        <v>343</v>
      </c>
    </row>
    <row r="120" s="24" customFormat="true" ht="24.95" hidden="false" customHeight="true" outlineLevel="0" collapsed="false">
      <c r="A120" s="16" t="s">
        <v>336</v>
      </c>
      <c r="B120" s="17" t="s">
        <v>297</v>
      </c>
      <c r="C120" s="16" t="s">
        <v>337</v>
      </c>
      <c r="D120" s="18" t="s">
        <v>344</v>
      </c>
      <c r="E120" s="19" t="s">
        <v>339</v>
      </c>
      <c r="F120" s="16" t="s">
        <v>20</v>
      </c>
      <c r="G120" s="16" t="s">
        <v>340</v>
      </c>
      <c r="H120" s="16" t="n">
        <v>15150947820</v>
      </c>
      <c r="I120" s="16" t="s">
        <v>244</v>
      </c>
      <c r="J120" s="25" t="n">
        <v>45462</v>
      </c>
      <c r="K120" s="34" t="n">
        <v>0.833333333333333</v>
      </c>
      <c r="L120" s="35" t="n">
        <f aca="false">IF(K120=0,"",K120+1/24)</f>
        <v>0.875</v>
      </c>
      <c r="M120" s="36" t="s">
        <v>345</v>
      </c>
    </row>
    <row r="121" s="24" customFormat="true" ht="24.95" hidden="false" customHeight="true" outlineLevel="0" collapsed="false">
      <c r="A121" s="16" t="s">
        <v>346</v>
      </c>
      <c r="B121" s="17" t="s">
        <v>347</v>
      </c>
      <c r="C121" s="16" t="s">
        <v>348</v>
      </c>
      <c r="D121" s="18" t="s">
        <v>349</v>
      </c>
      <c r="E121" s="19" t="s">
        <v>350</v>
      </c>
      <c r="F121" s="16" t="s">
        <v>20</v>
      </c>
      <c r="G121" s="16" t="s">
        <v>351</v>
      </c>
      <c r="H121" s="16" t="n">
        <v>13861231086</v>
      </c>
      <c r="I121" s="16" t="s">
        <v>73</v>
      </c>
      <c r="J121" s="25" t="n">
        <v>45404</v>
      </c>
      <c r="K121" s="31" t="n">
        <v>0.791666666666667</v>
      </c>
      <c r="L121" s="32" t="n">
        <f aca="false">IF(K121=0,"",K121+1/24)</f>
        <v>0.833333333333333</v>
      </c>
      <c r="M121" s="23" t="s">
        <v>352</v>
      </c>
    </row>
    <row r="122" s="24" customFormat="true" ht="24.95" hidden="false" customHeight="true" outlineLevel="0" collapsed="false">
      <c r="A122" s="16" t="s">
        <v>346</v>
      </c>
      <c r="B122" s="17" t="s">
        <v>347</v>
      </c>
      <c r="C122" s="16" t="s">
        <v>348</v>
      </c>
      <c r="D122" s="18" t="s">
        <v>353</v>
      </c>
      <c r="E122" s="19" t="s">
        <v>350</v>
      </c>
      <c r="F122" s="16" t="s">
        <v>20</v>
      </c>
      <c r="G122" s="16" t="s">
        <v>351</v>
      </c>
      <c r="H122" s="16" t="n">
        <v>13861231086</v>
      </c>
      <c r="I122" s="16" t="s">
        <v>73</v>
      </c>
      <c r="J122" s="20" t="n">
        <v>45432</v>
      </c>
      <c r="K122" s="31" t="n">
        <v>0.791666666666667</v>
      </c>
      <c r="L122" s="32" t="n">
        <f aca="false">IF(K122=0,"",K122+1/24)</f>
        <v>0.833333333333333</v>
      </c>
      <c r="M122" s="23" t="s">
        <v>354</v>
      </c>
    </row>
    <row r="123" s="24" customFormat="true" ht="24.95" hidden="false" customHeight="true" outlineLevel="0" collapsed="false">
      <c r="A123" s="16" t="s">
        <v>346</v>
      </c>
      <c r="B123" s="17" t="s">
        <v>347</v>
      </c>
      <c r="C123" s="16" t="s">
        <v>348</v>
      </c>
      <c r="D123" s="18" t="s">
        <v>355</v>
      </c>
      <c r="E123" s="19" t="s">
        <v>350</v>
      </c>
      <c r="F123" s="16" t="s">
        <v>20</v>
      </c>
      <c r="G123" s="16" t="s">
        <v>351</v>
      </c>
      <c r="H123" s="16" t="n">
        <v>13861231086</v>
      </c>
      <c r="I123" s="16" t="s">
        <v>73</v>
      </c>
      <c r="J123" s="25" t="n">
        <v>45460</v>
      </c>
      <c r="K123" s="31" t="n">
        <v>0.791666666666667</v>
      </c>
      <c r="L123" s="32" t="n">
        <f aca="false">IF(K123=0,"",K123+1/24)</f>
        <v>0.833333333333333</v>
      </c>
      <c r="M123" s="23" t="s">
        <v>356</v>
      </c>
    </row>
    <row r="124" s="24" customFormat="true" ht="24.95" hidden="false" customHeight="true" outlineLevel="0" collapsed="false">
      <c r="A124" s="16" t="s">
        <v>346</v>
      </c>
      <c r="B124" s="17" t="s">
        <v>347</v>
      </c>
      <c r="C124" s="16" t="s">
        <v>357</v>
      </c>
      <c r="D124" s="18" t="s">
        <v>358</v>
      </c>
      <c r="E124" s="19" t="s">
        <v>359</v>
      </c>
      <c r="F124" s="16" t="s">
        <v>20</v>
      </c>
      <c r="G124" s="16" t="s">
        <v>351</v>
      </c>
      <c r="H124" s="16" t="n">
        <v>13861231086</v>
      </c>
      <c r="I124" s="16" t="s">
        <v>73</v>
      </c>
      <c r="J124" s="20" t="n">
        <v>45405</v>
      </c>
      <c r="K124" s="31" t="n">
        <v>0.791666666666667</v>
      </c>
      <c r="L124" s="32" t="n">
        <f aca="false">IF(K124=0,"",K124+1/24)</f>
        <v>0.833333333333333</v>
      </c>
      <c r="M124" s="23" t="s">
        <v>352</v>
      </c>
    </row>
    <row r="125" s="24" customFormat="true" ht="24.95" hidden="false" customHeight="true" outlineLevel="0" collapsed="false">
      <c r="A125" s="16" t="s">
        <v>346</v>
      </c>
      <c r="B125" s="17" t="s">
        <v>347</v>
      </c>
      <c r="C125" s="16" t="s">
        <v>357</v>
      </c>
      <c r="D125" s="18" t="s">
        <v>360</v>
      </c>
      <c r="E125" s="19" t="s">
        <v>359</v>
      </c>
      <c r="F125" s="16" t="s">
        <v>20</v>
      </c>
      <c r="G125" s="16" t="s">
        <v>351</v>
      </c>
      <c r="H125" s="16" t="n">
        <v>13861231086</v>
      </c>
      <c r="I125" s="16" t="s">
        <v>73</v>
      </c>
      <c r="J125" s="25" t="n">
        <v>45433</v>
      </c>
      <c r="K125" s="31" t="n">
        <v>0.791666666666667</v>
      </c>
      <c r="L125" s="32" t="n">
        <f aca="false">IF(K125=0,"",K125+1/24)</f>
        <v>0.833333333333333</v>
      </c>
      <c r="M125" s="23" t="s">
        <v>354</v>
      </c>
    </row>
    <row r="126" s="24" customFormat="true" ht="24.95" hidden="false" customHeight="true" outlineLevel="0" collapsed="false">
      <c r="A126" s="16" t="s">
        <v>346</v>
      </c>
      <c r="B126" s="17" t="s">
        <v>347</v>
      </c>
      <c r="C126" s="16" t="s">
        <v>357</v>
      </c>
      <c r="D126" s="18" t="s">
        <v>361</v>
      </c>
      <c r="E126" s="19" t="s">
        <v>359</v>
      </c>
      <c r="F126" s="16" t="s">
        <v>20</v>
      </c>
      <c r="G126" s="16" t="s">
        <v>351</v>
      </c>
      <c r="H126" s="16" t="n">
        <v>13861231086</v>
      </c>
      <c r="I126" s="16" t="s">
        <v>73</v>
      </c>
      <c r="J126" s="25" t="n">
        <v>45461</v>
      </c>
      <c r="K126" s="31" t="n">
        <v>0.791666666666667</v>
      </c>
      <c r="L126" s="32" t="n">
        <f aca="false">IF(K126=0,"",K126+1/24)</f>
        <v>0.833333333333333</v>
      </c>
      <c r="M126" s="23" t="s">
        <v>356</v>
      </c>
    </row>
    <row r="127" s="24" customFormat="true" ht="24.95" hidden="false" customHeight="true" outlineLevel="0" collapsed="false">
      <c r="A127" s="16" t="s">
        <v>346</v>
      </c>
      <c r="B127" s="17" t="s">
        <v>362</v>
      </c>
      <c r="C127" s="16" t="s">
        <v>363</v>
      </c>
      <c r="D127" s="18" t="s">
        <v>364</v>
      </c>
      <c r="E127" s="19" t="s">
        <v>365</v>
      </c>
      <c r="F127" s="16" t="s">
        <v>20</v>
      </c>
      <c r="G127" s="16" t="s">
        <v>351</v>
      </c>
      <c r="H127" s="16" t="n">
        <v>13861231086</v>
      </c>
      <c r="I127" s="16" t="s">
        <v>73</v>
      </c>
      <c r="J127" s="20" t="n">
        <v>45404</v>
      </c>
      <c r="K127" s="31" t="n">
        <v>0.833333333333333</v>
      </c>
      <c r="L127" s="32" t="n">
        <f aca="false">IF(K127=0,"",K127+1/24)</f>
        <v>0.875</v>
      </c>
      <c r="M127" s="23" t="s">
        <v>352</v>
      </c>
    </row>
    <row r="128" s="24" customFormat="true" ht="24.95" hidden="false" customHeight="true" outlineLevel="0" collapsed="false">
      <c r="A128" s="16" t="s">
        <v>346</v>
      </c>
      <c r="B128" s="17" t="s">
        <v>362</v>
      </c>
      <c r="C128" s="16" t="s">
        <v>363</v>
      </c>
      <c r="D128" s="18" t="s">
        <v>366</v>
      </c>
      <c r="E128" s="19" t="s">
        <v>365</v>
      </c>
      <c r="F128" s="16" t="s">
        <v>20</v>
      </c>
      <c r="G128" s="16" t="s">
        <v>351</v>
      </c>
      <c r="H128" s="16" t="n">
        <v>13861231086</v>
      </c>
      <c r="I128" s="16" t="s">
        <v>73</v>
      </c>
      <c r="J128" s="25" t="n">
        <v>45432</v>
      </c>
      <c r="K128" s="31" t="n">
        <v>0.833333333333333</v>
      </c>
      <c r="L128" s="32" t="n">
        <f aca="false">IF(K128=0,"",K128+1/24)</f>
        <v>0.875</v>
      </c>
      <c r="M128" s="23" t="s">
        <v>354</v>
      </c>
    </row>
    <row r="129" s="24" customFormat="true" ht="24.95" hidden="false" customHeight="true" outlineLevel="0" collapsed="false">
      <c r="A129" s="16" t="s">
        <v>346</v>
      </c>
      <c r="B129" s="17" t="s">
        <v>362</v>
      </c>
      <c r="C129" s="16" t="s">
        <v>363</v>
      </c>
      <c r="D129" s="18" t="s">
        <v>367</v>
      </c>
      <c r="E129" s="19" t="s">
        <v>365</v>
      </c>
      <c r="F129" s="16" t="s">
        <v>20</v>
      </c>
      <c r="G129" s="16" t="s">
        <v>351</v>
      </c>
      <c r="H129" s="16" t="n">
        <v>13861231086</v>
      </c>
      <c r="I129" s="16" t="s">
        <v>73</v>
      </c>
      <c r="J129" s="20" t="n">
        <v>45460</v>
      </c>
      <c r="K129" s="31" t="n">
        <v>0.833333333333333</v>
      </c>
      <c r="L129" s="32" t="n">
        <f aca="false">IF(K129=0,"",K129+1/24)</f>
        <v>0.875</v>
      </c>
      <c r="M129" s="23" t="s">
        <v>356</v>
      </c>
    </row>
    <row r="130" s="24" customFormat="true" ht="24.95" hidden="false" customHeight="true" outlineLevel="0" collapsed="false">
      <c r="A130" s="16" t="s">
        <v>346</v>
      </c>
      <c r="B130" s="17" t="s">
        <v>362</v>
      </c>
      <c r="C130" s="16" t="s">
        <v>368</v>
      </c>
      <c r="D130" s="18" t="s">
        <v>369</v>
      </c>
      <c r="E130" s="19" t="s">
        <v>370</v>
      </c>
      <c r="F130" s="16" t="s">
        <v>20</v>
      </c>
      <c r="G130" s="16" t="s">
        <v>351</v>
      </c>
      <c r="H130" s="16" t="n">
        <v>13861231086</v>
      </c>
      <c r="I130" s="16" t="s">
        <v>73</v>
      </c>
      <c r="J130" s="25" t="n">
        <v>45405</v>
      </c>
      <c r="K130" s="31" t="n">
        <v>0.833333333333333</v>
      </c>
      <c r="L130" s="32" t="n">
        <f aca="false">IF(K130=0,"",K130+1/24)</f>
        <v>0.875</v>
      </c>
      <c r="M130" s="23" t="s">
        <v>352</v>
      </c>
    </row>
    <row r="131" s="24" customFormat="true" ht="24.95" hidden="false" customHeight="true" outlineLevel="0" collapsed="false">
      <c r="A131" s="16" t="s">
        <v>346</v>
      </c>
      <c r="B131" s="17" t="s">
        <v>362</v>
      </c>
      <c r="C131" s="16" t="s">
        <v>368</v>
      </c>
      <c r="D131" s="18" t="s">
        <v>371</v>
      </c>
      <c r="E131" s="19" t="s">
        <v>370</v>
      </c>
      <c r="F131" s="16" t="s">
        <v>20</v>
      </c>
      <c r="G131" s="16" t="s">
        <v>351</v>
      </c>
      <c r="H131" s="16" t="n">
        <v>13861231086</v>
      </c>
      <c r="I131" s="16" t="s">
        <v>73</v>
      </c>
      <c r="J131" s="25" t="n">
        <v>45433</v>
      </c>
      <c r="K131" s="31" t="n">
        <v>0.833333333333333</v>
      </c>
      <c r="L131" s="32" t="n">
        <f aca="false">IF(K131=0,"",K131+1/24)</f>
        <v>0.875</v>
      </c>
      <c r="M131" s="23" t="s">
        <v>354</v>
      </c>
    </row>
    <row r="132" s="24" customFormat="true" ht="24.95" hidden="false" customHeight="true" outlineLevel="0" collapsed="false">
      <c r="A132" s="16" t="s">
        <v>346</v>
      </c>
      <c r="B132" s="17" t="s">
        <v>362</v>
      </c>
      <c r="C132" s="16" t="s">
        <v>368</v>
      </c>
      <c r="D132" s="18" t="s">
        <v>372</v>
      </c>
      <c r="E132" s="19" t="s">
        <v>370</v>
      </c>
      <c r="F132" s="16" t="s">
        <v>20</v>
      </c>
      <c r="G132" s="16" t="s">
        <v>351</v>
      </c>
      <c r="H132" s="16" t="n">
        <v>13861231086</v>
      </c>
      <c r="I132" s="16" t="s">
        <v>73</v>
      </c>
      <c r="J132" s="20" t="n">
        <v>45461</v>
      </c>
      <c r="K132" s="31" t="n">
        <v>0.833333333333333</v>
      </c>
      <c r="L132" s="32" t="n">
        <f aca="false">IF(K132=0,"",K132+1/24)</f>
        <v>0.875</v>
      </c>
      <c r="M132" s="23" t="s">
        <v>356</v>
      </c>
    </row>
    <row r="133" s="24" customFormat="true" ht="24.95" hidden="false" customHeight="true" outlineLevel="0" collapsed="false">
      <c r="A133" s="16" t="s">
        <v>346</v>
      </c>
      <c r="B133" s="17" t="s">
        <v>362</v>
      </c>
      <c r="C133" s="16" t="s">
        <v>373</v>
      </c>
      <c r="D133" s="18" t="s">
        <v>374</v>
      </c>
      <c r="E133" s="19" t="s">
        <v>375</v>
      </c>
      <c r="F133" s="16" t="s">
        <v>20</v>
      </c>
      <c r="G133" s="16" t="s">
        <v>376</v>
      </c>
      <c r="H133" s="16" t="n">
        <v>13382419592</v>
      </c>
      <c r="I133" s="16" t="s">
        <v>377</v>
      </c>
      <c r="J133" s="25" t="n">
        <v>45404</v>
      </c>
      <c r="K133" s="31" t="n">
        <v>0.833333333333333</v>
      </c>
      <c r="L133" s="32" t="n">
        <f aca="false">IF(K133=0,"",K133+1/24)</f>
        <v>0.875</v>
      </c>
      <c r="M133" s="23" t="s">
        <v>352</v>
      </c>
    </row>
    <row r="134" s="24" customFormat="true" ht="24.95" hidden="false" customHeight="true" outlineLevel="0" collapsed="false">
      <c r="A134" s="16" t="s">
        <v>346</v>
      </c>
      <c r="B134" s="17" t="s">
        <v>362</v>
      </c>
      <c r="C134" s="16" t="s">
        <v>373</v>
      </c>
      <c r="D134" s="18" t="s">
        <v>378</v>
      </c>
      <c r="E134" s="19" t="s">
        <v>375</v>
      </c>
      <c r="F134" s="16" t="s">
        <v>20</v>
      </c>
      <c r="G134" s="16" t="s">
        <v>376</v>
      </c>
      <c r="H134" s="16" t="n">
        <v>13382419592</v>
      </c>
      <c r="I134" s="16" t="s">
        <v>377</v>
      </c>
      <c r="J134" s="20" t="n">
        <v>45432</v>
      </c>
      <c r="K134" s="31" t="n">
        <v>0.833333333333333</v>
      </c>
      <c r="L134" s="32" t="n">
        <f aca="false">IF(K134=0,"",K134+1/24)</f>
        <v>0.875</v>
      </c>
      <c r="M134" s="23" t="s">
        <v>354</v>
      </c>
    </row>
    <row r="135" s="24" customFormat="true" ht="24.95" hidden="false" customHeight="true" outlineLevel="0" collapsed="false">
      <c r="A135" s="16" t="s">
        <v>346</v>
      </c>
      <c r="B135" s="17" t="s">
        <v>362</v>
      </c>
      <c r="C135" s="16" t="s">
        <v>373</v>
      </c>
      <c r="D135" s="18" t="s">
        <v>379</v>
      </c>
      <c r="E135" s="19" t="s">
        <v>375</v>
      </c>
      <c r="F135" s="16" t="s">
        <v>20</v>
      </c>
      <c r="G135" s="16" t="s">
        <v>376</v>
      </c>
      <c r="H135" s="16" t="n">
        <v>13382419592</v>
      </c>
      <c r="I135" s="16" t="s">
        <v>377</v>
      </c>
      <c r="J135" s="25" t="n">
        <v>45460</v>
      </c>
      <c r="K135" s="31" t="n">
        <v>0.833333333333333</v>
      </c>
      <c r="L135" s="32" t="n">
        <f aca="false">IF(K135=0,"",K135+1/24)</f>
        <v>0.875</v>
      </c>
      <c r="M135" s="23" t="s">
        <v>356</v>
      </c>
    </row>
    <row r="136" s="24" customFormat="true" ht="24.95" hidden="false" customHeight="true" outlineLevel="0" collapsed="false">
      <c r="A136" s="16" t="s">
        <v>346</v>
      </c>
      <c r="B136" s="17" t="s">
        <v>347</v>
      </c>
      <c r="C136" s="16" t="s">
        <v>380</v>
      </c>
      <c r="D136" s="18" t="s">
        <v>381</v>
      </c>
      <c r="E136" s="19" t="s">
        <v>382</v>
      </c>
      <c r="F136" s="16" t="s">
        <v>20</v>
      </c>
      <c r="G136" s="16" t="s">
        <v>383</v>
      </c>
      <c r="H136" s="16" t="n">
        <v>13805248603</v>
      </c>
      <c r="I136" s="16" t="s">
        <v>384</v>
      </c>
      <c r="J136" s="25" t="n">
        <v>45404</v>
      </c>
      <c r="K136" s="31" t="n">
        <v>0.791666666666667</v>
      </c>
      <c r="L136" s="32" t="n">
        <f aca="false">IF(K136=0,"",K136+1/24)</f>
        <v>0.833333333333333</v>
      </c>
      <c r="M136" s="23" t="s">
        <v>352</v>
      </c>
    </row>
    <row r="137" s="24" customFormat="true" ht="24.95" hidden="false" customHeight="true" outlineLevel="0" collapsed="false">
      <c r="A137" s="16" t="s">
        <v>346</v>
      </c>
      <c r="B137" s="17" t="s">
        <v>347</v>
      </c>
      <c r="C137" s="16" t="s">
        <v>380</v>
      </c>
      <c r="D137" s="18" t="s">
        <v>385</v>
      </c>
      <c r="E137" s="19" t="s">
        <v>382</v>
      </c>
      <c r="F137" s="16" t="s">
        <v>20</v>
      </c>
      <c r="G137" s="16" t="s">
        <v>383</v>
      </c>
      <c r="H137" s="16" t="n">
        <v>13805248603</v>
      </c>
      <c r="I137" s="16" t="s">
        <v>384</v>
      </c>
      <c r="J137" s="20" t="n">
        <v>45432</v>
      </c>
      <c r="K137" s="31" t="n">
        <v>0.791666666666667</v>
      </c>
      <c r="L137" s="32" t="n">
        <f aca="false">IF(K137=0,"",K137+1/24)</f>
        <v>0.833333333333333</v>
      </c>
      <c r="M137" s="23" t="s">
        <v>354</v>
      </c>
    </row>
    <row r="138" s="24" customFormat="true" ht="24.95" hidden="false" customHeight="true" outlineLevel="0" collapsed="false">
      <c r="A138" s="16" t="s">
        <v>346</v>
      </c>
      <c r="B138" s="17" t="s">
        <v>347</v>
      </c>
      <c r="C138" s="16" t="s">
        <v>380</v>
      </c>
      <c r="D138" s="18" t="s">
        <v>386</v>
      </c>
      <c r="E138" s="19" t="s">
        <v>382</v>
      </c>
      <c r="F138" s="16" t="s">
        <v>20</v>
      </c>
      <c r="G138" s="16" t="s">
        <v>383</v>
      </c>
      <c r="H138" s="16" t="n">
        <v>13805248603</v>
      </c>
      <c r="I138" s="16" t="s">
        <v>384</v>
      </c>
      <c r="J138" s="25" t="n">
        <v>45460</v>
      </c>
      <c r="K138" s="31" t="n">
        <v>0.791666666666667</v>
      </c>
      <c r="L138" s="32" t="n">
        <f aca="false">IF(K138=0,"",K138+1/24)</f>
        <v>0.833333333333333</v>
      </c>
      <c r="M138" s="23" t="s">
        <v>356</v>
      </c>
    </row>
    <row r="139" s="24" customFormat="true" ht="24.95" hidden="false" customHeight="true" outlineLevel="0" collapsed="false">
      <c r="A139" s="16" t="s">
        <v>346</v>
      </c>
      <c r="B139" s="17" t="s">
        <v>347</v>
      </c>
      <c r="C139" s="16" t="s">
        <v>387</v>
      </c>
      <c r="D139" s="18" t="s">
        <v>388</v>
      </c>
      <c r="E139" s="19" t="s">
        <v>389</v>
      </c>
      <c r="F139" s="16" t="s">
        <v>20</v>
      </c>
      <c r="G139" s="16" t="s">
        <v>383</v>
      </c>
      <c r="H139" s="16" t="n">
        <v>13805248603</v>
      </c>
      <c r="I139" s="16" t="s">
        <v>384</v>
      </c>
      <c r="J139" s="20" t="n">
        <v>45405</v>
      </c>
      <c r="K139" s="31" t="n">
        <v>0.791666666666667</v>
      </c>
      <c r="L139" s="32" t="n">
        <f aca="false">IF(K139=0,"",K139+1/24)</f>
        <v>0.833333333333333</v>
      </c>
      <c r="M139" s="23" t="s">
        <v>352</v>
      </c>
    </row>
    <row r="140" s="24" customFormat="true" ht="24.95" hidden="false" customHeight="true" outlineLevel="0" collapsed="false">
      <c r="A140" s="16" t="s">
        <v>346</v>
      </c>
      <c r="B140" s="17" t="s">
        <v>347</v>
      </c>
      <c r="C140" s="16" t="s">
        <v>387</v>
      </c>
      <c r="D140" s="18" t="s">
        <v>390</v>
      </c>
      <c r="E140" s="19" t="s">
        <v>389</v>
      </c>
      <c r="F140" s="16" t="s">
        <v>20</v>
      </c>
      <c r="G140" s="16" t="s">
        <v>383</v>
      </c>
      <c r="H140" s="16" t="n">
        <v>13805248603</v>
      </c>
      <c r="I140" s="16" t="s">
        <v>384</v>
      </c>
      <c r="J140" s="25" t="n">
        <v>45433</v>
      </c>
      <c r="K140" s="31" t="n">
        <v>0.791666666666667</v>
      </c>
      <c r="L140" s="32" t="n">
        <f aca="false">IF(K140=0,"",K140+1/24)</f>
        <v>0.833333333333333</v>
      </c>
      <c r="M140" s="23" t="s">
        <v>354</v>
      </c>
    </row>
    <row r="141" s="24" customFormat="true" ht="24.95" hidden="false" customHeight="true" outlineLevel="0" collapsed="false">
      <c r="A141" s="16" t="s">
        <v>346</v>
      </c>
      <c r="B141" s="17" t="s">
        <v>347</v>
      </c>
      <c r="C141" s="16" t="s">
        <v>387</v>
      </c>
      <c r="D141" s="18" t="s">
        <v>391</v>
      </c>
      <c r="E141" s="19" t="s">
        <v>389</v>
      </c>
      <c r="F141" s="16" t="s">
        <v>20</v>
      </c>
      <c r="G141" s="16" t="s">
        <v>383</v>
      </c>
      <c r="H141" s="16" t="n">
        <v>13805248603</v>
      </c>
      <c r="I141" s="16" t="s">
        <v>384</v>
      </c>
      <c r="J141" s="25" t="n">
        <v>45461</v>
      </c>
      <c r="K141" s="31" t="n">
        <v>0.791666666666667</v>
      </c>
      <c r="L141" s="32" t="n">
        <f aca="false">IF(K141=0,"",K141+1/24)</f>
        <v>0.833333333333333</v>
      </c>
      <c r="M141" s="23" t="s">
        <v>356</v>
      </c>
    </row>
    <row r="142" s="24" customFormat="true" ht="24.95" hidden="false" customHeight="true" outlineLevel="0" collapsed="false">
      <c r="A142" s="16" t="s">
        <v>346</v>
      </c>
      <c r="B142" s="17" t="s">
        <v>362</v>
      </c>
      <c r="C142" s="16" t="s">
        <v>392</v>
      </c>
      <c r="D142" s="18" t="s">
        <v>393</v>
      </c>
      <c r="E142" s="19" t="s">
        <v>394</v>
      </c>
      <c r="F142" s="16" t="s">
        <v>20</v>
      </c>
      <c r="G142" s="16" t="s">
        <v>383</v>
      </c>
      <c r="H142" s="16" t="n">
        <v>13805248603</v>
      </c>
      <c r="I142" s="16" t="s">
        <v>384</v>
      </c>
      <c r="J142" s="20" t="n">
        <v>45404</v>
      </c>
      <c r="K142" s="31" t="n">
        <v>0.833333333333333</v>
      </c>
      <c r="L142" s="32" t="n">
        <f aca="false">IF(K142=0,"",K142+1/24)</f>
        <v>0.875</v>
      </c>
      <c r="M142" s="23" t="s">
        <v>352</v>
      </c>
    </row>
    <row r="143" s="24" customFormat="true" ht="24.95" hidden="false" customHeight="true" outlineLevel="0" collapsed="false">
      <c r="A143" s="16" t="s">
        <v>346</v>
      </c>
      <c r="B143" s="17" t="s">
        <v>362</v>
      </c>
      <c r="C143" s="16" t="s">
        <v>392</v>
      </c>
      <c r="D143" s="18" t="s">
        <v>395</v>
      </c>
      <c r="E143" s="19" t="s">
        <v>394</v>
      </c>
      <c r="F143" s="16" t="s">
        <v>20</v>
      </c>
      <c r="G143" s="16" t="s">
        <v>383</v>
      </c>
      <c r="H143" s="16" t="n">
        <v>13805248603</v>
      </c>
      <c r="I143" s="16" t="s">
        <v>384</v>
      </c>
      <c r="J143" s="25" t="n">
        <v>45432</v>
      </c>
      <c r="K143" s="31" t="n">
        <v>0.833333333333333</v>
      </c>
      <c r="L143" s="32" t="n">
        <f aca="false">IF(K143=0,"",K143+1/24)</f>
        <v>0.875</v>
      </c>
      <c r="M143" s="23" t="s">
        <v>354</v>
      </c>
    </row>
    <row r="144" s="24" customFormat="true" ht="24.95" hidden="false" customHeight="true" outlineLevel="0" collapsed="false">
      <c r="A144" s="16" t="s">
        <v>346</v>
      </c>
      <c r="B144" s="17" t="s">
        <v>362</v>
      </c>
      <c r="C144" s="16" t="s">
        <v>392</v>
      </c>
      <c r="D144" s="18" t="s">
        <v>396</v>
      </c>
      <c r="E144" s="19" t="s">
        <v>394</v>
      </c>
      <c r="F144" s="16" t="s">
        <v>20</v>
      </c>
      <c r="G144" s="16" t="s">
        <v>383</v>
      </c>
      <c r="H144" s="16" t="n">
        <v>13805248603</v>
      </c>
      <c r="I144" s="16" t="s">
        <v>384</v>
      </c>
      <c r="J144" s="20" t="n">
        <v>45460</v>
      </c>
      <c r="K144" s="31" t="n">
        <v>0.833333333333333</v>
      </c>
      <c r="L144" s="32" t="n">
        <f aca="false">IF(K144=0,"",K144+1/24)</f>
        <v>0.875</v>
      </c>
      <c r="M144" s="23" t="s">
        <v>356</v>
      </c>
    </row>
    <row r="145" s="24" customFormat="true" ht="24.95" hidden="false" customHeight="true" outlineLevel="0" collapsed="false">
      <c r="A145" s="16" t="s">
        <v>346</v>
      </c>
      <c r="B145" s="17" t="s">
        <v>362</v>
      </c>
      <c r="C145" s="16" t="s">
        <v>397</v>
      </c>
      <c r="D145" s="18" t="s">
        <v>398</v>
      </c>
      <c r="E145" s="19" t="s">
        <v>399</v>
      </c>
      <c r="F145" s="16" t="s">
        <v>20</v>
      </c>
      <c r="G145" s="16" t="s">
        <v>383</v>
      </c>
      <c r="H145" s="16" t="n">
        <v>13805248603</v>
      </c>
      <c r="I145" s="16" t="s">
        <v>384</v>
      </c>
      <c r="J145" s="25" t="n">
        <v>45405</v>
      </c>
      <c r="K145" s="31" t="n">
        <v>0.833333333333333</v>
      </c>
      <c r="L145" s="32" t="n">
        <f aca="false">IF(K145=0,"",K145+1/24)</f>
        <v>0.875</v>
      </c>
      <c r="M145" s="23" t="s">
        <v>352</v>
      </c>
    </row>
    <row r="146" s="24" customFormat="true" ht="24.95" hidden="false" customHeight="true" outlineLevel="0" collapsed="false">
      <c r="A146" s="16" t="s">
        <v>346</v>
      </c>
      <c r="B146" s="17" t="s">
        <v>362</v>
      </c>
      <c r="C146" s="16" t="s">
        <v>397</v>
      </c>
      <c r="D146" s="18" t="s">
        <v>400</v>
      </c>
      <c r="E146" s="19" t="s">
        <v>399</v>
      </c>
      <c r="F146" s="16" t="s">
        <v>20</v>
      </c>
      <c r="G146" s="16" t="s">
        <v>383</v>
      </c>
      <c r="H146" s="16" t="n">
        <v>13805248603</v>
      </c>
      <c r="I146" s="16" t="s">
        <v>384</v>
      </c>
      <c r="J146" s="25" t="n">
        <v>45433</v>
      </c>
      <c r="K146" s="31" t="n">
        <v>0.833333333333333</v>
      </c>
      <c r="L146" s="32" t="n">
        <f aca="false">IF(K146=0,"",K146+1/24)</f>
        <v>0.875</v>
      </c>
      <c r="M146" s="23" t="s">
        <v>354</v>
      </c>
    </row>
    <row r="147" s="24" customFormat="true" ht="24.95" hidden="false" customHeight="true" outlineLevel="0" collapsed="false">
      <c r="A147" s="16" t="s">
        <v>346</v>
      </c>
      <c r="B147" s="17" t="s">
        <v>362</v>
      </c>
      <c r="C147" s="16" t="s">
        <v>397</v>
      </c>
      <c r="D147" s="18" t="s">
        <v>401</v>
      </c>
      <c r="E147" s="19" t="s">
        <v>399</v>
      </c>
      <c r="F147" s="16" t="s">
        <v>20</v>
      </c>
      <c r="G147" s="16" t="s">
        <v>383</v>
      </c>
      <c r="H147" s="16" t="n">
        <v>13805248603</v>
      </c>
      <c r="I147" s="16" t="s">
        <v>384</v>
      </c>
      <c r="J147" s="20" t="n">
        <v>45461</v>
      </c>
      <c r="K147" s="31" t="n">
        <v>0.833333333333333</v>
      </c>
      <c r="L147" s="32" t="n">
        <f aca="false">IF(K147=0,"",K147+1/24)</f>
        <v>0.875</v>
      </c>
      <c r="M147" s="23" t="s">
        <v>356</v>
      </c>
    </row>
    <row r="148" s="24" customFormat="true" ht="24.95" hidden="false" customHeight="true" outlineLevel="0" collapsed="false">
      <c r="A148" s="16" t="s">
        <v>346</v>
      </c>
      <c r="B148" s="17" t="s">
        <v>347</v>
      </c>
      <c r="C148" s="16" t="s">
        <v>402</v>
      </c>
      <c r="D148" s="18" t="s">
        <v>403</v>
      </c>
      <c r="E148" s="19" t="s">
        <v>404</v>
      </c>
      <c r="F148" s="16" t="s">
        <v>20</v>
      </c>
      <c r="G148" s="16" t="s">
        <v>405</v>
      </c>
      <c r="H148" s="16" t="n">
        <v>15358159879</v>
      </c>
      <c r="I148" s="16" t="s">
        <v>234</v>
      </c>
      <c r="J148" s="25" t="n">
        <v>45404</v>
      </c>
      <c r="K148" s="31" t="n">
        <v>0.791666666666667</v>
      </c>
      <c r="L148" s="32" t="n">
        <f aca="false">IF(K148=0,"",K148+1/24)</f>
        <v>0.833333333333333</v>
      </c>
      <c r="M148" s="23" t="s">
        <v>352</v>
      </c>
    </row>
    <row r="149" s="24" customFormat="true" ht="24.95" hidden="false" customHeight="true" outlineLevel="0" collapsed="false">
      <c r="A149" s="16" t="s">
        <v>346</v>
      </c>
      <c r="B149" s="17" t="s">
        <v>347</v>
      </c>
      <c r="C149" s="16" t="s">
        <v>402</v>
      </c>
      <c r="D149" s="18" t="s">
        <v>406</v>
      </c>
      <c r="E149" s="19" t="s">
        <v>404</v>
      </c>
      <c r="F149" s="16" t="s">
        <v>20</v>
      </c>
      <c r="G149" s="16" t="s">
        <v>405</v>
      </c>
      <c r="H149" s="16" t="n">
        <v>15358159879</v>
      </c>
      <c r="I149" s="16" t="s">
        <v>234</v>
      </c>
      <c r="J149" s="20" t="n">
        <v>45432</v>
      </c>
      <c r="K149" s="31" t="n">
        <v>0.791666666666667</v>
      </c>
      <c r="L149" s="32" t="n">
        <f aca="false">IF(K149=0,"",K149+1/24)</f>
        <v>0.833333333333333</v>
      </c>
      <c r="M149" s="23" t="s">
        <v>354</v>
      </c>
    </row>
    <row r="150" s="24" customFormat="true" ht="24.95" hidden="false" customHeight="true" outlineLevel="0" collapsed="false">
      <c r="A150" s="16" t="s">
        <v>346</v>
      </c>
      <c r="B150" s="17" t="s">
        <v>347</v>
      </c>
      <c r="C150" s="16" t="s">
        <v>402</v>
      </c>
      <c r="D150" s="18" t="s">
        <v>407</v>
      </c>
      <c r="E150" s="19" t="s">
        <v>404</v>
      </c>
      <c r="F150" s="16" t="s">
        <v>20</v>
      </c>
      <c r="G150" s="16" t="s">
        <v>405</v>
      </c>
      <c r="H150" s="16" t="n">
        <v>15358159879</v>
      </c>
      <c r="I150" s="16" t="s">
        <v>234</v>
      </c>
      <c r="J150" s="25" t="n">
        <v>45460</v>
      </c>
      <c r="K150" s="31" t="n">
        <v>0.791666666666667</v>
      </c>
      <c r="L150" s="32" t="n">
        <f aca="false">IF(K150=0,"",K150+1/24)</f>
        <v>0.833333333333333</v>
      </c>
      <c r="M150" s="23" t="s">
        <v>356</v>
      </c>
    </row>
    <row r="151" s="24" customFormat="true" ht="24.95" hidden="false" customHeight="true" outlineLevel="0" collapsed="false">
      <c r="A151" s="16" t="s">
        <v>346</v>
      </c>
      <c r="B151" s="17" t="s">
        <v>347</v>
      </c>
      <c r="C151" s="16" t="s">
        <v>408</v>
      </c>
      <c r="D151" s="18" t="s">
        <v>409</v>
      </c>
      <c r="E151" s="19" t="s">
        <v>410</v>
      </c>
      <c r="F151" s="16" t="s">
        <v>20</v>
      </c>
      <c r="G151" s="16" t="s">
        <v>405</v>
      </c>
      <c r="H151" s="16" t="n">
        <v>15358159879</v>
      </c>
      <c r="I151" s="16" t="s">
        <v>234</v>
      </c>
      <c r="J151" s="25" t="n">
        <v>45405</v>
      </c>
      <c r="K151" s="31" t="n">
        <v>0.791666666666667</v>
      </c>
      <c r="L151" s="32" t="n">
        <f aca="false">IF(K151=0,"",K151+1/24)</f>
        <v>0.833333333333333</v>
      </c>
      <c r="M151" s="23" t="s">
        <v>352</v>
      </c>
    </row>
    <row r="152" s="24" customFormat="true" ht="24.95" hidden="false" customHeight="true" outlineLevel="0" collapsed="false">
      <c r="A152" s="16" t="s">
        <v>346</v>
      </c>
      <c r="B152" s="17" t="s">
        <v>347</v>
      </c>
      <c r="C152" s="16" t="s">
        <v>408</v>
      </c>
      <c r="D152" s="18" t="s">
        <v>411</v>
      </c>
      <c r="E152" s="19" t="s">
        <v>410</v>
      </c>
      <c r="F152" s="16" t="s">
        <v>20</v>
      </c>
      <c r="G152" s="16" t="s">
        <v>405</v>
      </c>
      <c r="H152" s="16" t="n">
        <v>15358159879</v>
      </c>
      <c r="I152" s="16" t="s">
        <v>234</v>
      </c>
      <c r="J152" s="20" t="n">
        <v>45433</v>
      </c>
      <c r="K152" s="31" t="n">
        <v>0.791666666666667</v>
      </c>
      <c r="L152" s="32" t="n">
        <f aca="false">IF(K152=0,"",K152+1/24)</f>
        <v>0.833333333333333</v>
      </c>
      <c r="M152" s="23" t="s">
        <v>354</v>
      </c>
    </row>
    <row r="153" s="24" customFormat="true" ht="24.95" hidden="false" customHeight="true" outlineLevel="0" collapsed="false">
      <c r="A153" s="16" t="s">
        <v>346</v>
      </c>
      <c r="B153" s="17" t="s">
        <v>347</v>
      </c>
      <c r="C153" s="16" t="s">
        <v>408</v>
      </c>
      <c r="D153" s="18" t="s">
        <v>412</v>
      </c>
      <c r="E153" s="19" t="s">
        <v>410</v>
      </c>
      <c r="F153" s="16" t="s">
        <v>20</v>
      </c>
      <c r="G153" s="16" t="s">
        <v>405</v>
      </c>
      <c r="H153" s="16" t="n">
        <v>15358159879</v>
      </c>
      <c r="I153" s="16" t="s">
        <v>234</v>
      </c>
      <c r="J153" s="25" t="n">
        <v>45461</v>
      </c>
      <c r="K153" s="31" t="n">
        <v>0.791666666666667</v>
      </c>
      <c r="L153" s="32" t="n">
        <f aca="false">IF(K153=0,"",K153+1/24)</f>
        <v>0.833333333333333</v>
      </c>
      <c r="M153" s="23" t="s">
        <v>356</v>
      </c>
    </row>
    <row r="154" s="24" customFormat="true" ht="24.95" hidden="false" customHeight="true" outlineLevel="0" collapsed="false">
      <c r="A154" s="16" t="s">
        <v>346</v>
      </c>
      <c r="B154" s="17" t="s">
        <v>362</v>
      </c>
      <c r="C154" s="16" t="s">
        <v>413</v>
      </c>
      <c r="D154" s="18" t="s">
        <v>414</v>
      </c>
      <c r="E154" s="19" t="s">
        <v>415</v>
      </c>
      <c r="F154" s="16" t="s">
        <v>20</v>
      </c>
      <c r="G154" s="16" t="s">
        <v>405</v>
      </c>
      <c r="H154" s="16" t="n">
        <v>15358159879</v>
      </c>
      <c r="I154" s="16" t="s">
        <v>234</v>
      </c>
      <c r="J154" s="20" t="n">
        <v>45404</v>
      </c>
      <c r="K154" s="31" t="n">
        <v>0.833333333333333</v>
      </c>
      <c r="L154" s="32" t="n">
        <f aca="false">IF(K154=0,"",K154+1/24)</f>
        <v>0.875</v>
      </c>
      <c r="M154" s="23" t="s">
        <v>352</v>
      </c>
    </row>
    <row r="155" s="24" customFormat="true" ht="24.95" hidden="false" customHeight="true" outlineLevel="0" collapsed="false">
      <c r="A155" s="16" t="s">
        <v>346</v>
      </c>
      <c r="B155" s="17" t="s">
        <v>362</v>
      </c>
      <c r="C155" s="16" t="s">
        <v>413</v>
      </c>
      <c r="D155" s="18" t="s">
        <v>416</v>
      </c>
      <c r="E155" s="19" t="s">
        <v>415</v>
      </c>
      <c r="F155" s="16" t="s">
        <v>20</v>
      </c>
      <c r="G155" s="16" t="s">
        <v>405</v>
      </c>
      <c r="H155" s="16" t="n">
        <v>15358159879</v>
      </c>
      <c r="I155" s="16" t="s">
        <v>234</v>
      </c>
      <c r="J155" s="25" t="n">
        <v>45432</v>
      </c>
      <c r="K155" s="31" t="n">
        <v>0.833333333333333</v>
      </c>
      <c r="L155" s="32" t="n">
        <f aca="false">IF(K155=0,"",K155+1/24)</f>
        <v>0.875</v>
      </c>
      <c r="M155" s="23" t="s">
        <v>354</v>
      </c>
    </row>
    <row r="156" s="24" customFormat="true" ht="24.95" hidden="false" customHeight="true" outlineLevel="0" collapsed="false">
      <c r="A156" s="16" t="s">
        <v>346</v>
      </c>
      <c r="B156" s="17" t="s">
        <v>362</v>
      </c>
      <c r="C156" s="16" t="s">
        <v>413</v>
      </c>
      <c r="D156" s="18" t="s">
        <v>417</v>
      </c>
      <c r="E156" s="19" t="s">
        <v>415</v>
      </c>
      <c r="F156" s="16" t="s">
        <v>20</v>
      </c>
      <c r="G156" s="16" t="s">
        <v>405</v>
      </c>
      <c r="H156" s="16" t="n">
        <v>15358159879</v>
      </c>
      <c r="I156" s="16" t="s">
        <v>234</v>
      </c>
      <c r="J156" s="25" t="n">
        <v>45460</v>
      </c>
      <c r="K156" s="31" t="n">
        <v>0.833333333333333</v>
      </c>
      <c r="L156" s="32" t="n">
        <f aca="false">IF(K156=0,"",K156+1/24)</f>
        <v>0.875</v>
      </c>
      <c r="M156" s="23" t="s">
        <v>356</v>
      </c>
    </row>
    <row r="157" s="24" customFormat="true" ht="24.95" hidden="false" customHeight="true" outlineLevel="0" collapsed="false">
      <c r="A157" s="16" t="s">
        <v>346</v>
      </c>
      <c r="B157" s="17" t="s">
        <v>362</v>
      </c>
      <c r="C157" s="16" t="s">
        <v>418</v>
      </c>
      <c r="D157" s="18" t="s">
        <v>419</v>
      </c>
      <c r="E157" s="19" t="s">
        <v>420</v>
      </c>
      <c r="F157" s="16" t="s">
        <v>20</v>
      </c>
      <c r="G157" s="16" t="s">
        <v>405</v>
      </c>
      <c r="H157" s="16" t="n">
        <v>15358159879</v>
      </c>
      <c r="I157" s="16" t="s">
        <v>234</v>
      </c>
      <c r="J157" s="20" t="n">
        <v>45405</v>
      </c>
      <c r="K157" s="31" t="n">
        <v>0.833333333333333</v>
      </c>
      <c r="L157" s="32" t="n">
        <f aca="false">IF(K157=0,"",K157+1/24)</f>
        <v>0.875</v>
      </c>
      <c r="M157" s="23" t="s">
        <v>352</v>
      </c>
    </row>
    <row r="158" s="24" customFormat="true" ht="24.95" hidden="false" customHeight="true" outlineLevel="0" collapsed="false">
      <c r="A158" s="16" t="s">
        <v>346</v>
      </c>
      <c r="B158" s="17" t="s">
        <v>362</v>
      </c>
      <c r="C158" s="16" t="s">
        <v>418</v>
      </c>
      <c r="D158" s="18" t="s">
        <v>421</v>
      </c>
      <c r="E158" s="19" t="s">
        <v>420</v>
      </c>
      <c r="F158" s="16" t="s">
        <v>20</v>
      </c>
      <c r="G158" s="16" t="s">
        <v>405</v>
      </c>
      <c r="H158" s="16" t="n">
        <v>15358159879</v>
      </c>
      <c r="I158" s="16" t="s">
        <v>234</v>
      </c>
      <c r="J158" s="25" t="n">
        <v>45433</v>
      </c>
      <c r="K158" s="31" t="n">
        <v>0.833333333333333</v>
      </c>
      <c r="L158" s="32" t="n">
        <f aca="false">IF(K158=0,"",K158+1/24)</f>
        <v>0.875</v>
      </c>
      <c r="M158" s="23" t="s">
        <v>354</v>
      </c>
    </row>
    <row r="159" s="24" customFormat="true" ht="24.95" hidden="false" customHeight="true" outlineLevel="0" collapsed="false">
      <c r="A159" s="16" t="s">
        <v>346</v>
      </c>
      <c r="B159" s="17" t="s">
        <v>362</v>
      </c>
      <c r="C159" s="16" t="s">
        <v>418</v>
      </c>
      <c r="D159" s="18" t="s">
        <v>422</v>
      </c>
      <c r="E159" s="19" t="s">
        <v>420</v>
      </c>
      <c r="F159" s="16" t="s">
        <v>20</v>
      </c>
      <c r="G159" s="16" t="s">
        <v>405</v>
      </c>
      <c r="H159" s="16" t="n">
        <v>15358159879</v>
      </c>
      <c r="I159" s="16" t="s">
        <v>234</v>
      </c>
      <c r="J159" s="20" t="n">
        <v>45461</v>
      </c>
      <c r="K159" s="31" t="n">
        <v>0.833333333333333</v>
      </c>
      <c r="L159" s="32" t="n">
        <f aca="false">IF(K159=0,"",K159+1/24)</f>
        <v>0.875</v>
      </c>
      <c r="M159" s="23" t="s">
        <v>356</v>
      </c>
    </row>
    <row r="160" s="24" customFormat="true" ht="24.95" hidden="false" customHeight="true" outlineLevel="0" collapsed="false">
      <c r="A160" s="16" t="s">
        <v>346</v>
      </c>
      <c r="B160" s="17" t="s">
        <v>347</v>
      </c>
      <c r="C160" s="16" t="s">
        <v>423</v>
      </c>
      <c r="D160" s="18" t="s">
        <v>424</v>
      </c>
      <c r="E160" s="19" t="s">
        <v>425</v>
      </c>
      <c r="F160" s="16" t="s">
        <v>20</v>
      </c>
      <c r="G160" s="16" t="s">
        <v>376</v>
      </c>
      <c r="H160" s="16" t="n">
        <v>13382419592</v>
      </c>
      <c r="I160" s="16" t="s">
        <v>377</v>
      </c>
      <c r="J160" s="25" t="n">
        <v>45404</v>
      </c>
      <c r="K160" s="31" t="n">
        <v>0.791666666666667</v>
      </c>
      <c r="L160" s="32" t="n">
        <f aca="false">IF(K160=0,"",K160+1/24)</f>
        <v>0.833333333333333</v>
      </c>
      <c r="M160" s="23" t="s">
        <v>352</v>
      </c>
    </row>
    <row r="161" s="24" customFormat="true" ht="24.95" hidden="false" customHeight="true" outlineLevel="0" collapsed="false">
      <c r="A161" s="16" t="s">
        <v>346</v>
      </c>
      <c r="B161" s="17" t="s">
        <v>347</v>
      </c>
      <c r="C161" s="16" t="s">
        <v>423</v>
      </c>
      <c r="D161" s="18" t="s">
        <v>426</v>
      </c>
      <c r="E161" s="19" t="s">
        <v>425</v>
      </c>
      <c r="F161" s="16" t="s">
        <v>20</v>
      </c>
      <c r="G161" s="16" t="s">
        <v>376</v>
      </c>
      <c r="H161" s="16" t="n">
        <v>13382419592</v>
      </c>
      <c r="I161" s="16" t="s">
        <v>377</v>
      </c>
      <c r="J161" s="25" t="n">
        <v>45432</v>
      </c>
      <c r="K161" s="31" t="n">
        <v>0.791666666666667</v>
      </c>
      <c r="L161" s="32" t="n">
        <f aca="false">IF(K161=0,"",K161+1/24)</f>
        <v>0.833333333333333</v>
      </c>
      <c r="M161" s="23" t="s">
        <v>354</v>
      </c>
    </row>
    <row r="162" s="24" customFormat="true" ht="24.95" hidden="false" customHeight="true" outlineLevel="0" collapsed="false">
      <c r="A162" s="16" t="s">
        <v>346</v>
      </c>
      <c r="B162" s="17" t="s">
        <v>347</v>
      </c>
      <c r="C162" s="16" t="s">
        <v>423</v>
      </c>
      <c r="D162" s="18" t="s">
        <v>427</v>
      </c>
      <c r="E162" s="19" t="s">
        <v>425</v>
      </c>
      <c r="F162" s="16" t="s">
        <v>20</v>
      </c>
      <c r="G162" s="16" t="s">
        <v>376</v>
      </c>
      <c r="H162" s="16" t="n">
        <v>13382419592</v>
      </c>
      <c r="I162" s="16" t="s">
        <v>377</v>
      </c>
      <c r="J162" s="20" t="n">
        <v>45460</v>
      </c>
      <c r="K162" s="31" t="n">
        <v>0.791666666666667</v>
      </c>
      <c r="L162" s="32" t="n">
        <f aca="false">IF(K162=0,"",K162+1/24)</f>
        <v>0.833333333333333</v>
      </c>
      <c r="M162" s="23" t="s">
        <v>356</v>
      </c>
    </row>
    <row r="163" s="24" customFormat="true" ht="24.95" hidden="false" customHeight="true" outlineLevel="0" collapsed="false">
      <c r="A163" s="16" t="s">
        <v>346</v>
      </c>
      <c r="B163" s="17" t="s">
        <v>428</v>
      </c>
      <c r="C163" s="16" t="s">
        <v>429</v>
      </c>
      <c r="D163" s="18" t="s">
        <v>430</v>
      </c>
      <c r="E163" s="19" t="s">
        <v>431</v>
      </c>
      <c r="F163" s="16" t="s">
        <v>20</v>
      </c>
      <c r="G163" s="16" t="s">
        <v>376</v>
      </c>
      <c r="H163" s="16" t="n">
        <v>13382419592</v>
      </c>
      <c r="I163" s="16" t="s">
        <v>377</v>
      </c>
      <c r="J163" s="25" t="n">
        <v>45405</v>
      </c>
      <c r="K163" s="31" t="n">
        <v>0.791666666666667</v>
      </c>
      <c r="L163" s="32" t="n">
        <f aca="false">IF(K163=0,"",K163+1/24)</f>
        <v>0.833333333333333</v>
      </c>
      <c r="M163" s="23" t="s">
        <v>352</v>
      </c>
    </row>
    <row r="164" s="24" customFormat="true" ht="24.95" hidden="false" customHeight="true" outlineLevel="0" collapsed="false">
      <c r="A164" s="16" t="s">
        <v>346</v>
      </c>
      <c r="B164" s="17" t="s">
        <v>428</v>
      </c>
      <c r="C164" s="16" t="s">
        <v>429</v>
      </c>
      <c r="D164" s="18" t="s">
        <v>432</v>
      </c>
      <c r="E164" s="19" t="s">
        <v>431</v>
      </c>
      <c r="F164" s="16" t="s">
        <v>20</v>
      </c>
      <c r="G164" s="16" t="s">
        <v>376</v>
      </c>
      <c r="H164" s="16" t="n">
        <v>13382419592</v>
      </c>
      <c r="I164" s="16" t="s">
        <v>377</v>
      </c>
      <c r="J164" s="20" t="n">
        <v>45433</v>
      </c>
      <c r="K164" s="31" t="n">
        <v>0.791666666666667</v>
      </c>
      <c r="L164" s="32" t="n">
        <f aca="false">IF(K164=0,"",K164+1/24)</f>
        <v>0.833333333333333</v>
      </c>
      <c r="M164" s="23" t="s">
        <v>354</v>
      </c>
    </row>
    <row r="165" s="24" customFormat="true" ht="24.95" hidden="false" customHeight="true" outlineLevel="0" collapsed="false">
      <c r="A165" s="16" t="s">
        <v>346</v>
      </c>
      <c r="B165" s="17" t="s">
        <v>428</v>
      </c>
      <c r="C165" s="16" t="s">
        <v>429</v>
      </c>
      <c r="D165" s="18" t="s">
        <v>433</v>
      </c>
      <c r="E165" s="19" t="s">
        <v>431</v>
      </c>
      <c r="F165" s="16" t="s">
        <v>20</v>
      </c>
      <c r="G165" s="16" t="s">
        <v>376</v>
      </c>
      <c r="H165" s="16" t="n">
        <v>13382419592</v>
      </c>
      <c r="I165" s="16" t="s">
        <v>377</v>
      </c>
      <c r="J165" s="25" t="n">
        <v>45461</v>
      </c>
      <c r="K165" s="31" t="n">
        <v>0.791666666666667</v>
      </c>
      <c r="L165" s="32" t="n">
        <f aca="false">IF(K165=0,"",K165+1/24)</f>
        <v>0.833333333333333</v>
      </c>
      <c r="M165" s="23" t="s">
        <v>356</v>
      </c>
    </row>
    <row r="166" s="24" customFormat="true" ht="24.95" hidden="false" customHeight="true" outlineLevel="0" collapsed="false">
      <c r="A166" s="16" t="s">
        <v>434</v>
      </c>
      <c r="B166" s="17" t="s">
        <v>435</v>
      </c>
      <c r="C166" s="16" t="s">
        <v>436</v>
      </c>
      <c r="D166" s="18" t="s">
        <v>437</v>
      </c>
      <c r="E166" s="19" t="s">
        <v>438</v>
      </c>
      <c r="F166" s="16" t="s">
        <v>301</v>
      </c>
      <c r="G166" s="16" t="s">
        <v>194</v>
      </c>
      <c r="H166" s="16" t="n">
        <v>13913918653</v>
      </c>
      <c r="I166" s="16" t="s">
        <v>195</v>
      </c>
      <c r="J166" s="25" t="n">
        <v>45403</v>
      </c>
      <c r="K166" s="31" t="n">
        <v>0.625</v>
      </c>
      <c r="L166" s="40" t="n">
        <f aca="false">IF(K166=0,"",K166+1/24)</f>
        <v>0.666666666666667</v>
      </c>
      <c r="M166" s="41" t="s">
        <v>439</v>
      </c>
    </row>
    <row r="167" s="24" customFormat="true" ht="24.95" hidden="false" customHeight="true" outlineLevel="0" collapsed="false">
      <c r="A167" s="16" t="s">
        <v>434</v>
      </c>
      <c r="B167" s="17" t="s">
        <v>435</v>
      </c>
      <c r="C167" s="16" t="s">
        <v>436</v>
      </c>
      <c r="D167" s="18" t="s">
        <v>440</v>
      </c>
      <c r="E167" s="19" t="s">
        <v>438</v>
      </c>
      <c r="F167" s="16" t="s">
        <v>301</v>
      </c>
      <c r="G167" s="16" t="s">
        <v>194</v>
      </c>
      <c r="H167" s="16" t="n">
        <v>13913918653</v>
      </c>
      <c r="I167" s="16" t="s">
        <v>195</v>
      </c>
      <c r="J167" s="20" t="n">
        <v>45438</v>
      </c>
      <c r="K167" s="31" t="n">
        <v>0.625</v>
      </c>
      <c r="L167" s="40" t="n">
        <f aca="false">IF(K167=0,"",K167+1/24)</f>
        <v>0.666666666666667</v>
      </c>
      <c r="M167" s="41" t="s">
        <v>441</v>
      </c>
    </row>
    <row r="168" s="24" customFormat="true" ht="24.95" hidden="false" customHeight="true" outlineLevel="0" collapsed="false">
      <c r="A168" s="16" t="s">
        <v>434</v>
      </c>
      <c r="B168" s="17" t="s">
        <v>435</v>
      </c>
      <c r="C168" s="16" t="s">
        <v>436</v>
      </c>
      <c r="D168" s="18" t="s">
        <v>442</v>
      </c>
      <c r="E168" s="19" t="s">
        <v>438</v>
      </c>
      <c r="F168" s="16" t="s">
        <v>301</v>
      </c>
      <c r="G168" s="16" t="s">
        <v>194</v>
      </c>
      <c r="H168" s="16" t="n">
        <v>13913918653</v>
      </c>
      <c r="I168" s="16" t="s">
        <v>195</v>
      </c>
      <c r="J168" s="25" t="n">
        <v>45459</v>
      </c>
      <c r="K168" s="31" t="n">
        <v>0.625</v>
      </c>
      <c r="L168" s="40" t="n">
        <f aca="false">IF(K168=0,"",K168+1/24)</f>
        <v>0.666666666666667</v>
      </c>
      <c r="M168" s="41" t="s">
        <v>443</v>
      </c>
    </row>
    <row r="169" s="24" customFormat="true" ht="24.95" hidden="false" customHeight="true" outlineLevel="0" collapsed="false">
      <c r="A169" s="16" t="s">
        <v>444</v>
      </c>
      <c r="B169" s="17" t="s">
        <v>445</v>
      </c>
      <c r="C169" s="16" t="s">
        <v>446</v>
      </c>
      <c r="D169" s="18" t="s">
        <v>447</v>
      </c>
      <c r="E169" s="19" t="s">
        <v>448</v>
      </c>
      <c r="F169" s="16" t="s">
        <v>20</v>
      </c>
      <c r="G169" s="16" t="s">
        <v>449</v>
      </c>
      <c r="H169" s="16" t="n">
        <v>13218487895</v>
      </c>
      <c r="I169" s="16" t="s">
        <v>195</v>
      </c>
      <c r="J169" s="20" t="n">
        <v>45407</v>
      </c>
      <c r="K169" s="34" t="n">
        <v>0.791666666666667</v>
      </c>
      <c r="L169" s="35" t="n">
        <f aca="false">IF(K169=0,"",K169+1/24)</f>
        <v>0.833333333333333</v>
      </c>
      <c r="M169" s="36" t="s">
        <v>450</v>
      </c>
    </row>
    <row r="170" s="24" customFormat="true" ht="24.95" hidden="false" customHeight="true" outlineLevel="0" collapsed="false">
      <c r="A170" s="16" t="s">
        <v>444</v>
      </c>
      <c r="B170" s="17" t="s">
        <v>445</v>
      </c>
      <c r="C170" s="16" t="s">
        <v>446</v>
      </c>
      <c r="D170" s="18" t="s">
        <v>451</v>
      </c>
      <c r="E170" s="19" t="s">
        <v>448</v>
      </c>
      <c r="F170" s="16" t="s">
        <v>20</v>
      </c>
      <c r="G170" s="16" t="s">
        <v>449</v>
      </c>
      <c r="H170" s="16" t="n">
        <v>13218487895</v>
      </c>
      <c r="I170" s="16" t="s">
        <v>195</v>
      </c>
      <c r="J170" s="25" t="n">
        <v>45435</v>
      </c>
      <c r="K170" s="34" t="n">
        <v>0.791666666666667</v>
      </c>
      <c r="L170" s="35" t="n">
        <f aca="false">IF(K170=0,"",K170+1/24)</f>
        <v>0.833333333333333</v>
      </c>
      <c r="M170" s="36" t="s">
        <v>452</v>
      </c>
    </row>
    <row r="171" s="24" customFormat="true" ht="24.95" hidden="false" customHeight="true" outlineLevel="0" collapsed="false">
      <c r="A171" s="16" t="s">
        <v>444</v>
      </c>
      <c r="B171" s="17" t="s">
        <v>445</v>
      </c>
      <c r="C171" s="16" t="s">
        <v>446</v>
      </c>
      <c r="D171" s="18" t="s">
        <v>453</v>
      </c>
      <c r="E171" s="19" t="s">
        <v>448</v>
      </c>
      <c r="F171" s="16" t="s">
        <v>20</v>
      </c>
      <c r="G171" s="16" t="s">
        <v>449</v>
      </c>
      <c r="H171" s="16" t="n">
        <v>13218487895</v>
      </c>
      <c r="I171" s="16" t="s">
        <v>195</v>
      </c>
      <c r="J171" s="25" t="n">
        <v>45456</v>
      </c>
      <c r="K171" s="34" t="n">
        <v>0.791666666666667</v>
      </c>
      <c r="L171" s="35" t="n">
        <f aca="false">IF(K171=0,"",K171+1/24)</f>
        <v>0.833333333333333</v>
      </c>
      <c r="M171" s="36" t="s">
        <v>454</v>
      </c>
    </row>
    <row r="172" s="24" customFormat="true" ht="24.95" hidden="false" customHeight="true" outlineLevel="0" collapsed="false">
      <c r="A172" s="16" t="s">
        <v>444</v>
      </c>
      <c r="B172" s="17" t="s">
        <v>455</v>
      </c>
      <c r="C172" s="16" t="s">
        <v>456</v>
      </c>
      <c r="D172" s="18" t="s">
        <v>457</v>
      </c>
      <c r="E172" s="19" t="s">
        <v>458</v>
      </c>
      <c r="F172" s="16" t="s">
        <v>20</v>
      </c>
      <c r="G172" s="16" t="s">
        <v>449</v>
      </c>
      <c r="H172" s="16" t="n">
        <v>13218487895</v>
      </c>
      <c r="I172" s="16" t="s">
        <v>195</v>
      </c>
      <c r="J172" s="20" t="n">
        <v>45405</v>
      </c>
      <c r="K172" s="34" t="n">
        <v>0.791666666666667</v>
      </c>
      <c r="L172" s="35" t="n">
        <f aca="false">IF(K172=0,"",K172+1/24)</f>
        <v>0.833333333333333</v>
      </c>
      <c r="M172" s="42" t="s">
        <v>459</v>
      </c>
    </row>
    <row r="173" s="24" customFormat="true" ht="24.95" hidden="false" customHeight="true" outlineLevel="0" collapsed="false">
      <c r="A173" s="16" t="s">
        <v>444</v>
      </c>
      <c r="B173" s="17" t="s">
        <v>455</v>
      </c>
      <c r="C173" s="16" t="s">
        <v>456</v>
      </c>
      <c r="D173" s="18" t="s">
        <v>460</v>
      </c>
      <c r="E173" s="19" t="s">
        <v>458</v>
      </c>
      <c r="F173" s="16" t="s">
        <v>20</v>
      </c>
      <c r="G173" s="16" t="s">
        <v>449</v>
      </c>
      <c r="H173" s="16" t="n">
        <v>13218487895</v>
      </c>
      <c r="I173" s="16" t="s">
        <v>195</v>
      </c>
      <c r="J173" s="25" t="n">
        <v>45433</v>
      </c>
      <c r="K173" s="34" t="n">
        <v>0.791666666666667</v>
      </c>
      <c r="L173" s="35" t="n">
        <f aca="false">IF(K173=0,"",K173+1/24)</f>
        <v>0.833333333333333</v>
      </c>
      <c r="M173" s="42" t="s">
        <v>461</v>
      </c>
    </row>
    <row r="174" s="24" customFormat="true" ht="24.95" hidden="false" customHeight="true" outlineLevel="0" collapsed="false">
      <c r="A174" s="16" t="s">
        <v>444</v>
      </c>
      <c r="B174" s="17" t="s">
        <v>455</v>
      </c>
      <c r="C174" s="16" t="s">
        <v>456</v>
      </c>
      <c r="D174" s="18" t="s">
        <v>462</v>
      </c>
      <c r="E174" s="19" t="s">
        <v>458</v>
      </c>
      <c r="F174" s="16" t="s">
        <v>20</v>
      </c>
      <c r="G174" s="16" t="s">
        <v>449</v>
      </c>
      <c r="H174" s="16" t="n">
        <v>13218487895</v>
      </c>
      <c r="I174" s="16" t="s">
        <v>195</v>
      </c>
      <c r="J174" s="20" t="n">
        <v>45454</v>
      </c>
      <c r="K174" s="34" t="n">
        <v>0.791666666666667</v>
      </c>
      <c r="L174" s="35" t="n">
        <f aca="false">IF(K174=0,"",K174+1/24)</f>
        <v>0.833333333333333</v>
      </c>
      <c r="M174" s="42" t="s">
        <v>463</v>
      </c>
    </row>
    <row r="175" s="24" customFormat="true" ht="39.75" hidden="false" customHeight="true" outlineLevel="0" collapsed="false">
      <c r="A175" s="16" t="s">
        <v>444</v>
      </c>
      <c r="B175" s="17" t="s">
        <v>445</v>
      </c>
      <c r="C175" s="16" t="s">
        <v>464</v>
      </c>
      <c r="D175" s="18" t="s">
        <v>465</v>
      </c>
      <c r="E175" s="19" t="s">
        <v>466</v>
      </c>
      <c r="F175" s="16" t="s">
        <v>20</v>
      </c>
      <c r="G175" s="16" t="s">
        <v>467</v>
      </c>
      <c r="H175" s="16" t="n">
        <v>13961412673</v>
      </c>
      <c r="I175" s="16" t="s">
        <v>73</v>
      </c>
      <c r="J175" s="25" t="n">
        <v>45407</v>
      </c>
      <c r="K175" s="34" t="n">
        <v>0.791666666666667</v>
      </c>
      <c r="L175" s="35" t="n">
        <v>0.833333333333333</v>
      </c>
      <c r="M175" s="36" t="s">
        <v>468</v>
      </c>
    </row>
    <row r="176" s="24" customFormat="true" ht="33.75" hidden="false" customHeight="true" outlineLevel="0" collapsed="false">
      <c r="A176" s="16" t="s">
        <v>444</v>
      </c>
      <c r="B176" s="17" t="s">
        <v>445</v>
      </c>
      <c r="C176" s="16" t="s">
        <v>464</v>
      </c>
      <c r="D176" s="18" t="s">
        <v>469</v>
      </c>
      <c r="E176" s="19" t="s">
        <v>466</v>
      </c>
      <c r="F176" s="16" t="s">
        <v>20</v>
      </c>
      <c r="G176" s="16" t="s">
        <v>467</v>
      </c>
      <c r="H176" s="16" t="n">
        <v>13961412673</v>
      </c>
      <c r="I176" s="16" t="s">
        <v>73</v>
      </c>
      <c r="J176" s="25" t="n">
        <v>45428</v>
      </c>
      <c r="K176" s="34" t="n">
        <v>0.791666666666667</v>
      </c>
      <c r="L176" s="35" t="n">
        <v>0.833333333333333</v>
      </c>
      <c r="M176" s="36" t="s">
        <v>470</v>
      </c>
    </row>
    <row r="177" s="24" customFormat="true" ht="24.95" hidden="false" customHeight="true" outlineLevel="0" collapsed="false">
      <c r="A177" s="16" t="s">
        <v>444</v>
      </c>
      <c r="B177" s="17" t="s">
        <v>445</v>
      </c>
      <c r="C177" s="16" t="s">
        <v>464</v>
      </c>
      <c r="D177" s="18" t="s">
        <v>471</v>
      </c>
      <c r="E177" s="19" t="s">
        <v>466</v>
      </c>
      <c r="F177" s="16" t="s">
        <v>20</v>
      </c>
      <c r="G177" s="16" t="s">
        <v>467</v>
      </c>
      <c r="H177" s="16" t="n">
        <v>13961412673</v>
      </c>
      <c r="I177" s="16" t="s">
        <v>73</v>
      </c>
      <c r="J177" s="20" t="n">
        <v>45463</v>
      </c>
      <c r="K177" s="34" t="n">
        <v>0.791666666666667</v>
      </c>
      <c r="L177" s="35" t="n">
        <v>0.833333333333333</v>
      </c>
      <c r="M177" s="36" t="s">
        <v>472</v>
      </c>
    </row>
    <row r="178" s="24" customFormat="true" ht="24.95" hidden="false" customHeight="true" outlineLevel="0" collapsed="false">
      <c r="A178" s="16" t="s">
        <v>444</v>
      </c>
      <c r="B178" s="17" t="s">
        <v>473</v>
      </c>
      <c r="C178" s="16" t="s">
        <v>474</v>
      </c>
      <c r="D178" s="18" t="s">
        <v>475</v>
      </c>
      <c r="E178" s="19" t="s">
        <v>476</v>
      </c>
      <c r="F178" s="16" t="s">
        <v>477</v>
      </c>
      <c r="G178" s="16" t="s">
        <v>449</v>
      </c>
      <c r="H178" s="16" t="n">
        <v>13218487895</v>
      </c>
      <c r="I178" s="16" t="s">
        <v>195</v>
      </c>
      <c r="J178" s="25" t="n">
        <v>45405</v>
      </c>
      <c r="K178" s="43" t="n">
        <v>0.833333333333333</v>
      </c>
      <c r="L178" s="44" t="n">
        <f aca="false">IF(K178=0,"",K178+1/24)</f>
        <v>0.875</v>
      </c>
      <c r="M178" s="45" t="s">
        <v>478</v>
      </c>
    </row>
    <row r="179" s="24" customFormat="true" ht="24.95" hidden="false" customHeight="true" outlineLevel="0" collapsed="false">
      <c r="A179" s="16" t="s">
        <v>444</v>
      </c>
      <c r="B179" s="17" t="s">
        <v>473</v>
      </c>
      <c r="C179" s="16" t="s">
        <v>474</v>
      </c>
      <c r="D179" s="18" t="s">
        <v>479</v>
      </c>
      <c r="E179" s="19" t="s">
        <v>476</v>
      </c>
      <c r="F179" s="16" t="s">
        <v>477</v>
      </c>
      <c r="G179" s="16" t="s">
        <v>449</v>
      </c>
      <c r="H179" s="16" t="n">
        <v>13218487895</v>
      </c>
      <c r="I179" s="16" t="s">
        <v>195</v>
      </c>
      <c r="J179" s="20" t="n">
        <v>45433</v>
      </c>
      <c r="K179" s="46" t="n">
        <v>0.833333333333333</v>
      </c>
      <c r="L179" s="47" t="n">
        <f aca="false">IF(K179=0,"",K179+1/24)</f>
        <v>0.875</v>
      </c>
      <c r="M179" s="45" t="s">
        <v>480</v>
      </c>
    </row>
    <row r="180" s="24" customFormat="true" ht="24.95" hidden="false" customHeight="true" outlineLevel="0" collapsed="false">
      <c r="A180" s="16" t="s">
        <v>444</v>
      </c>
      <c r="B180" s="17" t="s">
        <v>473</v>
      </c>
      <c r="C180" s="16" t="s">
        <v>474</v>
      </c>
      <c r="D180" s="18" t="s">
        <v>481</v>
      </c>
      <c r="E180" s="19" t="s">
        <v>476</v>
      </c>
      <c r="F180" s="16" t="s">
        <v>477</v>
      </c>
      <c r="G180" s="16" t="s">
        <v>449</v>
      </c>
      <c r="H180" s="16" t="n">
        <v>13218487895</v>
      </c>
      <c r="I180" s="16" t="s">
        <v>195</v>
      </c>
      <c r="J180" s="25" t="n">
        <v>45454</v>
      </c>
      <c r="K180" s="46" t="n">
        <v>0.833333333333333</v>
      </c>
      <c r="L180" s="47" t="n">
        <f aca="false">IF(K180=0,"",K180+1/24)</f>
        <v>0.875</v>
      </c>
      <c r="M180" s="45" t="s">
        <v>482</v>
      </c>
    </row>
    <row r="181" s="24" customFormat="true" ht="24.95" hidden="false" customHeight="true" outlineLevel="0" collapsed="false">
      <c r="A181" s="16" t="s">
        <v>483</v>
      </c>
      <c r="B181" s="17" t="s">
        <v>484</v>
      </c>
      <c r="C181" s="16" t="s">
        <v>485</v>
      </c>
      <c r="D181" s="18" t="s">
        <v>486</v>
      </c>
      <c r="E181" s="19" t="s">
        <v>487</v>
      </c>
      <c r="F181" s="16" t="s">
        <v>20</v>
      </c>
      <c r="G181" s="16" t="s">
        <v>488</v>
      </c>
      <c r="H181" s="29" t="s">
        <v>489</v>
      </c>
      <c r="I181" s="16" t="s">
        <v>195</v>
      </c>
      <c r="J181" s="25" t="n">
        <v>45406</v>
      </c>
      <c r="K181" s="43" t="n">
        <v>0.791666666666667</v>
      </c>
      <c r="L181" s="44" t="n">
        <f aca="false">IF(K181=0,"",K181+1/24)</f>
        <v>0.833333333333333</v>
      </c>
      <c r="M181" s="36" t="s">
        <v>490</v>
      </c>
    </row>
    <row r="182" s="24" customFormat="true" ht="24.95" hidden="false" customHeight="true" outlineLevel="0" collapsed="false">
      <c r="A182" s="16" t="s">
        <v>483</v>
      </c>
      <c r="B182" s="17" t="s">
        <v>484</v>
      </c>
      <c r="C182" s="16" t="s">
        <v>485</v>
      </c>
      <c r="D182" s="18" t="s">
        <v>491</v>
      </c>
      <c r="E182" s="19" t="s">
        <v>487</v>
      </c>
      <c r="F182" s="16" t="s">
        <v>20</v>
      </c>
      <c r="G182" s="16" t="s">
        <v>488</v>
      </c>
      <c r="H182" s="29" t="s">
        <v>489</v>
      </c>
      <c r="I182" s="16" t="s">
        <v>195</v>
      </c>
      <c r="J182" s="20" t="n">
        <v>45434</v>
      </c>
      <c r="K182" s="46" t="n">
        <v>0.791666666666667</v>
      </c>
      <c r="L182" s="47" t="n">
        <f aca="false">IF(K182=0,"",K182+1/24)</f>
        <v>0.833333333333333</v>
      </c>
      <c r="M182" s="36" t="s">
        <v>492</v>
      </c>
    </row>
    <row r="183" s="24" customFormat="true" ht="24.95" hidden="false" customHeight="true" outlineLevel="0" collapsed="false">
      <c r="A183" s="16" t="s">
        <v>483</v>
      </c>
      <c r="B183" s="17" t="s">
        <v>484</v>
      </c>
      <c r="C183" s="16" t="s">
        <v>485</v>
      </c>
      <c r="D183" s="18" t="s">
        <v>493</v>
      </c>
      <c r="E183" s="19" t="s">
        <v>487</v>
      </c>
      <c r="F183" s="16" t="s">
        <v>20</v>
      </c>
      <c r="G183" s="16" t="s">
        <v>488</v>
      </c>
      <c r="H183" s="29" t="s">
        <v>489</v>
      </c>
      <c r="I183" s="16" t="s">
        <v>195</v>
      </c>
      <c r="J183" s="25" t="n">
        <v>45469</v>
      </c>
      <c r="K183" s="46" t="n">
        <v>0.791666666666667</v>
      </c>
      <c r="L183" s="47" t="n">
        <f aca="false">IF(K183=0,"",K183+1/24)</f>
        <v>0.833333333333333</v>
      </c>
      <c r="M183" s="36" t="s">
        <v>494</v>
      </c>
    </row>
    <row r="184" s="24" customFormat="true" ht="24.95" hidden="false" customHeight="true" outlineLevel="0" collapsed="false">
      <c r="A184" s="16" t="s">
        <v>495</v>
      </c>
      <c r="B184" s="17" t="s">
        <v>496</v>
      </c>
      <c r="C184" s="16" t="s">
        <v>497</v>
      </c>
      <c r="D184" s="18" t="s">
        <v>498</v>
      </c>
      <c r="E184" s="19" t="s">
        <v>499</v>
      </c>
      <c r="F184" s="16" t="s">
        <v>20</v>
      </c>
      <c r="G184" s="16" t="s">
        <v>500</v>
      </c>
      <c r="H184" s="16" t="n">
        <v>15358159351</v>
      </c>
      <c r="I184" s="16" t="s">
        <v>195</v>
      </c>
      <c r="J184" s="20" t="n">
        <v>45392</v>
      </c>
      <c r="K184" s="34" t="n">
        <v>0.791666666666667</v>
      </c>
      <c r="L184" s="35" t="n">
        <v>0.833333333333333</v>
      </c>
      <c r="M184" s="36" t="s">
        <v>47</v>
      </c>
    </row>
    <row r="185" s="24" customFormat="true" ht="24.95" hidden="false" customHeight="true" outlineLevel="0" collapsed="false">
      <c r="A185" s="16" t="s">
        <v>495</v>
      </c>
      <c r="B185" s="17" t="s">
        <v>496</v>
      </c>
      <c r="C185" s="16" t="s">
        <v>497</v>
      </c>
      <c r="D185" s="18" t="s">
        <v>501</v>
      </c>
      <c r="E185" s="19" t="s">
        <v>499</v>
      </c>
      <c r="F185" s="16" t="s">
        <v>20</v>
      </c>
      <c r="G185" s="16" t="s">
        <v>500</v>
      </c>
      <c r="H185" s="16" t="n">
        <v>15358159351</v>
      </c>
      <c r="I185" s="16" t="s">
        <v>195</v>
      </c>
      <c r="J185" s="25" t="n">
        <v>45420</v>
      </c>
      <c r="K185" s="34" t="n">
        <v>0.791666666666667</v>
      </c>
      <c r="L185" s="35" t="n">
        <v>0.833333333333333</v>
      </c>
      <c r="M185" s="36" t="s">
        <v>502</v>
      </c>
    </row>
    <row r="186" s="24" customFormat="true" ht="24.95" hidden="false" customHeight="true" outlineLevel="0" collapsed="false">
      <c r="A186" s="16" t="s">
        <v>495</v>
      </c>
      <c r="B186" s="17" t="s">
        <v>496</v>
      </c>
      <c r="C186" s="16" t="s">
        <v>497</v>
      </c>
      <c r="D186" s="18" t="s">
        <v>503</v>
      </c>
      <c r="E186" s="19" t="s">
        <v>499</v>
      </c>
      <c r="F186" s="16" t="s">
        <v>20</v>
      </c>
      <c r="G186" s="16" t="s">
        <v>500</v>
      </c>
      <c r="H186" s="16" t="n">
        <v>15358159351</v>
      </c>
      <c r="I186" s="16" t="s">
        <v>195</v>
      </c>
      <c r="J186" s="25" t="n">
        <v>45448</v>
      </c>
      <c r="K186" s="34" t="n">
        <v>0.791666666666667</v>
      </c>
      <c r="L186" s="35" t="n">
        <v>0.833333333333333</v>
      </c>
      <c r="M186" s="36" t="s">
        <v>227</v>
      </c>
    </row>
    <row r="187" s="24" customFormat="true" ht="24.95" hidden="false" customHeight="true" outlineLevel="0" collapsed="false">
      <c r="A187" s="16" t="s">
        <v>504</v>
      </c>
      <c r="B187" s="17" t="s">
        <v>505</v>
      </c>
      <c r="C187" s="16" t="s">
        <v>506</v>
      </c>
      <c r="D187" s="18" t="s">
        <v>507</v>
      </c>
      <c r="E187" s="19" t="s">
        <v>508</v>
      </c>
      <c r="F187" s="16" t="s">
        <v>20</v>
      </c>
      <c r="G187" s="16" t="s">
        <v>509</v>
      </c>
      <c r="H187" s="16" t="n">
        <v>13770899483</v>
      </c>
      <c r="I187" s="16" t="s">
        <v>510</v>
      </c>
      <c r="J187" s="20" t="n">
        <v>45406</v>
      </c>
      <c r="K187" s="34" t="n">
        <v>0.833333333333333</v>
      </c>
      <c r="L187" s="35" t="n">
        <f aca="false">IF(K187=0,"",K187+1/24)</f>
        <v>0.875</v>
      </c>
      <c r="M187" s="36" t="s">
        <v>490</v>
      </c>
    </row>
    <row r="188" s="24" customFormat="true" ht="24.95" hidden="false" customHeight="true" outlineLevel="0" collapsed="false">
      <c r="A188" s="16" t="s">
        <v>504</v>
      </c>
      <c r="B188" s="17" t="s">
        <v>505</v>
      </c>
      <c r="C188" s="16" t="s">
        <v>506</v>
      </c>
      <c r="D188" s="18" t="s">
        <v>511</v>
      </c>
      <c r="E188" s="19" t="s">
        <v>508</v>
      </c>
      <c r="F188" s="16" t="s">
        <v>20</v>
      </c>
      <c r="G188" s="16" t="s">
        <v>509</v>
      </c>
      <c r="H188" s="16" t="n">
        <v>13770899483</v>
      </c>
      <c r="I188" s="16" t="s">
        <v>510</v>
      </c>
      <c r="J188" s="25" t="n">
        <v>45434</v>
      </c>
      <c r="K188" s="34" t="n">
        <v>0.833333333333333</v>
      </c>
      <c r="L188" s="35" t="n">
        <f aca="false">IF(K188=0,"",K188+1/24)</f>
        <v>0.875</v>
      </c>
      <c r="M188" s="36" t="s">
        <v>492</v>
      </c>
    </row>
    <row r="189" s="24" customFormat="true" ht="24.95" hidden="false" customHeight="true" outlineLevel="0" collapsed="false">
      <c r="A189" s="16" t="s">
        <v>504</v>
      </c>
      <c r="B189" s="17" t="s">
        <v>505</v>
      </c>
      <c r="C189" s="16" t="s">
        <v>506</v>
      </c>
      <c r="D189" s="18" t="s">
        <v>512</v>
      </c>
      <c r="E189" s="19" t="s">
        <v>508</v>
      </c>
      <c r="F189" s="16" t="s">
        <v>20</v>
      </c>
      <c r="G189" s="16" t="s">
        <v>509</v>
      </c>
      <c r="H189" s="16" t="n">
        <v>13770899483</v>
      </c>
      <c r="I189" s="16" t="s">
        <v>510</v>
      </c>
      <c r="J189" s="20" t="n">
        <v>45469</v>
      </c>
      <c r="K189" s="34" t="n">
        <v>0.833333333333333</v>
      </c>
      <c r="L189" s="35" t="n">
        <f aca="false">IF(K189=0,"",K189+1/24)</f>
        <v>0.875</v>
      </c>
      <c r="M189" s="36" t="s">
        <v>494</v>
      </c>
    </row>
    <row r="190" s="24" customFormat="true" ht="24.95" hidden="false" customHeight="true" outlineLevel="0" collapsed="false">
      <c r="A190" s="16" t="s">
        <v>504</v>
      </c>
      <c r="B190" s="17" t="s">
        <v>504</v>
      </c>
      <c r="C190" s="16" t="s">
        <v>513</v>
      </c>
      <c r="D190" s="18" t="s">
        <v>514</v>
      </c>
      <c r="E190" s="19" t="s">
        <v>515</v>
      </c>
      <c r="F190" s="16" t="s">
        <v>301</v>
      </c>
      <c r="G190" s="16" t="s">
        <v>516</v>
      </c>
      <c r="H190" s="16" t="n">
        <v>13861280561</v>
      </c>
      <c r="I190" s="16" t="s">
        <v>73</v>
      </c>
      <c r="J190" s="25" t="n">
        <v>45398</v>
      </c>
      <c r="K190" s="34" t="n">
        <v>0.791666666666667</v>
      </c>
      <c r="L190" s="35" t="n">
        <f aca="false">IF(K190=0,"",K190+1/24)</f>
        <v>0.833333333333333</v>
      </c>
      <c r="M190" s="36" t="s">
        <v>517</v>
      </c>
    </row>
    <row r="191" s="24" customFormat="true" ht="24.95" hidden="false" customHeight="true" outlineLevel="0" collapsed="false">
      <c r="A191" s="16" t="s">
        <v>504</v>
      </c>
      <c r="B191" s="17" t="s">
        <v>504</v>
      </c>
      <c r="C191" s="16" t="s">
        <v>513</v>
      </c>
      <c r="D191" s="18" t="s">
        <v>518</v>
      </c>
      <c r="E191" s="19" t="s">
        <v>515</v>
      </c>
      <c r="F191" s="16" t="s">
        <v>301</v>
      </c>
      <c r="G191" s="16" t="s">
        <v>516</v>
      </c>
      <c r="H191" s="16" t="n">
        <v>13861280561</v>
      </c>
      <c r="I191" s="16" t="s">
        <v>73</v>
      </c>
      <c r="J191" s="25" t="n">
        <v>45433</v>
      </c>
      <c r="K191" s="34" t="n">
        <v>0.791666666666667</v>
      </c>
      <c r="L191" s="35" t="n">
        <f aca="false">IF(K191=0,"",K191+1/24)</f>
        <v>0.833333333333333</v>
      </c>
      <c r="M191" s="36" t="s">
        <v>492</v>
      </c>
    </row>
    <row r="192" s="24" customFormat="true" ht="24.95" hidden="false" customHeight="true" outlineLevel="0" collapsed="false">
      <c r="A192" s="16" t="s">
        <v>504</v>
      </c>
      <c r="B192" s="17" t="s">
        <v>504</v>
      </c>
      <c r="C192" s="16" t="s">
        <v>513</v>
      </c>
      <c r="D192" s="18" t="s">
        <v>519</v>
      </c>
      <c r="E192" s="19" t="s">
        <v>515</v>
      </c>
      <c r="F192" s="16" t="s">
        <v>301</v>
      </c>
      <c r="G192" s="16" t="s">
        <v>516</v>
      </c>
      <c r="H192" s="16" t="n">
        <v>13861280561</v>
      </c>
      <c r="I192" s="16" t="s">
        <v>73</v>
      </c>
      <c r="J192" s="20" t="n">
        <v>45461</v>
      </c>
      <c r="K192" s="34" t="n">
        <v>0.791666666666667</v>
      </c>
      <c r="L192" s="35" t="n">
        <f aca="false">IF(K192=0,"",K192+1/24)</f>
        <v>0.833333333333333</v>
      </c>
      <c r="M192" s="36" t="s">
        <v>494</v>
      </c>
    </row>
    <row r="193" s="24" customFormat="true" ht="24.95" hidden="false" customHeight="true" outlineLevel="0" collapsed="false">
      <c r="A193" s="16" t="s">
        <v>504</v>
      </c>
      <c r="B193" s="17" t="s">
        <v>504</v>
      </c>
      <c r="C193" s="18" t="s">
        <v>520</v>
      </c>
      <c r="D193" s="18" t="s">
        <v>521</v>
      </c>
      <c r="E193" s="19" t="s">
        <v>522</v>
      </c>
      <c r="F193" s="16" t="s">
        <v>20</v>
      </c>
      <c r="G193" s="16" t="s">
        <v>509</v>
      </c>
      <c r="H193" s="16" t="n">
        <v>13770899483</v>
      </c>
      <c r="I193" s="16" t="s">
        <v>510</v>
      </c>
      <c r="J193" s="25" t="n">
        <v>45406</v>
      </c>
      <c r="K193" s="34" t="n">
        <v>0.791666666666667</v>
      </c>
      <c r="L193" s="35" t="n">
        <f aca="false">IF(K193=0,"",K193+1/24)</f>
        <v>0.833333333333333</v>
      </c>
      <c r="M193" s="36" t="s">
        <v>490</v>
      </c>
    </row>
    <row r="194" s="24" customFormat="true" ht="24.95" hidden="false" customHeight="true" outlineLevel="0" collapsed="false">
      <c r="A194" s="16" t="s">
        <v>504</v>
      </c>
      <c r="B194" s="17" t="s">
        <v>504</v>
      </c>
      <c r="C194" s="18" t="s">
        <v>520</v>
      </c>
      <c r="D194" s="18" t="s">
        <v>523</v>
      </c>
      <c r="E194" s="19" t="s">
        <v>522</v>
      </c>
      <c r="F194" s="16" t="s">
        <v>20</v>
      </c>
      <c r="G194" s="16" t="s">
        <v>509</v>
      </c>
      <c r="H194" s="16" t="n">
        <v>13770899483</v>
      </c>
      <c r="I194" s="16" t="s">
        <v>510</v>
      </c>
      <c r="J194" s="20" t="n">
        <v>45434</v>
      </c>
      <c r="K194" s="34" t="n">
        <v>0.791666666666667</v>
      </c>
      <c r="L194" s="35" t="n">
        <f aca="false">IF(K194=0,"",K194+1/24)</f>
        <v>0.833333333333333</v>
      </c>
      <c r="M194" s="36" t="s">
        <v>492</v>
      </c>
    </row>
    <row r="195" s="24" customFormat="true" ht="24.95" hidden="false" customHeight="true" outlineLevel="0" collapsed="false">
      <c r="A195" s="16" t="s">
        <v>504</v>
      </c>
      <c r="B195" s="17" t="s">
        <v>504</v>
      </c>
      <c r="C195" s="18" t="s">
        <v>520</v>
      </c>
      <c r="D195" s="18" t="s">
        <v>524</v>
      </c>
      <c r="E195" s="19" t="s">
        <v>522</v>
      </c>
      <c r="F195" s="16" t="s">
        <v>20</v>
      </c>
      <c r="G195" s="16" t="s">
        <v>509</v>
      </c>
      <c r="H195" s="16" t="n">
        <v>13770899483</v>
      </c>
      <c r="I195" s="16" t="s">
        <v>510</v>
      </c>
      <c r="J195" s="25" t="n">
        <v>45469</v>
      </c>
      <c r="K195" s="34" t="n">
        <v>0.791666666666667</v>
      </c>
      <c r="L195" s="35" t="n">
        <f aca="false">IF(K195=0,"",K195+1/24)</f>
        <v>0.833333333333333</v>
      </c>
      <c r="M195" s="36" t="s">
        <v>494</v>
      </c>
    </row>
    <row r="196" s="24" customFormat="true" ht="24.95" hidden="false" customHeight="true" outlineLevel="0" collapsed="false">
      <c r="A196" s="16" t="s">
        <v>504</v>
      </c>
      <c r="B196" s="17" t="s">
        <v>505</v>
      </c>
      <c r="C196" s="16" t="s">
        <v>525</v>
      </c>
      <c r="D196" s="18" t="s">
        <v>526</v>
      </c>
      <c r="E196" s="19" t="s">
        <v>527</v>
      </c>
      <c r="F196" s="16" t="s">
        <v>20</v>
      </c>
      <c r="G196" s="16" t="s">
        <v>528</v>
      </c>
      <c r="H196" s="16" t="n">
        <v>18805163369</v>
      </c>
      <c r="I196" s="16" t="s">
        <v>195</v>
      </c>
      <c r="J196" s="25" t="n">
        <v>45400</v>
      </c>
      <c r="K196" s="34" t="n">
        <v>0.791666666666667</v>
      </c>
      <c r="L196" s="35" t="n">
        <f aca="false">IF(K196=0,"",K196+1/24)</f>
        <v>0.833333333333333</v>
      </c>
      <c r="M196" s="36" t="s">
        <v>529</v>
      </c>
    </row>
    <row r="197" s="24" customFormat="true" ht="24.95" hidden="false" customHeight="true" outlineLevel="0" collapsed="false">
      <c r="A197" s="16" t="s">
        <v>504</v>
      </c>
      <c r="B197" s="17" t="s">
        <v>505</v>
      </c>
      <c r="C197" s="16" t="s">
        <v>525</v>
      </c>
      <c r="D197" s="18" t="s">
        <v>530</v>
      </c>
      <c r="E197" s="19" t="s">
        <v>527</v>
      </c>
      <c r="F197" s="16" t="s">
        <v>20</v>
      </c>
      <c r="G197" s="16" t="s">
        <v>528</v>
      </c>
      <c r="H197" s="16" t="n">
        <v>18805163369</v>
      </c>
      <c r="I197" s="16" t="s">
        <v>195</v>
      </c>
      <c r="J197" s="20" t="n">
        <v>45428</v>
      </c>
      <c r="K197" s="34" t="n">
        <v>0.791666666666667</v>
      </c>
      <c r="L197" s="35" t="n">
        <f aca="false">IF(K197=0,"",K197+1/24)</f>
        <v>0.833333333333333</v>
      </c>
      <c r="M197" s="36" t="s">
        <v>502</v>
      </c>
    </row>
    <row r="198" s="24" customFormat="true" ht="24.95" hidden="false" customHeight="true" outlineLevel="0" collapsed="false">
      <c r="A198" s="16" t="s">
        <v>504</v>
      </c>
      <c r="B198" s="17" t="s">
        <v>505</v>
      </c>
      <c r="C198" s="16" t="s">
        <v>525</v>
      </c>
      <c r="D198" s="18" t="s">
        <v>531</v>
      </c>
      <c r="E198" s="19" t="s">
        <v>527</v>
      </c>
      <c r="F198" s="16" t="s">
        <v>20</v>
      </c>
      <c r="G198" s="16" t="s">
        <v>528</v>
      </c>
      <c r="H198" s="16" t="n">
        <v>18805163369</v>
      </c>
      <c r="I198" s="16" t="s">
        <v>195</v>
      </c>
      <c r="J198" s="25" t="n">
        <v>45456</v>
      </c>
      <c r="K198" s="34" t="n">
        <v>0.791666666666667</v>
      </c>
      <c r="L198" s="35" t="n">
        <f aca="false">IF(K198=0,"",K198+1/24)</f>
        <v>0.833333333333333</v>
      </c>
      <c r="M198" s="36" t="s">
        <v>227</v>
      </c>
    </row>
    <row r="199" s="24" customFormat="true" ht="36" hidden="false" customHeight="true" outlineLevel="0" collapsed="false">
      <c r="A199" s="16" t="s">
        <v>532</v>
      </c>
      <c r="B199" s="17" t="s">
        <v>533</v>
      </c>
      <c r="C199" s="29" t="s">
        <v>534</v>
      </c>
      <c r="D199" s="19" t="s">
        <v>535</v>
      </c>
      <c r="E199" s="19" t="s">
        <v>536</v>
      </c>
      <c r="F199" s="16" t="s">
        <v>20</v>
      </c>
      <c r="G199" s="16" t="s">
        <v>537</v>
      </c>
      <c r="H199" s="16" t="n">
        <v>13915962319</v>
      </c>
      <c r="I199" s="16" t="s">
        <v>195</v>
      </c>
      <c r="J199" s="20" t="n">
        <v>45399</v>
      </c>
      <c r="K199" s="34" t="n">
        <v>0.833333333333333</v>
      </c>
      <c r="L199" s="35" t="n">
        <f aca="false">IF(K199=0,"",K199+1/24)</f>
        <v>0.875</v>
      </c>
      <c r="M199" s="36" t="s">
        <v>538</v>
      </c>
    </row>
    <row r="200" s="24" customFormat="true" ht="24.95" hidden="false" customHeight="true" outlineLevel="0" collapsed="false">
      <c r="A200" s="16" t="s">
        <v>532</v>
      </c>
      <c r="B200" s="17" t="s">
        <v>533</v>
      </c>
      <c r="C200" s="29" t="s">
        <v>534</v>
      </c>
      <c r="D200" s="19" t="s">
        <v>539</v>
      </c>
      <c r="E200" s="19" t="s">
        <v>536</v>
      </c>
      <c r="F200" s="16" t="s">
        <v>20</v>
      </c>
      <c r="G200" s="16" t="s">
        <v>537</v>
      </c>
      <c r="H200" s="16" t="n">
        <v>13915962319</v>
      </c>
      <c r="I200" s="16" t="s">
        <v>195</v>
      </c>
      <c r="J200" s="25" t="n">
        <v>45420</v>
      </c>
      <c r="K200" s="34" t="n">
        <v>0.833333333333333</v>
      </c>
      <c r="L200" s="35" t="n">
        <f aca="false">IF(K200=0,"",K200+1/24)</f>
        <v>0.875</v>
      </c>
      <c r="M200" s="36" t="s">
        <v>540</v>
      </c>
    </row>
    <row r="201" s="24" customFormat="true" ht="38.25" hidden="false" customHeight="true" outlineLevel="0" collapsed="false">
      <c r="A201" s="16" t="s">
        <v>532</v>
      </c>
      <c r="B201" s="17" t="s">
        <v>533</v>
      </c>
      <c r="C201" s="29" t="s">
        <v>534</v>
      </c>
      <c r="D201" s="19" t="s">
        <v>541</v>
      </c>
      <c r="E201" s="19" t="s">
        <v>536</v>
      </c>
      <c r="F201" s="16" t="s">
        <v>20</v>
      </c>
      <c r="G201" s="16" t="s">
        <v>537</v>
      </c>
      <c r="H201" s="16" t="n">
        <v>13915962319</v>
      </c>
      <c r="I201" s="16" t="s">
        <v>195</v>
      </c>
      <c r="J201" s="25" t="n">
        <v>45448</v>
      </c>
      <c r="K201" s="34" t="n">
        <v>0.833333333333333</v>
      </c>
      <c r="L201" s="35" t="n">
        <f aca="false">IF(K201=0,"",K201+1/24)</f>
        <v>0.875</v>
      </c>
      <c r="M201" s="36" t="s">
        <v>542</v>
      </c>
    </row>
    <row r="202" s="24" customFormat="true" ht="40.5" hidden="false" customHeight="true" outlineLevel="0" collapsed="false">
      <c r="A202" s="16" t="s">
        <v>532</v>
      </c>
      <c r="B202" s="17" t="s">
        <v>543</v>
      </c>
      <c r="C202" s="29" t="s">
        <v>544</v>
      </c>
      <c r="D202" s="19" t="s">
        <v>545</v>
      </c>
      <c r="E202" s="19" t="s">
        <v>546</v>
      </c>
      <c r="F202" s="16" t="s">
        <v>301</v>
      </c>
      <c r="G202" s="16" t="s">
        <v>537</v>
      </c>
      <c r="H202" s="16" t="n">
        <v>13915962319</v>
      </c>
      <c r="I202" s="16" t="s">
        <v>195</v>
      </c>
      <c r="J202" s="20" t="n">
        <v>45399</v>
      </c>
      <c r="K202" s="34" t="n">
        <v>0.791666666666667</v>
      </c>
      <c r="L202" s="35" t="n">
        <f aca="false">IF(K202=0,"",K202+1/24)</f>
        <v>0.833333333333333</v>
      </c>
      <c r="M202" s="36" t="s">
        <v>538</v>
      </c>
    </row>
    <row r="203" s="24" customFormat="true" ht="24.95" hidden="false" customHeight="true" outlineLevel="0" collapsed="false">
      <c r="A203" s="16" t="s">
        <v>532</v>
      </c>
      <c r="B203" s="17" t="s">
        <v>543</v>
      </c>
      <c r="C203" s="29" t="s">
        <v>544</v>
      </c>
      <c r="D203" s="19" t="s">
        <v>547</v>
      </c>
      <c r="E203" s="19" t="s">
        <v>546</v>
      </c>
      <c r="F203" s="16" t="s">
        <v>301</v>
      </c>
      <c r="G203" s="16" t="s">
        <v>537</v>
      </c>
      <c r="H203" s="16" t="n">
        <v>13915962319</v>
      </c>
      <c r="I203" s="16" t="s">
        <v>195</v>
      </c>
      <c r="J203" s="25" t="n">
        <v>45420</v>
      </c>
      <c r="K203" s="34" t="n">
        <v>0.791666666666667</v>
      </c>
      <c r="L203" s="35" t="n">
        <f aca="false">IF(K203=0,"",K203+1/24)</f>
        <v>0.833333333333333</v>
      </c>
      <c r="M203" s="36" t="s">
        <v>540</v>
      </c>
    </row>
    <row r="204" s="24" customFormat="true" ht="39.75" hidden="false" customHeight="true" outlineLevel="0" collapsed="false">
      <c r="A204" s="16" t="s">
        <v>532</v>
      </c>
      <c r="B204" s="17" t="s">
        <v>543</v>
      </c>
      <c r="C204" s="29" t="s">
        <v>544</v>
      </c>
      <c r="D204" s="19" t="s">
        <v>548</v>
      </c>
      <c r="E204" s="19" t="s">
        <v>546</v>
      </c>
      <c r="F204" s="16" t="s">
        <v>301</v>
      </c>
      <c r="G204" s="16" t="s">
        <v>537</v>
      </c>
      <c r="H204" s="16" t="n">
        <v>13915962319</v>
      </c>
      <c r="I204" s="16" t="s">
        <v>195</v>
      </c>
      <c r="J204" s="20" t="n">
        <v>45448</v>
      </c>
      <c r="K204" s="34" t="n">
        <v>0.791666666666667</v>
      </c>
      <c r="L204" s="35" t="n">
        <f aca="false">IF(K204=0,"",K204+1/24)</f>
        <v>0.833333333333333</v>
      </c>
      <c r="M204" s="36" t="s">
        <v>542</v>
      </c>
    </row>
    <row r="205" s="24" customFormat="true" ht="24.95" hidden="false" customHeight="true" outlineLevel="0" collapsed="false">
      <c r="A205" s="16" t="s">
        <v>532</v>
      </c>
      <c r="B205" s="17" t="s">
        <v>549</v>
      </c>
      <c r="C205" s="16" t="s">
        <v>550</v>
      </c>
      <c r="D205" s="18" t="s">
        <v>551</v>
      </c>
      <c r="E205" s="19" t="s">
        <v>552</v>
      </c>
      <c r="F205" s="16" t="s">
        <v>20</v>
      </c>
      <c r="G205" s="16" t="s">
        <v>500</v>
      </c>
      <c r="H205" s="16" t="n">
        <v>15358159351</v>
      </c>
      <c r="I205" s="16" t="s">
        <v>195</v>
      </c>
      <c r="J205" s="25" t="n">
        <v>45392</v>
      </c>
      <c r="K205" s="34" t="n">
        <v>0.833333333333333</v>
      </c>
      <c r="L205" s="35" t="n">
        <f aca="false">IF(K205=0,"",K205+1/24)</f>
        <v>0.875</v>
      </c>
      <c r="M205" s="36" t="s">
        <v>47</v>
      </c>
    </row>
    <row r="206" s="24" customFormat="true" ht="24.95" hidden="false" customHeight="true" outlineLevel="0" collapsed="false">
      <c r="A206" s="16" t="s">
        <v>532</v>
      </c>
      <c r="B206" s="17" t="s">
        <v>549</v>
      </c>
      <c r="C206" s="16" t="s">
        <v>550</v>
      </c>
      <c r="D206" s="18" t="s">
        <v>553</v>
      </c>
      <c r="E206" s="19" t="s">
        <v>552</v>
      </c>
      <c r="F206" s="16" t="s">
        <v>20</v>
      </c>
      <c r="G206" s="16" t="s">
        <v>500</v>
      </c>
      <c r="H206" s="16" t="n">
        <v>15358159351</v>
      </c>
      <c r="I206" s="16" t="s">
        <v>195</v>
      </c>
      <c r="J206" s="25" t="n">
        <v>45420</v>
      </c>
      <c r="K206" s="34" t="n">
        <v>0.833333333333333</v>
      </c>
      <c r="L206" s="35" t="n">
        <f aca="false">IF(K206=0,"",K206+1/24)</f>
        <v>0.875</v>
      </c>
      <c r="M206" s="36" t="s">
        <v>502</v>
      </c>
    </row>
    <row r="207" s="24" customFormat="true" ht="24.95" hidden="false" customHeight="true" outlineLevel="0" collapsed="false">
      <c r="A207" s="16" t="s">
        <v>532</v>
      </c>
      <c r="B207" s="17" t="s">
        <v>549</v>
      </c>
      <c r="C207" s="16" t="s">
        <v>550</v>
      </c>
      <c r="D207" s="18" t="s">
        <v>554</v>
      </c>
      <c r="E207" s="19" t="s">
        <v>552</v>
      </c>
      <c r="F207" s="16" t="s">
        <v>20</v>
      </c>
      <c r="G207" s="16" t="s">
        <v>500</v>
      </c>
      <c r="H207" s="16" t="n">
        <v>15358159351</v>
      </c>
      <c r="I207" s="16" t="s">
        <v>195</v>
      </c>
      <c r="J207" s="20" t="n">
        <v>45448</v>
      </c>
      <c r="K207" s="34" t="n">
        <v>0.833333333333333</v>
      </c>
      <c r="L207" s="35" t="n">
        <f aca="false">IF(K207=0,"",K207+1/24)</f>
        <v>0.875</v>
      </c>
      <c r="M207" s="36" t="s">
        <v>227</v>
      </c>
    </row>
    <row r="208" s="24" customFormat="true" ht="24.95" hidden="false" customHeight="true" outlineLevel="0" collapsed="false">
      <c r="A208" s="16" t="s">
        <v>532</v>
      </c>
      <c r="B208" s="17" t="s">
        <v>555</v>
      </c>
      <c r="C208" s="16" t="s">
        <v>556</v>
      </c>
      <c r="D208" s="18" t="s">
        <v>557</v>
      </c>
      <c r="E208" s="19" t="s">
        <v>558</v>
      </c>
      <c r="F208" s="16" t="s">
        <v>20</v>
      </c>
      <c r="G208" s="16" t="s">
        <v>559</v>
      </c>
      <c r="H208" s="16" t="n">
        <v>13770944028</v>
      </c>
      <c r="I208" s="16" t="s">
        <v>195</v>
      </c>
      <c r="J208" s="25" t="n">
        <v>45399</v>
      </c>
      <c r="K208" s="34" t="n">
        <v>0.833333333333333</v>
      </c>
      <c r="L208" s="35" t="n">
        <v>0.875</v>
      </c>
      <c r="M208" s="36" t="s">
        <v>560</v>
      </c>
    </row>
    <row r="209" s="24" customFormat="true" ht="24.95" hidden="false" customHeight="true" outlineLevel="0" collapsed="false">
      <c r="A209" s="16" t="s">
        <v>532</v>
      </c>
      <c r="B209" s="17" t="s">
        <v>555</v>
      </c>
      <c r="C209" s="16" t="s">
        <v>556</v>
      </c>
      <c r="D209" s="18" t="s">
        <v>561</v>
      </c>
      <c r="E209" s="19" t="s">
        <v>558</v>
      </c>
      <c r="F209" s="16" t="s">
        <v>20</v>
      </c>
      <c r="G209" s="16" t="s">
        <v>559</v>
      </c>
      <c r="H209" s="16" t="n">
        <v>13770944028</v>
      </c>
      <c r="I209" s="16" t="s">
        <v>195</v>
      </c>
      <c r="J209" s="20" t="n">
        <v>45420</v>
      </c>
      <c r="K209" s="34" t="n">
        <v>0.833333333333333</v>
      </c>
      <c r="L209" s="35" t="n">
        <v>0.875</v>
      </c>
      <c r="M209" s="36" t="s">
        <v>562</v>
      </c>
    </row>
    <row r="210" s="24" customFormat="true" ht="24.95" hidden="false" customHeight="true" outlineLevel="0" collapsed="false">
      <c r="A210" s="16" t="s">
        <v>532</v>
      </c>
      <c r="B210" s="17" t="s">
        <v>555</v>
      </c>
      <c r="C210" s="16" t="s">
        <v>556</v>
      </c>
      <c r="D210" s="18" t="s">
        <v>563</v>
      </c>
      <c r="E210" s="19" t="s">
        <v>558</v>
      </c>
      <c r="F210" s="16" t="s">
        <v>20</v>
      </c>
      <c r="G210" s="16" t="s">
        <v>559</v>
      </c>
      <c r="H210" s="16" t="n">
        <v>13770944028</v>
      </c>
      <c r="I210" s="16" t="s">
        <v>195</v>
      </c>
      <c r="J210" s="25" t="n">
        <v>45441</v>
      </c>
      <c r="K210" s="34" t="n">
        <v>0.833333333333333</v>
      </c>
      <c r="L210" s="35" t="n">
        <v>0.875</v>
      </c>
      <c r="M210" s="36" t="s">
        <v>564</v>
      </c>
    </row>
    <row r="211" s="24" customFormat="true" ht="24.95" hidden="false" customHeight="true" outlineLevel="0" collapsed="false">
      <c r="A211" s="16" t="s">
        <v>532</v>
      </c>
      <c r="B211" s="17" t="s">
        <v>532</v>
      </c>
      <c r="C211" s="16" t="s">
        <v>565</v>
      </c>
      <c r="D211" s="18" t="s">
        <v>566</v>
      </c>
      <c r="E211" s="19" t="s">
        <v>567</v>
      </c>
      <c r="F211" s="16" t="s">
        <v>20</v>
      </c>
      <c r="G211" s="16" t="s">
        <v>568</v>
      </c>
      <c r="H211" s="16" t="n">
        <v>13913910763</v>
      </c>
      <c r="I211" s="16" t="s">
        <v>195</v>
      </c>
      <c r="J211" s="25" t="n">
        <v>45397</v>
      </c>
      <c r="K211" s="34" t="n">
        <v>0.791666666666667</v>
      </c>
      <c r="L211" s="35" t="n">
        <f aca="false">IF(K211=0,"",K211+1/24)</f>
        <v>0.833333333333333</v>
      </c>
      <c r="M211" s="36" t="s">
        <v>569</v>
      </c>
    </row>
    <row r="212" s="24" customFormat="true" ht="24.95" hidden="false" customHeight="true" outlineLevel="0" collapsed="false">
      <c r="A212" s="16" t="s">
        <v>532</v>
      </c>
      <c r="B212" s="17" t="s">
        <v>532</v>
      </c>
      <c r="C212" s="16" t="s">
        <v>565</v>
      </c>
      <c r="D212" s="18" t="s">
        <v>570</v>
      </c>
      <c r="E212" s="19" t="s">
        <v>567</v>
      </c>
      <c r="F212" s="16" t="s">
        <v>20</v>
      </c>
      <c r="G212" s="16" t="s">
        <v>568</v>
      </c>
      <c r="H212" s="16" t="n">
        <v>13913910763</v>
      </c>
      <c r="I212" s="16" t="s">
        <v>195</v>
      </c>
      <c r="J212" s="20" t="n">
        <v>45418</v>
      </c>
      <c r="K212" s="34" t="n">
        <v>0.791666666666667</v>
      </c>
      <c r="L212" s="35" t="n">
        <f aca="false">IF(K212=0,"",K212+1/24)</f>
        <v>0.833333333333333</v>
      </c>
      <c r="M212" s="36" t="s">
        <v>571</v>
      </c>
    </row>
    <row r="213" s="24" customFormat="true" ht="24.95" hidden="false" customHeight="true" outlineLevel="0" collapsed="false">
      <c r="A213" s="16" t="s">
        <v>532</v>
      </c>
      <c r="B213" s="17" t="s">
        <v>532</v>
      </c>
      <c r="C213" s="16" t="s">
        <v>565</v>
      </c>
      <c r="D213" s="18" t="s">
        <v>572</v>
      </c>
      <c r="E213" s="19" t="s">
        <v>567</v>
      </c>
      <c r="F213" s="16" t="s">
        <v>20</v>
      </c>
      <c r="G213" s="16" t="s">
        <v>568</v>
      </c>
      <c r="H213" s="16" t="n">
        <v>13913910763</v>
      </c>
      <c r="I213" s="16" t="s">
        <v>195</v>
      </c>
      <c r="J213" s="25" t="n">
        <v>45446</v>
      </c>
      <c r="K213" s="34" t="n">
        <v>0.791666666666667</v>
      </c>
      <c r="L213" s="35" t="n">
        <f aca="false">IF(K213=0,"",K213+1/24)</f>
        <v>0.833333333333333</v>
      </c>
      <c r="M213" s="36" t="s">
        <v>573</v>
      </c>
    </row>
    <row r="214" s="24" customFormat="true" ht="24.95" hidden="false" customHeight="true" outlineLevel="0" collapsed="false">
      <c r="A214" s="16" t="s">
        <v>574</v>
      </c>
      <c r="B214" s="17" t="s">
        <v>575</v>
      </c>
      <c r="C214" s="16" t="s">
        <v>576</v>
      </c>
      <c r="D214" s="18" t="s">
        <v>577</v>
      </c>
      <c r="E214" s="19" t="s">
        <v>578</v>
      </c>
      <c r="F214" s="16" t="s">
        <v>301</v>
      </c>
      <c r="G214" s="16" t="s">
        <v>579</v>
      </c>
      <c r="H214" s="16" t="n">
        <v>15862886762</v>
      </c>
      <c r="I214" s="16" t="s">
        <v>580</v>
      </c>
      <c r="J214" s="20" t="n">
        <v>45400</v>
      </c>
      <c r="K214" s="34" t="n">
        <v>0.791666666666667</v>
      </c>
      <c r="L214" s="35" t="n">
        <f aca="false">IF(K214=0,"",K214+1/24)</f>
        <v>0.833333333333333</v>
      </c>
      <c r="M214" s="36" t="s">
        <v>581</v>
      </c>
    </row>
    <row r="215" s="24" customFormat="true" ht="24.95" hidden="false" customHeight="true" outlineLevel="0" collapsed="false">
      <c r="A215" s="16" t="s">
        <v>574</v>
      </c>
      <c r="B215" s="17" t="s">
        <v>575</v>
      </c>
      <c r="C215" s="16" t="s">
        <v>576</v>
      </c>
      <c r="D215" s="18" t="s">
        <v>582</v>
      </c>
      <c r="E215" s="19" t="s">
        <v>578</v>
      </c>
      <c r="F215" s="16" t="s">
        <v>301</v>
      </c>
      <c r="G215" s="16" t="s">
        <v>579</v>
      </c>
      <c r="H215" s="16" t="n">
        <v>15862886762</v>
      </c>
      <c r="I215" s="16" t="s">
        <v>580</v>
      </c>
      <c r="J215" s="25" t="n">
        <v>45428</v>
      </c>
      <c r="K215" s="34" t="n">
        <v>0.791666666666667</v>
      </c>
      <c r="L215" s="35" t="n">
        <f aca="false">IF(K215=0,"",K215+1/24)</f>
        <v>0.833333333333333</v>
      </c>
      <c r="M215" s="36" t="s">
        <v>583</v>
      </c>
    </row>
    <row r="216" s="24" customFormat="true" ht="24.95" hidden="false" customHeight="true" outlineLevel="0" collapsed="false">
      <c r="A216" s="16" t="s">
        <v>574</v>
      </c>
      <c r="B216" s="17" t="s">
        <v>575</v>
      </c>
      <c r="C216" s="16" t="s">
        <v>576</v>
      </c>
      <c r="D216" s="18" t="s">
        <v>584</v>
      </c>
      <c r="E216" s="19" t="s">
        <v>578</v>
      </c>
      <c r="F216" s="16" t="s">
        <v>301</v>
      </c>
      <c r="G216" s="16" t="s">
        <v>579</v>
      </c>
      <c r="H216" s="16" t="n">
        <v>15862886762</v>
      </c>
      <c r="I216" s="16" t="s">
        <v>580</v>
      </c>
      <c r="J216" s="25" t="n">
        <v>45456</v>
      </c>
      <c r="K216" s="34" t="n">
        <v>0.791666666666667</v>
      </c>
      <c r="L216" s="35" t="n">
        <f aca="false">IF(K216=0,"",K216+1/24)</f>
        <v>0.833333333333333</v>
      </c>
      <c r="M216" s="36" t="s">
        <v>585</v>
      </c>
    </row>
    <row r="217" s="24" customFormat="true" ht="24.95" hidden="false" customHeight="true" outlineLevel="0" collapsed="false">
      <c r="A217" s="16" t="s">
        <v>574</v>
      </c>
      <c r="B217" s="17" t="s">
        <v>586</v>
      </c>
      <c r="C217" s="16" t="s">
        <v>587</v>
      </c>
      <c r="D217" s="18" t="s">
        <v>588</v>
      </c>
      <c r="E217" s="19" t="s">
        <v>589</v>
      </c>
      <c r="F217" s="16" t="s">
        <v>20</v>
      </c>
      <c r="G217" s="16" t="s">
        <v>590</v>
      </c>
      <c r="H217" s="16" t="n">
        <v>15952585058</v>
      </c>
      <c r="I217" s="16" t="s">
        <v>580</v>
      </c>
      <c r="J217" s="20" t="n">
        <v>45398</v>
      </c>
      <c r="K217" s="48" t="n">
        <v>0.791666666666667</v>
      </c>
      <c r="L217" s="49" t="n">
        <v>0.833333333333333</v>
      </c>
      <c r="M217" s="17" t="s">
        <v>591</v>
      </c>
    </row>
    <row r="218" s="24" customFormat="true" ht="24.95" hidden="false" customHeight="true" outlineLevel="0" collapsed="false">
      <c r="A218" s="16" t="s">
        <v>574</v>
      </c>
      <c r="B218" s="17" t="s">
        <v>586</v>
      </c>
      <c r="C218" s="16" t="s">
        <v>587</v>
      </c>
      <c r="D218" s="18" t="s">
        <v>592</v>
      </c>
      <c r="E218" s="19" t="s">
        <v>589</v>
      </c>
      <c r="F218" s="16" t="s">
        <v>20</v>
      </c>
      <c r="G218" s="16" t="s">
        <v>590</v>
      </c>
      <c r="H218" s="16" t="n">
        <v>15952585058</v>
      </c>
      <c r="I218" s="16" t="s">
        <v>580</v>
      </c>
      <c r="J218" s="25" t="n">
        <v>45426</v>
      </c>
      <c r="K218" s="48" t="n">
        <v>0.791666666666667</v>
      </c>
      <c r="L218" s="49" t="n">
        <v>0.833333333333333</v>
      </c>
      <c r="M218" s="17" t="s">
        <v>593</v>
      </c>
    </row>
    <row r="219" s="24" customFormat="true" ht="24.95" hidden="false" customHeight="true" outlineLevel="0" collapsed="false">
      <c r="A219" s="16" t="s">
        <v>574</v>
      </c>
      <c r="B219" s="17" t="s">
        <v>586</v>
      </c>
      <c r="C219" s="16" t="s">
        <v>587</v>
      </c>
      <c r="D219" s="18" t="s">
        <v>594</v>
      </c>
      <c r="E219" s="19" t="s">
        <v>589</v>
      </c>
      <c r="F219" s="16" t="s">
        <v>20</v>
      </c>
      <c r="G219" s="16" t="s">
        <v>590</v>
      </c>
      <c r="H219" s="16" t="n">
        <v>15952585058</v>
      </c>
      <c r="I219" s="16" t="s">
        <v>580</v>
      </c>
      <c r="J219" s="20" t="n">
        <v>45454</v>
      </c>
      <c r="K219" s="48" t="n">
        <v>0.791666666666667</v>
      </c>
      <c r="L219" s="49" t="n">
        <v>0.833333333333333</v>
      </c>
      <c r="M219" s="17" t="s">
        <v>595</v>
      </c>
    </row>
    <row r="220" s="24" customFormat="true" ht="24.95" hidden="false" customHeight="true" outlineLevel="0" collapsed="false">
      <c r="A220" s="16" t="s">
        <v>574</v>
      </c>
      <c r="B220" s="17" t="s">
        <v>596</v>
      </c>
      <c r="C220" s="16" t="s">
        <v>597</v>
      </c>
      <c r="D220" s="18" t="s">
        <v>598</v>
      </c>
      <c r="E220" s="19" t="s">
        <v>599</v>
      </c>
      <c r="F220" s="16" t="s">
        <v>20</v>
      </c>
      <c r="G220" s="16" t="s">
        <v>223</v>
      </c>
      <c r="H220" s="16" t="n">
        <v>15358159230</v>
      </c>
      <c r="I220" s="16" t="s">
        <v>195</v>
      </c>
      <c r="J220" s="25" t="n">
        <v>45398</v>
      </c>
      <c r="K220" s="34" t="n">
        <v>0.791666666666667</v>
      </c>
      <c r="L220" s="35" t="n">
        <f aca="false">IF(K220=0,"",K220+1/24)</f>
        <v>0.833333333333333</v>
      </c>
      <c r="M220" s="36" t="s">
        <v>581</v>
      </c>
    </row>
    <row r="221" s="24" customFormat="true" ht="24.95" hidden="false" customHeight="true" outlineLevel="0" collapsed="false">
      <c r="A221" s="16" t="s">
        <v>574</v>
      </c>
      <c r="B221" s="17" t="s">
        <v>596</v>
      </c>
      <c r="C221" s="16" t="s">
        <v>597</v>
      </c>
      <c r="D221" s="18" t="s">
        <v>600</v>
      </c>
      <c r="E221" s="19" t="s">
        <v>599</v>
      </c>
      <c r="F221" s="16" t="s">
        <v>20</v>
      </c>
      <c r="G221" s="16" t="s">
        <v>223</v>
      </c>
      <c r="H221" s="16" t="n">
        <v>15358159230</v>
      </c>
      <c r="I221" s="16" t="s">
        <v>195</v>
      </c>
      <c r="J221" s="25" t="n">
        <v>45426</v>
      </c>
      <c r="K221" s="34" t="n">
        <v>0.791666666666667</v>
      </c>
      <c r="L221" s="35" t="n">
        <f aca="false">IF(K221=0,"",K221+1/24)</f>
        <v>0.833333333333333</v>
      </c>
      <c r="M221" s="36" t="s">
        <v>583</v>
      </c>
    </row>
    <row r="222" s="24" customFormat="true" ht="24.95" hidden="false" customHeight="true" outlineLevel="0" collapsed="false">
      <c r="A222" s="16" t="s">
        <v>574</v>
      </c>
      <c r="B222" s="17" t="s">
        <v>596</v>
      </c>
      <c r="C222" s="16" t="s">
        <v>597</v>
      </c>
      <c r="D222" s="18" t="s">
        <v>601</v>
      </c>
      <c r="E222" s="19" t="s">
        <v>599</v>
      </c>
      <c r="F222" s="16" t="s">
        <v>20</v>
      </c>
      <c r="G222" s="16" t="s">
        <v>223</v>
      </c>
      <c r="H222" s="16" t="n">
        <v>15358159230</v>
      </c>
      <c r="I222" s="16" t="s">
        <v>195</v>
      </c>
      <c r="J222" s="20" t="n">
        <v>45454</v>
      </c>
      <c r="K222" s="34" t="n">
        <v>0.791666666666667</v>
      </c>
      <c r="L222" s="35" t="n">
        <f aca="false">IF(K222=0,"",K222+1/24)</f>
        <v>0.833333333333333</v>
      </c>
      <c r="M222" s="36" t="s">
        <v>585</v>
      </c>
    </row>
    <row r="223" s="24" customFormat="true" ht="24.95" hidden="false" customHeight="true" outlineLevel="0" collapsed="false">
      <c r="A223" s="16" t="s">
        <v>574</v>
      </c>
      <c r="B223" s="17" t="s">
        <v>575</v>
      </c>
      <c r="C223" s="16" t="s">
        <v>602</v>
      </c>
      <c r="D223" s="18" t="s">
        <v>603</v>
      </c>
      <c r="E223" s="19" t="s">
        <v>604</v>
      </c>
      <c r="F223" s="16" t="s">
        <v>20</v>
      </c>
      <c r="G223" s="16" t="s">
        <v>605</v>
      </c>
      <c r="H223" s="16" t="n">
        <v>18262575805</v>
      </c>
      <c r="I223" s="16" t="s">
        <v>580</v>
      </c>
      <c r="J223" s="25" t="n">
        <v>45398</v>
      </c>
      <c r="K223" s="34" t="n">
        <v>0.791666666666667</v>
      </c>
      <c r="L223" s="35" t="n">
        <f aca="false">IF(K223=0,"",K223+1/24)</f>
        <v>0.833333333333333</v>
      </c>
      <c r="M223" s="36" t="s">
        <v>581</v>
      </c>
    </row>
    <row r="224" s="24" customFormat="true" ht="24.95" hidden="false" customHeight="true" outlineLevel="0" collapsed="false">
      <c r="A224" s="16" t="s">
        <v>574</v>
      </c>
      <c r="B224" s="17" t="s">
        <v>575</v>
      </c>
      <c r="C224" s="16" t="s">
        <v>602</v>
      </c>
      <c r="D224" s="18" t="s">
        <v>606</v>
      </c>
      <c r="E224" s="19" t="s">
        <v>604</v>
      </c>
      <c r="F224" s="16" t="s">
        <v>20</v>
      </c>
      <c r="G224" s="16" t="s">
        <v>605</v>
      </c>
      <c r="H224" s="16" t="n">
        <v>18262575805</v>
      </c>
      <c r="I224" s="16" t="s">
        <v>580</v>
      </c>
      <c r="J224" s="20" t="n">
        <v>45426</v>
      </c>
      <c r="K224" s="34" t="n">
        <v>0.791666666666667</v>
      </c>
      <c r="L224" s="35" t="n">
        <f aca="false">IF(K224=0,"",K224+1/24)</f>
        <v>0.833333333333333</v>
      </c>
      <c r="M224" s="36" t="s">
        <v>583</v>
      </c>
    </row>
    <row r="225" s="24" customFormat="true" ht="24.95" hidden="false" customHeight="true" outlineLevel="0" collapsed="false">
      <c r="A225" s="16" t="s">
        <v>574</v>
      </c>
      <c r="B225" s="17" t="s">
        <v>575</v>
      </c>
      <c r="C225" s="16" t="s">
        <v>602</v>
      </c>
      <c r="D225" s="18" t="s">
        <v>607</v>
      </c>
      <c r="E225" s="19" t="s">
        <v>604</v>
      </c>
      <c r="F225" s="16" t="s">
        <v>20</v>
      </c>
      <c r="G225" s="16" t="s">
        <v>605</v>
      </c>
      <c r="H225" s="16" t="n">
        <v>18262575805</v>
      </c>
      <c r="I225" s="16" t="s">
        <v>580</v>
      </c>
      <c r="J225" s="25" t="n">
        <v>45454</v>
      </c>
      <c r="K225" s="34" t="n">
        <v>0.791666666666667</v>
      </c>
      <c r="L225" s="35" t="n">
        <f aca="false">IF(K225=0,"",K225+1/24)</f>
        <v>0.833333333333333</v>
      </c>
      <c r="M225" s="36" t="s">
        <v>585</v>
      </c>
    </row>
    <row r="226" s="24" customFormat="true" ht="24.95" hidden="false" customHeight="true" outlineLevel="0" collapsed="false">
      <c r="A226" s="16" t="s">
        <v>574</v>
      </c>
      <c r="B226" s="17" t="s">
        <v>574</v>
      </c>
      <c r="C226" s="16" t="s">
        <v>608</v>
      </c>
      <c r="D226" s="18" t="s">
        <v>609</v>
      </c>
      <c r="E226" s="19" t="s">
        <v>610</v>
      </c>
      <c r="F226" s="16" t="s">
        <v>44</v>
      </c>
      <c r="G226" s="16" t="s">
        <v>611</v>
      </c>
      <c r="H226" s="16" t="n">
        <v>15151088802</v>
      </c>
      <c r="I226" s="16" t="s">
        <v>612</v>
      </c>
      <c r="J226" s="25" t="n">
        <v>45403</v>
      </c>
      <c r="K226" s="34" t="n">
        <v>0.791666666666667</v>
      </c>
      <c r="L226" s="35" t="n">
        <f aca="false">IF(K226=0,"",K226+1/24)</f>
        <v>0.833333333333333</v>
      </c>
      <c r="M226" s="36" t="s">
        <v>47</v>
      </c>
    </row>
    <row r="227" s="24" customFormat="true" ht="24.95" hidden="false" customHeight="true" outlineLevel="0" collapsed="false">
      <c r="A227" s="16" t="s">
        <v>574</v>
      </c>
      <c r="B227" s="17" t="s">
        <v>574</v>
      </c>
      <c r="C227" s="16" t="s">
        <v>608</v>
      </c>
      <c r="D227" s="18" t="s">
        <v>613</v>
      </c>
      <c r="E227" s="19" t="s">
        <v>610</v>
      </c>
      <c r="F227" s="16" t="s">
        <v>44</v>
      </c>
      <c r="G227" s="16" t="s">
        <v>611</v>
      </c>
      <c r="H227" s="16" t="n">
        <v>15151088802</v>
      </c>
      <c r="I227" s="16" t="s">
        <v>612</v>
      </c>
      <c r="J227" s="20" t="n">
        <v>45431</v>
      </c>
      <c r="K227" s="34" t="n">
        <v>0.791666666666667</v>
      </c>
      <c r="L227" s="35" t="n">
        <f aca="false">IF(K227=0,"",K227+1/24)</f>
        <v>0.833333333333333</v>
      </c>
      <c r="M227" s="36" t="s">
        <v>225</v>
      </c>
    </row>
    <row r="228" s="24" customFormat="true" ht="24.95" hidden="false" customHeight="true" outlineLevel="0" collapsed="false">
      <c r="A228" s="16" t="s">
        <v>574</v>
      </c>
      <c r="B228" s="17" t="s">
        <v>574</v>
      </c>
      <c r="C228" s="16" t="s">
        <v>608</v>
      </c>
      <c r="D228" s="18" t="s">
        <v>614</v>
      </c>
      <c r="E228" s="19" t="s">
        <v>610</v>
      </c>
      <c r="F228" s="16" t="s">
        <v>44</v>
      </c>
      <c r="G228" s="16" t="s">
        <v>611</v>
      </c>
      <c r="H228" s="16" t="n">
        <v>15151088802</v>
      </c>
      <c r="I228" s="16" t="s">
        <v>612</v>
      </c>
      <c r="J228" s="25" t="n">
        <v>45459</v>
      </c>
      <c r="K228" s="34" t="n">
        <v>0.791666666666667</v>
      </c>
      <c r="L228" s="35" t="n">
        <f aca="false">IF(K228=0,"",K228+1/24)</f>
        <v>0.833333333333333</v>
      </c>
      <c r="M228" s="36" t="s">
        <v>227</v>
      </c>
    </row>
    <row r="229" s="24" customFormat="true" ht="24.95" hidden="false" customHeight="true" outlineLevel="0" collapsed="false">
      <c r="A229" s="16" t="s">
        <v>574</v>
      </c>
      <c r="B229" s="17" t="s">
        <v>574</v>
      </c>
      <c r="C229" s="16" t="s">
        <v>615</v>
      </c>
      <c r="D229" s="18" t="s">
        <v>616</v>
      </c>
      <c r="E229" s="19" t="s">
        <v>617</v>
      </c>
      <c r="F229" s="16" t="s">
        <v>44</v>
      </c>
      <c r="G229" s="50" t="s">
        <v>618</v>
      </c>
      <c r="H229" s="50" t="n">
        <v>13805118717</v>
      </c>
      <c r="I229" s="50" t="s">
        <v>619</v>
      </c>
      <c r="J229" s="20" t="n">
        <v>45408</v>
      </c>
      <c r="K229" s="34" t="n">
        <v>0.791666666666667</v>
      </c>
      <c r="L229" s="35" t="n">
        <f aca="false">IF(K229=0,"",K229+1/24)</f>
        <v>0.833333333333333</v>
      </c>
      <c r="M229" s="36" t="s">
        <v>581</v>
      </c>
    </row>
    <row r="230" s="24" customFormat="true" ht="24.95" hidden="false" customHeight="true" outlineLevel="0" collapsed="false">
      <c r="A230" s="16" t="s">
        <v>574</v>
      </c>
      <c r="B230" s="17" t="s">
        <v>574</v>
      </c>
      <c r="C230" s="16" t="s">
        <v>615</v>
      </c>
      <c r="D230" s="18" t="s">
        <v>620</v>
      </c>
      <c r="E230" s="19" t="s">
        <v>617</v>
      </c>
      <c r="F230" s="16" t="s">
        <v>44</v>
      </c>
      <c r="G230" s="50" t="s">
        <v>618</v>
      </c>
      <c r="H230" s="50" t="n">
        <v>13805118717</v>
      </c>
      <c r="I230" s="50" t="s">
        <v>619</v>
      </c>
      <c r="J230" s="25" t="n">
        <v>45431</v>
      </c>
      <c r="K230" s="34" t="n">
        <v>0.791666666666667</v>
      </c>
      <c r="L230" s="35" t="n">
        <f aca="false">IF(K230=0,"",K230+1/24)</f>
        <v>0.833333333333333</v>
      </c>
      <c r="M230" s="36" t="s">
        <v>583</v>
      </c>
    </row>
    <row r="231" s="24" customFormat="true" ht="24.95" hidden="false" customHeight="true" outlineLevel="0" collapsed="false">
      <c r="A231" s="16" t="s">
        <v>574</v>
      </c>
      <c r="B231" s="17" t="s">
        <v>574</v>
      </c>
      <c r="C231" s="16" t="s">
        <v>615</v>
      </c>
      <c r="D231" s="18" t="s">
        <v>621</v>
      </c>
      <c r="E231" s="19" t="s">
        <v>617</v>
      </c>
      <c r="F231" s="16" t="s">
        <v>44</v>
      </c>
      <c r="G231" s="50" t="s">
        <v>618</v>
      </c>
      <c r="H231" s="50" t="n">
        <v>13805118717</v>
      </c>
      <c r="I231" s="50" t="s">
        <v>619</v>
      </c>
      <c r="J231" s="25" t="n">
        <v>45459</v>
      </c>
      <c r="K231" s="34" t="n">
        <v>0.791666666666667</v>
      </c>
      <c r="L231" s="35" t="n">
        <f aca="false">IF(K231=0,"",K231+1/24)</f>
        <v>0.833333333333333</v>
      </c>
      <c r="M231" s="36" t="s">
        <v>585</v>
      </c>
    </row>
    <row r="232" s="24" customFormat="true" ht="24.95" hidden="false" customHeight="true" outlineLevel="0" collapsed="false">
      <c r="A232" s="16" t="s">
        <v>574</v>
      </c>
      <c r="B232" s="17" t="s">
        <v>596</v>
      </c>
      <c r="C232" s="16" t="s">
        <v>622</v>
      </c>
      <c r="D232" s="18" t="s">
        <v>623</v>
      </c>
      <c r="E232" s="19" t="s">
        <v>624</v>
      </c>
      <c r="F232" s="16" t="s">
        <v>20</v>
      </c>
      <c r="G232" s="16" t="s">
        <v>625</v>
      </c>
      <c r="H232" s="16" t="n">
        <v>13814055771</v>
      </c>
      <c r="I232" s="16" t="s">
        <v>195</v>
      </c>
      <c r="J232" s="20" t="n">
        <v>45396</v>
      </c>
      <c r="K232" s="34" t="n">
        <v>0.375</v>
      </c>
      <c r="L232" s="35" t="n">
        <f aca="false">IF(K232=0,"",K232+1/24)</f>
        <v>0.416666666666667</v>
      </c>
      <c r="M232" s="36" t="s">
        <v>47</v>
      </c>
    </row>
    <row r="233" s="24" customFormat="true" ht="24.95" hidden="false" customHeight="true" outlineLevel="0" collapsed="false">
      <c r="A233" s="16" t="s">
        <v>574</v>
      </c>
      <c r="B233" s="17" t="s">
        <v>596</v>
      </c>
      <c r="C233" s="16" t="s">
        <v>622</v>
      </c>
      <c r="D233" s="18" t="s">
        <v>626</v>
      </c>
      <c r="E233" s="19" t="s">
        <v>624</v>
      </c>
      <c r="F233" s="16" t="s">
        <v>20</v>
      </c>
      <c r="G233" s="16" t="s">
        <v>625</v>
      </c>
      <c r="H233" s="16" t="n">
        <v>13814055771</v>
      </c>
      <c r="I233" s="16" t="s">
        <v>195</v>
      </c>
      <c r="J233" s="25" t="n">
        <v>45410</v>
      </c>
      <c r="K233" s="34" t="n">
        <v>0.375</v>
      </c>
      <c r="L233" s="35" t="n">
        <f aca="false">IF(K233=0,"",K233+1/24)</f>
        <v>0.416666666666667</v>
      </c>
      <c r="M233" s="36" t="s">
        <v>225</v>
      </c>
    </row>
    <row r="234" s="24" customFormat="true" ht="24.95" hidden="false" customHeight="true" outlineLevel="0" collapsed="false">
      <c r="A234" s="16" t="s">
        <v>574</v>
      </c>
      <c r="B234" s="17" t="s">
        <v>596</v>
      </c>
      <c r="C234" s="16" t="s">
        <v>622</v>
      </c>
      <c r="D234" s="18" t="s">
        <v>627</v>
      </c>
      <c r="E234" s="19" t="s">
        <v>624</v>
      </c>
      <c r="F234" s="16" t="s">
        <v>20</v>
      </c>
      <c r="G234" s="16" t="s">
        <v>625</v>
      </c>
      <c r="H234" s="16" t="n">
        <v>13814055771</v>
      </c>
      <c r="I234" s="16" t="s">
        <v>195</v>
      </c>
      <c r="J234" s="20" t="n">
        <v>45459</v>
      </c>
      <c r="K234" s="34" t="n">
        <v>0.375</v>
      </c>
      <c r="L234" s="35" t="n">
        <f aca="false">IF(K234=0,"",K234+1/24)</f>
        <v>0.416666666666667</v>
      </c>
      <c r="M234" s="36" t="s">
        <v>227</v>
      </c>
    </row>
    <row r="235" s="24" customFormat="true" ht="24.95" hidden="false" customHeight="true" outlineLevel="0" collapsed="false">
      <c r="A235" s="16" t="s">
        <v>574</v>
      </c>
      <c r="B235" s="17" t="s">
        <v>575</v>
      </c>
      <c r="C235" s="16" t="s">
        <v>628</v>
      </c>
      <c r="D235" s="18" t="s">
        <v>629</v>
      </c>
      <c r="E235" s="19" t="s">
        <v>630</v>
      </c>
      <c r="F235" s="16" t="s">
        <v>20</v>
      </c>
      <c r="G235" s="16" t="s">
        <v>631</v>
      </c>
      <c r="H235" s="16" t="n">
        <v>13401750770</v>
      </c>
      <c r="I235" s="16" t="s">
        <v>632</v>
      </c>
      <c r="J235" s="25" t="n">
        <v>45406</v>
      </c>
      <c r="K235" s="34" t="n">
        <v>0.791666666666667</v>
      </c>
      <c r="L235" s="35" t="n">
        <f aca="false">IF(K235=0,"",K235+1/24)</f>
        <v>0.833333333333333</v>
      </c>
      <c r="M235" s="36" t="s">
        <v>633</v>
      </c>
    </row>
    <row r="236" s="24" customFormat="true" ht="24.95" hidden="false" customHeight="true" outlineLevel="0" collapsed="false">
      <c r="A236" s="16" t="s">
        <v>574</v>
      </c>
      <c r="B236" s="17" t="s">
        <v>575</v>
      </c>
      <c r="C236" s="16" t="s">
        <v>628</v>
      </c>
      <c r="D236" s="18" t="s">
        <v>634</v>
      </c>
      <c r="E236" s="19" t="s">
        <v>630</v>
      </c>
      <c r="F236" s="16" t="s">
        <v>20</v>
      </c>
      <c r="G236" s="16" t="s">
        <v>631</v>
      </c>
      <c r="H236" s="16" t="n">
        <v>13401750770</v>
      </c>
      <c r="I236" s="16" t="s">
        <v>632</v>
      </c>
      <c r="J236" s="25" t="n">
        <v>45427</v>
      </c>
      <c r="K236" s="34" t="n">
        <v>0.791666666666667</v>
      </c>
      <c r="L236" s="35" t="n">
        <f aca="false">IF(K236=0,"",K236+1/24)</f>
        <v>0.833333333333333</v>
      </c>
      <c r="M236" s="36" t="s">
        <v>635</v>
      </c>
    </row>
    <row r="237" s="24" customFormat="true" ht="24.95" hidden="false" customHeight="true" outlineLevel="0" collapsed="false">
      <c r="A237" s="16" t="s">
        <v>574</v>
      </c>
      <c r="B237" s="17" t="s">
        <v>575</v>
      </c>
      <c r="C237" s="16" t="s">
        <v>628</v>
      </c>
      <c r="D237" s="18" t="s">
        <v>636</v>
      </c>
      <c r="E237" s="19" t="s">
        <v>630</v>
      </c>
      <c r="F237" s="16" t="s">
        <v>20</v>
      </c>
      <c r="G237" s="16" t="s">
        <v>631</v>
      </c>
      <c r="H237" s="16" t="n">
        <v>13401750770</v>
      </c>
      <c r="I237" s="16" t="s">
        <v>632</v>
      </c>
      <c r="J237" s="20" t="n">
        <v>45455</v>
      </c>
      <c r="K237" s="34" t="n">
        <v>0.791666666666667</v>
      </c>
      <c r="L237" s="35" t="n">
        <f aca="false">IF(K237=0,"",K237+1/24)</f>
        <v>0.833333333333333</v>
      </c>
      <c r="M237" s="36" t="s">
        <v>443</v>
      </c>
    </row>
    <row r="238" s="24" customFormat="true" ht="24.95" hidden="false" customHeight="true" outlineLevel="0" collapsed="false">
      <c r="A238" s="16" t="s">
        <v>574</v>
      </c>
      <c r="B238" s="17" t="s">
        <v>575</v>
      </c>
      <c r="C238" s="16" t="s">
        <v>637</v>
      </c>
      <c r="D238" s="18" t="s">
        <v>638</v>
      </c>
      <c r="E238" s="19" t="s">
        <v>639</v>
      </c>
      <c r="F238" s="16" t="s">
        <v>20</v>
      </c>
      <c r="G238" s="16" t="s">
        <v>640</v>
      </c>
      <c r="H238" s="16" t="n">
        <v>13951994200</v>
      </c>
      <c r="I238" s="16" t="s">
        <v>234</v>
      </c>
      <c r="J238" s="25" t="n">
        <v>45408</v>
      </c>
      <c r="K238" s="34" t="n">
        <v>0.791666666666667</v>
      </c>
      <c r="L238" s="35" t="n">
        <f aca="false">IF(K238=0,"",K238+1/24)</f>
        <v>0.833333333333333</v>
      </c>
      <c r="M238" s="36" t="s">
        <v>581</v>
      </c>
    </row>
    <row r="239" s="24" customFormat="true" ht="24.95" hidden="false" customHeight="true" outlineLevel="0" collapsed="false">
      <c r="A239" s="16" t="s">
        <v>574</v>
      </c>
      <c r="B239" s="17" t="s">
        <v>575</v>
      </c>
      <c r="C239" s="16" t="s">
        <v>637</v>
      </c>
      <c r="D239" s="18" t="s">
        <v>641</v>
      </c>
      <c r="E239" s="19" t="s">
        <v>639</v>
      </c>
      <c r="F239" s="16" t="s">
        <v>20</v>
      </c>
      <c r="G239" s="16" t="s">
        <v>640</v>
      </c>
      <c r="H239" s="16" t="n">
        <v>13951994200</v>
      </c>
      <c r="I239" s="16" t="s">
        <v>234</v>
      </c>
      <c r="J239" s="20" t="n">
        <v>45429</v>
      </c>
      <c r="K239" s="34" t="n">
        <v>0.791666666666667</v>
      </c>
      <c r="L239" s="35" t="n">
        <f aca="false">IF(K239=0,"",K239+1/24)</f>
        <v>0.833333333333333</v>
      </c>
      <c r="M239" s="36" t="s">
        <v>583</v>
      </c>
    </row>
    <row r="240" s="24" customFormat="true" ht="24.95" hidden="false" customHeight="true" outlineLevel="0" collapsed="false">
      <c r="A240" s="16" t="s">
        <v>574</v>
      </c>
      <c r="B240" s="17" t="s">
        <v>575</v>
      </c>
      <c r="C240" s="16" t="s">
        <v>637</v>
      </c>
      <c r="D240" s="18" t="s">
        <v>642</v>
      </c>
      <c r="E240" s="19" t="s">
        <v>639</v>
      </c>
      <c r="F240" s="16" t="s">
        <v>20</v>
      </c>
      <c r="G240" s="16" t="s">
        <v>640</v>
      </c>
      <c r="H240" s="16" t="n">
        <v>13951994200</v>
      </c>
      <c r="I240" s="16" t="s">
        <v>234</v>
      </c>
      <c r="J240" s="25" t="n">
        <v>45450</v>
      </c>
      <c r="K240" s="34" t="n">
        <v>0.791666666666667</v>
      </c>
      <c r="L240" s="35" t="n">
        <f aca="false">IF(K240=0,"",K240+1/24)</f>
        <v>0.833333333333333</v>
      </c>
      <c r="M240" s="36" t="s">
        <v>585</v>
      </c>
    </row>
    <row r="241" s="24" customFormat="true" ht="24.95" hidden="false" customHeight="true" outlineLevel="0" collapsed="false">
      <c r="A241" s="16" t="s">
        <v>574</v>
      </c>
      <c r="B241" s="17" t="s">
        <v>596</v>
      </c>
      <c r="C241" s="16" t="s">
        <v>643</v>
      </c>
      <c r="D241" s="18" t="s">
        <v>644</v>
      </c>
      <c r="E241" s="19" t="s">
        <v>645</v>
      </c>
      <c r="F241" s="16" t="s">
        <v>20</v>
      </c>
      <c r="G241" s="16" t="s">
        <v>223</v>
      </c>
      <c r="H241" s="16" t="n">
        <v>15358159230</v>
      </c>
      <c r="I241" s="16" t="s">
        <v>195</v>
      </c>
      <c r="J241" s="25" t="n">
        <v>45400</v>
      </c>
      <c r="K241" s="34" t="n">
        <v>0.791666666666667</v>
      </c>
      <c r="L241" s="35" t="n">
        <f aca="false">IF(K241=0,"",K241+1/24)</f>
        <v>0.833333333333333</v>
      </c>
      <c r="M241" s="36" t="s">
        <v>581</v>
      </c>
    </row>
    <row r="242" s="24" customFormat="true" ht="24.95" hidden="false" customHeight="true" outlineLevel="0" collapsed="false">
      <c r="A242" s="16" t="s">
        <v>574</v>
      </c>
      <c r="B242" s="17" t="s">
        <v>596</v>
      </c>
      <c r="C242" s="16" t="s">
        <v>643</v>
      </c>
      <c r="D242" s="18" t="s">
        <v>646</v>
      </c>
      <c r="E242" s="19" t="s">
        <v>645</v>
      </c>
      <c r="F242" s="16" t="s">
        <v>20</v>
      </c>
      <c r="G242" s="16" t="s">
        <v>223</v>
      </c>
      <c r="H242" s="16" t="n">
        <v>15358159230</v>
      </c>
      <c r="I242" s="16" t="s">
        <v>195</v>
      </c>
      <c r="J242" s="20" t="n">
        <v>45428</v>
      </c>
      <c r="K242" s="34" t="n">
        <v>0.791666666666667</v>
      </c>
      <c r="L242" s="35" t="n">
        <f aca="false">IF(K242=0,"",K242+1/24)</f>
        <v>0.833333333333333</v>
      </c>
      <c r="M242" s="36" t="s">
        <v>583</v>
      </c>
    </row>
    <row r="243" s="24" customFormat="true" ht="24.95" hidden="false" customHeight="true" outlineLevel="0" collapsed="false">
      <c r="A243" s="16" t="s">
        <v>574</v>
      </c>
      <c r="B243" s="17" t="s">
        <v>596</v>
      </c>
      <c r="C243" s="16" t="s">
        <v>643</v>
      </c>
      <c r="D243" s="18" t="s">
        <v>647</v>
      </c>
      <c r="E243" s="19" t="s">
        <v>645</v>
      </c>
      <c r="F243" s="16" t="s">
        <v>20</v>
      </c>
      <c r="G243" s="16" t="s">
        <v>223</v>
      </c>
      <c r="H243" s="16" t="n">
        <v>15358159230</v>
      </c>
      <c r="I243" s="16" t="s">
        <v>195</v>
      </c>
      <c r="J243" s="25" t="n">
        <v>45456</v>
      </c>
      <c r="K243" s="34" t="n">
        <v>0.791666666666667</v>
      </c>
      <c r="L243" s="35" t="n">
        <f aca="false">IF(K243=0,"",K243+1/24)</f>
        <v>0.833333333333333</v>
      </c>
      <c r="M243" s="36" t="s">
        <v>585</v>
      </c>
    </row>
    <row r="244" s="24" customFormat="true" ht="24.95" hidden="false" customHeight="true" outlineLevel="0" collapsed="false">
      <c r="A244" s="16" t="s">
        <v>574</v>
      </c>
      <c r="B244" s="17" t="s">
        <v>596</v>
      </c>
      <c r="C244" s="16" t="s">
        <v>648</v>
      </c>
      <c r="D244" s="18" t="s">
        <v>649</v>
      </c>
      <c r="E244" s="19" t="s">
        <v>650</v>
      </c>
      <c r="F244" s="16" t="s">
        <v>20</v>
      </c>
      <c r="G244" s="16" t="s">
        <v>625</v>
      </c>
      <c r="H244" s="16" t="n">
        <v>13814055771</v>
      </c>
      <c r="I244" s="16" t="s">
        <v>234</v>
      </c>
      <c r="J244" s="20" t="n">
        <v>45396</v>
      </c>
      <c r="K244" s="34" t="n">
        <v>0.416666666666667</v>
      </c>
      <c r="L244" s="35" t="n">
        <f aca="false">IF(K244=0,"",K244+1/24)</f>
        <v>0.458333333333333</v>
      </c>
      <c r="M244" s="36" t="s">
        <v>47</v>
      </c>
    </row>
    <row r="245" s="24" customFormat="true" ht="24.95" hidden="false" customHeight="true" outlineLevel="0" collapsed="false">
      <c r="A245" s="16" t="s">
        <v>574</v>
      </c>
      <c r="B245" s="17" t="s">
        <v>596</v>
      </c>
      <c r="C245" s="16" t="s">
        <v>648</v>
      </c>
      <c r="D245" s="18" t="s">
        <v>651</v>
      </c>
      <c r="E245" s="19" t="s">
        <v>650</v>
      </c>
      <c r="F245" s="16" t="s">
        <v>20</v>
      </c>
      <c r="G245" s="16" t="s">
        <v>625</v>
      </c>
      <c r="H245" s="16" t="n">
        <v>13814055771</v>
      </c>
      <c r="I245" s="16" t="s">
        <v>234</v>
      </c>
      <c r="J245" s="25" t="n">
        <v>45410</v>
      </c>
      <c r="K245" s="34" t="n">
        <v>0.416666666666667</v>
      </c>
      <c r="L245" s="35" t="n">
        <f aca="false">IF(K245=0,"",K245+1/24)</f>
        <v>0.458333333333333</v>
      </c>
      <c r="M245" s="36" t="s">
        <v>225</v>
      </c>
    </row>
    <row r="246" s="24" customFormat="true" ht="24.95" hidden="false" customHeight="true" outlineLevel="0" collapsed="false">
      <c r="A246" s="16" t="s">
        <v>574</v>
      </c>
      <c r="B246" s="17" t="s">
        <v>596</v>
      </c>
      <c r="C246" s="16" t="s">
        <v>648</v>
      </c>
      <c r="D246" s="18" t="s">
        <v>652</v>
      </c>
      <c r="E246" s="19" t="s">
        <v>650</v>
      </c>
      <c r="F246" s="16" t="s">
        <v>20</v>
      </c>
      <c r="G246" s="16" t="s">
        <v>625</v>
      </c>
      <c r="H246" s="16" t="n">
        <v>13814055771</v>
      </c>
      <c r="I246" s="16" t="s">
        <v>234</v>
      </c>
      <c r="J246" s="25" t="n">
        <v>45459</v>
      </c>
      <c r="K246" s="34" t="n">
        <v>0.416666666666667</v>
      </c>
      <c r="L246" s="35" t="n">
        <f aca="false">IF(K246=0,"",K246+1/24)</f>
        <v>0.458333333333333</v>
      </c>
      <c r="M246" s="36" t="s">
        <v>227</v>
      </c>
    </row>
    <row r="247" s="24" customFormat="true" ht="24.95" hidden="false" customHeight="true" outlineLevel="0" collapsed="false">
      <c r="A247" s="16" t="s">
        <v>574</v>
      </c>
      <c r="B247" s="17" t="s">
        <v>574</v>
      </c>
      <c r="C247" s="16" t="s">
        <v>653</v>
      </c>
      <c r="D247" s="18" t="s">
        <v>654</v>
      </c>
      <c r="E247" s="19" t="s">
        <v>655</v>
      </c>
      <c r="F247" s="16" t="s">
        <v>301</v>
      </c>
      <c r="G247" s="16" t="s">
        <v>605</v>
      </c>
      <c r="H247" s="16" t="n">
        <v>18262575805</v>
      </c>
      <c r="I247" s="16" t="s">
        <v>580</v>
      </c>
      <c r="J247" s="20" t="n">
        <v>45398</v>
      </c>
      <c r="K247" s="34" t="n">
        <v>0.833333333333333</v>
      </c>
      <c r="L247" s="35" t="n">
        <f aca="false">IF(K247=0,"",K247+1/24)</f>
        <v>0.875</v>
      </c>
      <c r="M247" s="36" t="s">
        <v>581</v>
      </c>
    </row>
    <row r="248" s="24" customFormat="true" ht="24.95" hidden="false" customHeight="true" outlineLevel="0" collapsed="false">
      <c r="A248" s="16" t="s">
        <v>574</v>
      </c>
      <c r="B248" s="17" t="s">
        <v>574</v>
      </c>
      <c r="C248" s="16" t="s">
        <v>653</v>
      </c>
      <c r="D248" s="18" t="s">
        <v>656</v>
      </c>
      <c r="E248" s="19" t="s">
        <v>655</v>
      </c>
      <c r="F248" s="16" t="s">
        <v>301</v>
      </c>
      <c r="G248" s="16" t="s">
        <v>605</v>
      </c>
      <c r="H248" s="16" t="n">
        <v>18262575805</v>
      </c>
      <c r="I248" s="16" t="s">
        <v>580</v>
      </c>
      <c r="J248" s="25" t="n">
        <v>45426</v>
      </c>
      <c r="K248" s="34" t="n">
        <v>0.833333333333333</v>
      </c>
      <c r="L248" s="35" t="n">
        <f aca="false">IF(K248=0,"",K248+1/24)</f>
        <v>0.875</v>
      </c>
      <c r="M248" s="36" t="s">
        <v>583</v>
      </c>
    </row>
    <row r="249" s="24" customFormat="true" ht="24.95" hidden="false" customHeight="true" outlineLevel="0" collapsed="false">
      <c r="A249" s="16" t="s">
        <v>574</v>
      </c>
      <c r="B249" s="17" t="s">
        <v>574</v>
      </c>
      <c r="C249" s="16" t="s">
        <v>653</v>
      </c>
      <c r="D249" s="18" t="s">
        <v>657</v>
      </c>
      <c r="E249" s="19" t="s">
        <v>655</v>
      </c>
      <c r="F249" s="16" t="s">
        <v>301</v>
      </c>
      <c r="G249" s="16" t="s">
        <v>605</v>
      </c>
      <c r="H249" s="16" t="n">
        <v>18262575805</v>
      </c>
      <c r="I249" s="16" t="s">
        <v>580</v>
      </c>
      <c r="J249" s="20" t="n">
        <v>45454</v>
      </c>
      <c r="K249" s="34" t="n">
        <v>0.833333333333333</v>
      </c>
      <c r="L249" s="35" t="n">
        <f aca="false">IF(K249=0,"",K249+1/24)</f>
        <v>0.875</v>
      </c>
      <c r="M249" s="36" t="s">
        <v>585</v>
      </c>
    </row>
    <row r="250" s="24" customFormat="true" ht="24.95" hidden="false" customHeight="true" outlineLevel="0" collapsed="false">
      <c r="A250" s="16" t="s">
        <v>574</v>
      </c>
      <c r="B250" s="17" t="s">
        <v>575</v>
      </c>
      <c r="C250" s="16" t="s">
        <v>658</v>
      </c>
      <c r="D250" s="18" t="s">
        <v>659</v>
      </c>
      <c r="E250" s="19" t="s">
        <v>660</v>
      </c>
      <c r="F250" s="16" t="s">
        <v>301</v>
      </c>
      <c r="G250" s="16" t="s">
        <v>579</v>
      </c>
      <c r="H250" s="16" t="n">
        <v>15862886762</v>
      </c>
      <c r="I250" s="16" t="s">
        <v>580</v>
      </c>
      <c r="J250" s="25" t="n">
        <v>45400</v>
      </c>
      <c r="K250" s="34" t="n">
        <v>0.833333333333333</v>
      </c>
      <c r="L250" s="35" t="n">
        <f aca="false">IF(K250=0,"",K250+1/24)</f>
        <v>0.875</v>
      </c>
      <c r="M250" s="36" t="s">
        <v>581</v>
      </c>
    </row>
    <row r="251" s="24" customFormat="true" ht="24.95" hidden="false" customHeight="true" outlineLevel="0" collapsed="false">
      <c r="A251" s="16" t="s">
        <v>574</v>
      </c>
      <c r="B251" s="17" t="s">
        <v>575</v>
      </c>
      <c r="C251" s="16" t="s">
        <v>658</v>
      </c>
      <c r="D251" s="18" t="s">
        <v>661</v>
      </c>
      <c r="E251" s="19" t="s">
        <v>660</v>
      </c>
      <c r="F251" s="16" t="s">
        <v>301</v>
      </c>
      <c r="G251" s="16" t="s">
        <v>579</v>
      </c>
      <c r="H251" s="16" t="n">
        <v>15862886762</v>
      </c>
      <c r="I251" s="16" t="s">
        <v>580</v>
      </c>
      <c r="J251" s="25" t="n">
        <v>45428</v>
      </c>
      <c r="K251" s="34" t="n">
        <v>0.833333333333333</v>
      </c>
      <c r="L251" s="35" t="n">
        <f aca="false">IF(K251=0,"",K251+1/24)</f>
        <v>0.875</v>
      </c>
      <c r="M251" s="36" t="s">
        <v>583</v>
      </c>
    </row>
    <row r="252" s="24" customFormat="true" ht="24.95" hidden="false" customHeight="true" outlineLevel="0" collapsed="false">
      <c r="A252" s="16" t="s">
        <v>574</v>
      </c>
      <c r="B252" s="17" t="s">
        <v>575</v>
      </c>
      <c r="C252" s="16" t="s">
        <v>658</v>
      </c>
      <c r="D252" s="18" t="s">
        <v>662</v>
      </c>
      <c r="E252" s="19" t="s">
        <v>660</v>
      </c>
      <c r="F252" s="16" t="s">
        <v>301</v>
      </c>
      <c r="G252" s="16" t="s">
        <v>579</v>
      </c>
      <c r="H252" s="16" t="n">
        <v>15862886762</v>
      </c>
      <c r="I252" s="16" t="s">
        <v>580</v>
      </c>
      <c r="J252" s="20" t="n">
        <v>45456</v>
      </c>
      <c r="K252" s="34" t="n">
        <v>0.833333333333333</v>
      </c>
      <c r="L252" s="35" t="n">
        <f aca="false">IF(K252=0,"",K252+1/24)</f>
        <v>0.875</v>
      </c>
      <c r="M252" s="36" t="s">
        <v>585</v>
      </c>
    </row>
    <row r="253" s="24" customFormat="true" ht="24.95" hidden="false" customHeight="true" outlineLevel="0" collapsed="false">
      <c r="A253" s="16" t="s">
        <v>663</v>
      </c>
      <c r="B253" s="17" t="s">
        <v>663</v>
      </c>
      <c r="C253" s="16" t="s">
        <v>664</v>
      </c>
      <c r="D253" s="18" t="s">
        <v>665</v>
      </c>
      <c r="E253" s="19" t="s">
        <v>666</v>
      </c>
      <c r="F253" s="16" t="s">
        <v>20</v>
      </c>
      <c r="G253" s="16" t="s">
        <v>667</v>
      </c>
      <c r="H253" s="16" t="n">
        <v>13813329505</v>
      </c>
      <c r="I253" s="16" t="s">
        <v>668</v>
      </c>
      <c r="J253" s="25" t="n">
        <v>45397</v>
      </c>
      <c r="K253" s="34" t="n">
        <v>0.791666666666667</v>
      </c>
      <c r="L253" s="35" t="n">
        <f aca="false">IF(K253=0,"",K253+1/24)</f>
        <v>0.833333333333333</v>
      </c>
      <c r="M253" s="36" t="s">
        <v>669</v>
      </c>
    </row>
    <row r="254" s="24" customFormat="true" ht="24.95" hidden="false" customHeight="true" outlineLevel="0" collapsed="false">
      <c r="A254" s="16" t="s">
        <v>663</v>
      </c>
      <c r="B254" s="17" t="s">
        <v>663</v>
      </c>
      <c r="C254" s="16" t="s">
        <v>664</v>
      </c>
      <c r="D254" s="18" t="s">
        <v>670</v>
      </c>
      <c r="E254" s="19" t="s">
        <v>666</v>
      </c>
      <c r="F254" s="16" t="s">
        <v>20</v>
      </c>
      <c r="G254" s="16" t="s">
        <v>667</v>
      </c>
      <c r="H254" s="16" t="n">
        <v>13813329505</v>
      </c>
      <c r="I254" s="16" t="s">
        <v>668</v>
      </c>
      <c r="J254" s="20" t="n">
        <v>45432</v>
      </c>
      <c r="K254" s="34" t="n">
        <v>0.791666666666667</v>
      </c>
      <c r="L254" s="35" t="n">
        <f aca="false">IF(K254=0,"",K254+1/24)</f>
        <v>0.833333333333333</v>
      </c>
      <c r="M254" s="36" t="s">
        <v>671</v>
      </c>
    </row>
    <row r="255" s="24" customFormat="true" ht="24.95" hidden="false" customHeight="true" outlineLevel="0" collapsed="false">
      <c r="A255" s="16" t="s">
        <v>663</v>
      </c>
      <c r="B255" s="17" t="s">
        <v>663</v>
      </c>
      <c r="C255" s="16" t="s">
        <v>664</v>
      </c>
      <c r="D255" s="18" t="s">
        <v>672</v>
      </c>
      <c r="E255" s="19" t="s">
        <v>666</v>
      </c>
      <c r="F255" s="16" t="s">
        <v>20</v>
      </c>
      <c r="G255" s="16" t="s">
        <v>667</v>
      </c>
      <c r="H255" s="16" t="n">
        <v>13813329505</v>
      </c>
      <c r="I255" s="16" t="s">
        <v>668</v>
      </c>
      <c r="J255" s="25" t="n">
        <v>45460</v>
      </c>
      <c r="K255" s="34" t="n">
        <v>0.791666666666667</v>
      </c>
      <c r="L255" s="35" t="n">
        <f aca="false">IF(K255=0,"",K255+1/24)</f>
        <v>0.833333333333333</v>
      </c>
      <c r="M255" s="36" t="s">
        <v>673</v>
      </c>
    </row>
    <row r="256" s="24" customFormat="true" ht="24.95" hidden="false" customHeight="true" outlineLevel="0" collapsed="false">
      <c r="A256" s="16" t="s">
        <v>663</v>
      </c>
      <c r="B256" s="17" t="s">
        <v>663</v>
      </c>
      <c r="C256" s="16" t="s">
        <v>674</v>
      </c>
      <c r="D256" s="18" t="s">
        <v>675</v>
      </c>
      <c r="E256" s="19" t="s">
        <v>676</v>
      </c>
      <c r="F256" s="16" t="s">
        <v>20</v>
      </c>
      <c r="G256" s="16" t="s">
        <v>677</v>
      </c>
      <c r="H256" s="16" t="n">
        <v>13812255523</v>
      </c>
      <c r="I256" s="16" t="s">
        <v>678</v>
      </c>
      <c r="J256" s="25" t="n">
        <v>45397</v>
      </c>
      <c r="K256" s="34" t="n">
        <v>0.791666666666667</v>
      </c>
      <c r="L256" s="35" t="n">
        <f aca="false">IF(K256=0,"",K256+1/24)</f>
        <v>0.833333333333333</v>
      </c>
      <c r="M256" s="36" t="s">
        <v>581</v>
      </c>
    </row>
    <row r="257" s="24" customFormat="true" ht="24.95" hidden="false" customHeight="true" outlineLevel="0" collapsed="false">
      <c r="A257" s="16" t="s">
        <v>663</v>
      </c>
      <c r="B257" s="17" t="s">
        <v>663</v>
      </c>
      <c r="C257" s="16" t="s">
        <v>674</v>
      </c>
      <c r="D257" s="18" t="s">
        <v>679</v>
      </c>
      <c r="E257" s="19" t="s">
        <v>676</v>
      </c>
      <c r="F257" s="16" t="s">
        <v>20</v>
      </c>
      <c r="G257" s="16" t="s">
        <v>677</v>
      </c>
      <c r="H257" s="16" t="n">
        <v>13812255523</v>
      </c>
      <c r="I257" s="16" t="s">
        <v>678</v>
      </c>
      <c r="J257" s="20" t="n">
        <v>45425</v>
      </c>
      <c r="K257" s="34" t="n">
        <v>0.791666666666667</v>
      </c>
      <c r="L257" s="35" t="n">
        <f aca="false">IF(K257=0,"",K257+1/24)</f>
        <v>0.833333333333333</v>
      </c>
      <c r="M257" s="36" t="s">
        <v>583</v>
      </c>
    </row>
    <row r="258" s="24" customFormat="true" ht="24.95" hidden="false" customHeight="true" outlineLevel="0" collapsed="false">
      <c r="A258" s="16" t="s">
        <v>663</v>
      </c>
      <c r="B258" s="17" t="s">
        <v>663</v>
      </c>
      <c r="C258" s="16" t="s">
        <v>674</v>
      </c>
      <c r="D258" s="18" t="s">
        <v>680</v>
      </c>
      <c r="E258" s="19" t="s">
        <v>676</v>
      </c>
      <c r="F258" s="16" t="s">
        <v>20</v>
      </c>
      <c r="G258" s="16" t="s">
        <v>677</v>
      </c>
      <c r="H258" s="16" t="n">
        <v>13812255523</v>
      </c>
      <c r="I258" s="16" t="s">
        <v>678</v>
      </c>
      <c r="J258" s="25" t="n">
        <v>45460</v>
      </c>
      <c r="K258" s="34" t="n">
        <v>0.791666666666667</v>
      </c>
      <c r="L258" s="35" t="n">
        <f aca="false">IF(K258=0,"",K258+1/24)</f>
        <v>0.833333333333333</v>
      </c>
      <c r="M258" s="36" t="s">
        <v>681</v>
      </c>
    </row>
    <row r="259" s="24" customFormat="true" ht="24.95" hidden="false" customHeight="true" outlineLevel="0" collapsed="false">
      <c r="A259" s="16" t="s">
        <v>663</v>
      </c>
      <c r="B259" s="17" t="s">
        <v>663</v>
      </c>
      <c r="C259" s="16" t="s">
        <v>682</v>
      </c>
      <c r="D259" s="18" t="s">
        <v>683</v>
      </c>
      <c r="E259" s="19" t="s">
        <v>684</v>
      </c>
      <c r="F259" s="16" t="s">
        <v>20</v>
      </c>
      <c r="G259" s="16" t="s">
        <v>685</v>
      </c>
      <c r="H259" s="16" t="n">
        <v>13485278800</v>
      </c>
      <c r="I259" s="16" t="s">
        <v>612</v>
      </c>
      <c r="J259" s="20" t="n">
        <v>45398</v>
      </c>
      <c r="K259" s="34" t="n">
        <v>0.791666666666667</v>
      </c>
      <c r="L259" s="35" t="n">
        <f aca="false">IF(K259=0,"",K259+1/24)</f>
        <v>0.833333333333333</v>
      </c>
      <c r="M259" s="36" t="s">
        <v>686</v>
      </c>
    </row>
    <row r="260" s="24" customFormat="true" ht="24.95" hidden="false" customHeight="true" outlineLevel="0" collapsed="false">
      <c r="A260" s="16" t="s">
        <v>663</v>
      </c>
      <c r="B260" s="17" t="s">
        <v>663</v>
      </c>
      <c r="C260" s="16" t="s">
        <v>682</v>
      </c>
      <c r="D260" s="18" t="s">
        <v>687</v>
      </c>
      <c r="E260" s="19" t="s">
        <v>684</v>
      </c>
      <c r="F260" s="16" t="s">
        <v>20</v>
      </c>
      <c r="G260" s="16" t="s">
        <v>685</v>
      </c>
      <c r="H260" s="16" t="n">
        <v>13485278800</v>
      </c>
      <c r="I260" s="16" t="s">
        <v>612</v>
      </c>
      <c r="J260" s="25" t="n">
        <v>45419</v>
      </c>
      <c r="K260" s="34" t="n">
        <v>0.791666666666667</v>
      </c>
      <c r="L260" s="35" t="n">
        <f aca="false">IF(K260=0,"",K260+1/24)</f>
        <v>0.833333333333333</v>
      </c>
      <c r="M260" s="36" t="s">
        <v>688</v>
      </c>
    </row>
    <row r="261" s="24" customFormat="true" ht="24.95" hidden="false" customHeight="true" outlineLevel="0" collapsed="false">
      <c r="A261" s="16" t="s">
        <v>663</v>
      </c>
      <c r="B261" s="17" t="s">
        <v>663</v>
      </c>
      <c r="C261" s="16" t="s">
        <v>682</v>
      </c>
      <c r="D261" s="18" t="s">
        <v>689</v>
      </c>
      <c r="E261" s="19" t="s">
        <v>684</v>
      </c>
      <c r="F261" s="16" t="s">
        <v>20</v>
      </c>
      <c r="G261" s="16" t="s">
        <v>685</v>
      </c>
      <c r="H261" s="16" t="n">
        <v>13485278800</v>
      </c>
      <c r="I261" s="16" t="s">
        <v>612</v>
      </c>
      <c r="J261" s="25" t="n">
        <v>45454</v>
      </c>
      <c r="K261" s="34" t="n">
        <v>0.791666666666667</v>
      </c>
      <c r="L261" s="35" t="n">
        <f aca="false">IF(K261=0,"",K261+1/24)</f>
        <v>0.833333333333333</v>
      </c>
      <c r="M261" s="36" t="s">
        <v>690</v>
      </c>
    </row>
    <row r="262" s="24" customFormat="true" ht="24.95" hidden="false" customHeight="true" outlineLevel="0" collapsed="false">
      <c r="A262" s="16" t="s">
        <v>663</v>
      </c>
      <c r="B262" s="17" t="s">
        <v>663</v>
      </c>
      <c r="C262" s="16" t="s">
        <v>691</v>
      </c>
      <c r="D262" s="18" t="s">
        <v>692</v>
      </c>
      <c r="E262" s="19" t="s">
        <v>693</v>
      </c>
      <c r="F262" s="16" t="s">
        <v>20</v>
      </c>
      <c r="G262" s="16" t="s">
        <v>694</v>
      </c>
      <c r="H262" s="16" t="n">
        <v>13812201551</v>
      </c>
      <c r="I262" s="16" t="s">
        <v>678</v>
      </c>
      <c r="J262" s="20" t="n">
        <v>45399</v>
      </c>
      <c r="K262" s="34" t="n">
        <v>0.791666666666667</v>
      </c>
      <c r="L262" s="35" t="n">
        <f aca="false">IF(K262=0,"",K262+1/24)</f>
        <v>0.833333333333333</v>
      </c>
      <c r="M262" s="36" t="s">
        <v>686</v>
      </c>
    </row>
    <row r="263" s="24" customFormat="true" ht="24.95" hidden="false" customHeight="true" outlineLevel="0" collapsed="false">
      <c r="A263" s="16" t="s">
        <v>663</v>
      </c>
      <c r="B263" s="17" t="s">
        <v>663</v>
      </c>
      <c r="C263" s="16" t="s">
        <v>691</v>
      </c>
      <c r="D263" s="18" t="s">
        <v>695</v>
      </c>
      <c r="E263" s="19" t="s">
        <v>693</v>
      </c>
      <c r="F263" s="16" t="s">
        <v>20</v>
      </c>
      <c r="G263" s="16" t="s">
        <v>694</v>
      </c>
      <c r="H263" s="16" t="n">
        <v>13812201551</v>
      </c>
      <c r="I263" s="16" t="s">
        <v>678</v>
      </c>
      <c r="J263" s="25" t="n">
        <v>45427</v>
      </c>
      <c r="K263" s="34" t="n">
        <v>0.791666666666667</v>
      </c>
      <c r="L263" s="35" t="n">
        <f aca="false">IF(K263=0,"",K263+1/24)</f>
        <v>0.833333333333333</v>
      </c>
      <c r="M263" s="36" t="s">
        <v>688</v>
      </c>
    </row>
    <row r="264" s="24" customFormat="true" ht="24.95" hidden="false" customHeight="true" outlineLevel="0" collapsed="false">
      <c r="A264" s="16" t="s">
        <v>663</v>
      </c>
      <c r="B264" s="17" t="s">
        <v>663</v>
      </c>
      <c r="C264" s="16" t="s">
        <v>691</v>
      </c>
      <c r="D264" s="18" t="s">
        <v>696</v>
      </c>
      <c r="E264" s="19" t="s">
        <v>693</v>
      </c>
      <c r="F264" s="16" t="s">
        <v>20</v>
      </c>
      <c r="G264" s="16" t="s">
        <v>694</v>
      </c>
      <c r="H264" s="16" t="n">
        <v>13812201551</v>
      </c>
      <c r="I264" s="16" t="s">
        <v>678</v>
      </c>
      <c r="J264" s="20" t="n">
        <v>45455</v>
      </c>
      <c r="K264" s="34" t="n">
        <v>0.791666666666667</v>
      </c>
      <c r="L264" s="35" t="n">
        <f aca="false">IF(K264=0,"",K264+1/24)</f>
        <v>0.833333333333333</v>
      </c>
      <c r="M264" s="36" t="s">
        <v>690</v>
      </c>
    </row>
    <row r="265" s="24" customFormat="true" ht="24.95" hidden="false" customHeight="true" outlineLevel="0" collapsed="false">
      <c r="A265" s="16" t="s">
        <v>663</v>
      </c>
      <c r="B265" s="17" t="s">
        <v>663</v>
      </c>
      <c r="C265" s="16" t="s">
        <v>697</v>
      </c>
      <c r="D265" s="18" t="s">
        <v>698</v>
      </c>
      <c r="E265" s="19" t="s">
        <v>699</v>
      </c>
      <c r="F265" s="16" t="s">
        <v>20</v>
      </c>
      <c r="G265" s="16" t="s">
        <v>700</v>
      </c>
      <c r="H265" s="16" t="n">
        <v>13375221515</v>
      </c>
      <c r="I265" s="16" t="s">
        <v>212</v>
      </c>
      <c r="J265" s="25" t="n">
        <v>45407</v>
      </c>
      <c r="K265" s="34" t="n">
        <v>0.833333333333333</v>
      </c>
      <c r="L265" s="35" t="n">
        <f aca="false">IF(K265=0,"",K265+1/24)</f>
        <v>0.875</v>
      </c>
      <c r="M265" s="36" t="s">
        <v>701</v>
      </c>
    </row>
    <row r="266" s="24" customFormat="true" ht="24.95" hidden="false" customHeight="true" outlineLevel="0" collapsed="false">
      <c r="A266" s="16" t="s">
        <v>663</v>
      </c>
      <c r="B266" s="17" t="s">
        <v>663</v>
      </c>
      <c r="C266" s="16" t="s">
        <v>697</v>
      </c>
      <c r="D266" s="18" t="s">
        <v>702</v>
      </c>
      <c r="E266" s="19" t="s">
        <v>699</v>
      </c>
      <c r="F266" s="16" t="s">
        <v>20</v>
      </c>
      <c r="G266" s="16" t="s">
        <v>700</v>
      </c>
      <c r="H266" s="16" t="n">
        <v>13375221515</v>
      </c>
      <c r="I266" s="16" t="s">
        <v>212</v>
      </c>
      <c r="J266" s="25" t="n">
        <v>45428</v>
      </c>
      <c r="K266" s="34" t="n">
        <v>0.833333333333333</v>
      </c>
      <c r="L266" s="35" t="n">
        <f aca="false">IF(K266=0,"",K266+1/24)</f>
        <v>0.875</v>
      </c>
      <c r="M266" s="36" t="s">
        <v>703</v>
      </c>
    </row>
    <row r="267" s="24" customFormat="true" ht="24.95" hidden="false" customHeight="true" outlineLevel="0" collapsed="false">
      <c r="A267" s="16" t="s">
        <v>663</v>
      </c>
      <c r="B267" s="17" t="s">
        <v>663</v>
      </c>
      <c r="C267" s="16" t="s">
        <v>697</v>
      </c>
      <c r="D267" s="18" t="s">
        <v>704</v>
      </c>
      <c r="E267" s="19" t="s">
        <v>699</v>
      </c>
      <c r="F267" s="16" t="s">
        <v>20</v>
      </c>
      <c r="G267" s="16" t="s">
        <v>700</v>
      </c>
      <c r="H267" s="16" t="n">
        <v>13375221515</v>
      </c>
      <c r="I267" s="16" t="s">
        <v>212</v>
      </c>
      <c r="J267" s="20" t="n">
        <v>45449</v>
      </c>
      <c r="K267" s="34" t="n">
        <v>0.833333333333333</v>
      </c>
      <c r="L267" s="35" t="n">
        <f aca="false">IF(K267=0,"",K267+1/24)</f>
        <v>0.875</v>
      </c>
      <c r="M267" s="36" t="s">
        <v>705</v>
      </c>
    </row>
    <row r="268" s="24" customFormat="true" ht="24.95" hidden="false" customHeight="true" outlineLevel="0" collapsed="false">
      <c r="A268" s="16" t="s">
        <v>663</v>
      </c>
      <c r="B268" s="17" t="s">
        <v>663</v>
      </c>
      <c r="C268" s="16" t="s">
        <v>706</v>
      </c>
      <c r="D268" s="18" t="s">
        <v>707</v>
      </c>
      <c r="E268" s="19" t="s">
        <v>708</v>
      </c>
      <c r="F268" s="16" t="s">
        <v>20</v>
      </c>
      <c r="G268" s="16" t="s">
        <v>667</v>
      </c>
      <c r="H268" s="16" t="n">
        <v>13813329505</v>
      </c>
      <c r="I268" s="16" t="s">
        <v>668</v>
      </c>
      <c r="J268" s="25" t="n">
        <v>45397</v>
      </c>
      <c r="K268" s="34" t="n">
        <v>0.833333333333333</v>
      </c>
      <c r="L268" s="35" t="n">
        <f aca="false">IF(K268=0,"",K268+1/24)</f>
        <v>0.875</v>
      </c>
      <c r="M268" s="36" t="s">
        <v>669</v>
      </c>
    </row>
    <row r="269" s="24" customFormat="true" ht="24.95" hidden="false" customHeight="true" outlineLevel="0" collapsed="false">
      <c r="A269" s="16" t="s">
        <v>663</v>
      </c>
      <c r="B269" s="17" t="s">
        <v>663</v>
      </c>
      <c r="C269" s="16" t="s">
        <v>706</v>
      </c>
      <c r="D269" s="18" t="s">
        <v>709</v>
      </c>
      <c r="E269" s="19" t="s">
        <v>708</v>
      </c>
      <c r="F269" s="16" t="s">
        <v>20</v>
      </c>
      <c r="G269" s="16" t="s">
        <v>667</v>
      </c>
      <c r="H269" s="16" t="n">
        <v>13813329505</v>
      </c>
      <c r="I269" s="16" t="s">
        <v>668</v>
      </c>
      <c r="J269" s="20" t="n">
        <v>45432</v>
      </c>
      <c r="K269" s="34" t="n">
        <v>0.833333333333333</v>
      </c>
      <c r="L269" s="35" t="n">
        <f aca="false">IF(K269=0,"",K269+1/24)</f>
        <v>0.875</v>
      </c>
      <c r="M269" s="36" t="s">
        <v>671</v>
      </c>
    </row>
    <row r="270" s="24" customFormat="true" ht="24.95" hidden="false" customHeight="true" outlineLevel="0" collapsed="false">
      <c r="A270" s="16" t="s">
        <v>663</v>
      </c>
      <c r="B270" s="17" t="s">
        <v>663</v>
      </c>
      <c r="C270" s="16" t="s">
        <v>706</v>
      </c>
      <c r="D270" s="18" t="s">
        <v>710</v>
      </c>
      <c r="E270" s="19" t="s">
        <v>708</v>
      </c>
      <c r="F270" s="16" t="s">
        <v>20</v>
      </c>
      <c r="G270" s="16" t="s">
        <v>667</v>
      </c>
      <c r="H270" s="16" t="n">
        <v>13813329505</v>
      </c>
      <c r="I270" s="16" t="s">
        <v>668</v>
      </c>
      <c r="J270" s="25" t="n">
        <v>45460</v>
      </c>
      <c r="K270" s="34" t="n">
        <v>0.833333333333333</v>
      </c>
      <c r="L270" s="35" t="n">
        <f aca="false">IF(K270=0,"",K270+1/24)</f>
        <v>0.875</v>
      </c>
      <c r="M270" s="36" t="s">
        <v>673</v>
      </c>
    </row>
    <row r="271" s="24" customFormat="true" ht="24.95" hidden="false" customHeight="true" outlineLevel="0" collapsed="false">
      <c r="A271" s="16" t="s">
        <v>663</v>
      </c>
      <c r="B271" s="17" t="s">
        <v>663</v>
      </c>
      <c r="C271" s="16" t="s">
        <v>711</v>
      </c>
      <c r="D271" s="18" t="s">
        <v>712</v>
      </c>
      <c r="E271" s="19" t="s">
        <v>713</v>
      </c>
      <c r="F271" s="16" t="s">
        <v>20</v>
      </c>
      <c r="G271" s="16" t="s">
        <v>640</v>
      </c>
      <c r="H271" s="16" t="n">
        <v>15358159233</v>
      </c>
      <c r="I271" s="16" t="s">
        <v>234</v>
      </c>
      <c r="J271" s="25" t="n">
        <v>45408</v>
      </c>
      <c r="K271" s="34" t="n">
        <v>0.833333333333333</v>
      </c>
      <c r="L271" s="35" t="n">
        <f aca="false">IF(K271=0,"",K271+1/24)</f>
        <v>0.875</v>
      </c>
      <c r="M271" s="36" t="s">
        <v>581</v>
      </c>
    </row>
    <row r="272" s="24" customFormat="true" ht="24.95" hidden="false" customHeight="true" outlineLevel="0" collapsed="false">
      <c r="A272" s="16" t="s">
        <v>663</v>
      </c>
      <c r="B272" s="17" t="s">
        <v>663</v>
      </c>
      <c r="C272" s="16" t="s">
        <v>711</v>
      </c>
      <c r="D272" s="18" t="s">
        <v>714</v>
      </c>
      <c r="E272" s="19" t="s">
        <v>713</v>
      </c>
      <c r="F272" s="16" t="s">
        <v>20</v>
      </c>
      <c r="G272" s="16" t="s">
        <v>640</v>
      </c>
      <c r="H272" s="16" t="n">
        <v>15358159233</v>
      </c>
      <c r="I272" s="16" t="s">
        <v>234</v>
      </c>
      <c r="J272" s="20" t="n">
        <v>45429</v>
      </c>
      <c r="K272" s="34" t="n">
        <v>0.833333333333333</v>
      </c>
      <c r="L272" s="35" t="n">
        <f aca="false">IF(K272=0,"",K272+1/24)</f>
        <v>0.875</v>
      </c>
      <c r="M272" s="36" t="s">
        <v>583</v>
      </c>
    </row>
    <row r="273" s="24" customFormat="true" ht="24.95" hidden="false" customHeight="true" outlineLevel="0" collapsed="false">
      <c r="A273" s="16" t="s">
        <v>663</v>
      </c>
      <c r="B273" s="17" t="s">
        <v>663</v>
      </c>
      <c r="C273" s="16" t="s">
        <v>711</v>
      </c>
      <c r="D273" s="18" t="s">
        <v>715</v>
      </c>
      <c r="E273" s="19" t="s">
        <v>713</v>
      </c>
      <c r="F273" s="16" t="s">
        <v>20</v>
      </c>
      <c r="G273" s="16" t="s">
        <v>640</v>
      </c>
      <c r="H273" s="16" t="n">
        <v>15358159233</v>
      </c>
      <c r="I273" s="16" t="s">
        <v>234</v>
      </c>
      <c r="J273" s="25" t="n">
        <v>45450</v>
      </c>
      <c r="K273" s="34" t="n">
        <v>0.833333333333333</v>
      </c>
      <c r="L273" s="35" t="n">
        <f aca="false">IF(K273=0,"",K273+1/24)</f>
        <v>0.875</v>
      </c>
      <c r="M273" s="36" t="s">
        <v>585</v>
      </c>
    </row>
    <row r="274" s="24" customFormat="true" ht="24.95" hidden="false" customHeight="true" outlineLevel="0" collapsed="false">
      <c r="A274" s="16" t="s">
        <v>716</v>
      </c>
      <c r="B274" s="17" t="s">
        <v>717</v>
      </c>
      <c r="C274" s="16" t="s">
        <v>718</v>
      </c>
      <c r="D274" s="18" t="s">
        <v>719</v>
      </c>
      <c r="E274" s="19" t="s">
        <v>720</v>
      </c>
      <c r="F274" s="16" t="s">
        <v>20</v>
      </c>
      <c r="G274" s="16" t="s">
        <v>721</v>
      </c>
      <c r="H274" s="16" t="n">
        <v>15951800093</v>
      </c>
      <c r="I274" s="16" t="s">
        <v>195</v>
      </c>
      <c r="J274" s="20" t="n">
        <v>45399</v>
      </c>
      <c r="K274" s="34" t="n">
        <v>0.791666666666667</v>
      </c>
      <c r="L274" s="35" t="n">
        <f aca="false">IF(K274=0,"",K274+1/24)</f>
        <v>0.833333333333333</v>
      </c>
      <c r="M274" s="36" t="s">
        <v>722</v>
      </c>
    </row>
    <row r="275" s="24" customFormat="true" ht="24.95" hidden="false" customHeight="true" outlineLevel="0" collapsed="false">
      <c r="A275" s="16" t="s">
        <v>716</v>
      </c>
      <c r="B275" s="17" t="s">
        <v>717</v>
      </c>
      <c r="C275" s="16" t="s">
        <v>718</v>
      </c>
      <c r="D275" s="18" t="s">
        <v>723</v>
      </c>
      <c r="E275" s="19" t="s">
        <v>720</v>
      </c>
      <c r="F275" s="16" t="s">
        <v>20</v>
      </c>
      <c r="G275" s="16" t="s">
        <v>721</v>
      </c>
      <c r="H275" s="16" t="n">
        <v>15951800093</v>
      </c>
      <c r="I275" s="16" t="s">
        <v>195</v>
      </c>
      <c r="J275" s="25" t="n">
        <v>45420</v>
      </c>
      <c r="K275" s="34" t="n">
        <v>0.791666666666667</v>
      </c>
      <c r="L275" s="35" t="n">
        <f aca="false">IF(K275=0,"",K275+1/24)</f>
        <v>0.833333333333333</v>
      </c>
      <c r="M275" s="36" t="s">
        <v>724</v>
      </c>
    </row>
    <row r="276" s="24" customFormat="true" ht="24.95" hidden="false" customHeight="true" outlineLevel="0" collapsed="false">
      <c r="A276" s="16" t="s">
        <v>716</v>
      </c>
      <c r="B276" s="17" t="s">
        <v>717</v>
      </c>
      <c r="C276" s="16" t="s">
        <v>718</v>
      </c>
      <c r="D276" s="18" t="s">
        <v>725</v>
      </c>
      <c r="E276" s="19" t="s">
        <v>720</v>
      </c>
      <c r="F276" s="16" t="s">
        <v>20</v>
      </c>
      <c r="G276" s="16" t="s">
        <v>721</v>
      </c>
      <c r="H276" s="16" t="n">
        <v>15951800093</v>
      </c>
      <c r="I276" s="16" t="s">
        <v>195</v>
      </c>
      <c r="J276" s="25" t="n">
        <v>45441</v>
      </c>
      <c r="K276" s="34" t="n">
        <v>0.791666666666667</v>
      </c>
      <c r="L276" s="35" t="n">
        <f aca="false">IF(K276=0,"",K276+1/24)</f>
        <v>0.833333333333333</v>
      </c>
      <c r="M276" s="36" t="s">
        <v>726</v>
      </c>
    </row>
    <row r="277" s="24" customFormat="true" ht="24.95" hidden="false" customHeight="true" outlineLevel="0" collapsed="false">
      <c r="A277" s="16" t="s">
        <v>716</v>
      </c>
      <c r="B277" s="17" t="s">
        <v>727</v>
      </c>
      <c r="C277" s="16" t="s">
        <v>728</v>
      </c>
      <c r="D277" s="18" t="s">
        <v>729</v>
      </c>
      <c r="E277" s="19" t="s">
        <v>730</v>
      </c>
      <c r="F277" s="16" t="s">
        <v>20</v>
      </c>
      <c r="G277" s="16" t="s">
        <v>731</v>
      </c>
      <c r="H277" s="16" t="n">
        <v>13851547652</v>
      </c>
      <c r="I277" s="16" t="s">
        <v>732</v>
      </c>
      <c r="J277" s="20" t="n">
        <v>45407</v>
      </c>
      <c r="K277" s="34" t="n">
        <v>0.833333333333333</v>
      </c>
      <c r="L277" s="35" t="n">
        <f aca="false">IF(K277=0,"",K277+1/24)</f>
        <v>0.875</v>
      </c>
      <c r="M277" s="17" t="s">
        <v>733</v>
      </c>
    </row>
    <row r="278" s="24" customFormat="true" ht="24.95" hidden="false" customHeight="true" outlineLevel="0" collapsed="false">
      <c r="A278" s="16" t="s">
        <v>716</v>
      </c>
      <c r="B278" s="17" t="s">
        <v>727</v>
      </c>
      <c r="C278" s="16" t="s">
        <v>728</v>
      </c>
      <c r="D278" s="18" t="s">
        <v>734</v>
      </c>
      <c r="E278" s="19" t="s">
        <v>730</v>
      </c>
      <c r="F278" s="16" t="s">
        <v>20</v>
      </c>
      <c r="G278" s="16" t="s">
        <v>731</v>
      </c>
      <c r="H278" s="16" t="n">
        <v>13851547652</v>
      </c>
      <c r="I278" s="16" t="s">
        <v>732</v>
      </c>
      <c r="J278" s="25" t="n">
        <v>45435</v>
      </c>
      <c r="K278" s="34" t="n">
        <v>0.833333333333333</v>
      </c>
      <c r="L278" s="35" t="n">
        <f aca="false">IF(K278=0,"",K278+1/24)</f>
        <v>0.875</v>
      </c>
      <c r="M278" s="17" t="s">
        <v>735</v>
      </c>
    </row>
    <row r="279" s="24" customFormat="true" ht="24.95" hidden="false" customHeight="true" outlineLevel="0" collapsed="false">
      <c r="A279" s="16" t="s">
        <v>716</v>
      </c>
      <c r="B279" s="17" t="s">
        <v>727</v>
      </c>
      <c r="C279" s="16" t="s">
        <v>728</v>
      </c>
      <c r="D279" s="18" t="s">
        <v>736</v>
      </c>
      <c r="E279" s="19" t="s">
        <v>730</v>
      </c>
      <c r="F279" s="16" t="s">
        <v>20</v>
      </c>
      <c r="G279" s="16" t="s">
        <v>731</v>
      </c>
      <c r="H279" s="16" t="n">
        <v>13851547652</v>
      </c>
      <c r="I279" s="16" t="s">
        <v>732</v>
      </c>
      <c r="J279" s="20" t="n">
        <v>45463</v>
      </c>
      <c r="K279" s="34" t="n">
        <v>0.833333333333333</v>
      </c>
      <c r="L279" s="35" t="n">
        <f aca="false">IF(K279=0,"",K279+1/24)</f>
        <v>0.875</v>
      </c>
      <c r="M279" s="17" t="s">
        <v>737</v>
      </c>
    </row>
    <row r="280" s="24" customFormat="true" ht="24.95" hidden="false" customHeight="true" outlineLevel="0" collapsed="false">
      <c r="A280" s="16" t="s">
        <v>716</v>
      </c>
      <c r="B280" s="17" t="s">
        <v>455</v>
      </c>
      <c r="C280" s="16" t="s">
        <v>738</v>
      </c>
      <c r="D280" s="18" t="s">
        <v>739</v>
      </c>
      <c r="E280" s="19" t="s">
        <v>740</v>
      </c>
      <c r="F280" s="16" t="s">
        <v>20</v>
      </c>
      <c r="G280" s="16" t="s">
        <v>731</v>
      </c>
      <c r="H280" s="16" t="n">
        <v>13851547652</v>
      </c>
      <c r="I280" s="16" t="s">
        <v>732</v>
      </c>
      <c r="J280" s="25" t="n">
        <v>45407</v>
      </c>
      <c r="K280" s="34" t="n">
        <v>0.791666666666667</v>
      </c>
      <c r="L280" s="35" t="n">
        <f aca="false">IF(K280=0,"",K280+1/24)</f>
        <v>0.833333333333333</v>
      </c>
      <c r="M280" s="36" t="s">
        <v>741</v>
      </c>
    </row>
    <row r="281" s="24" customFormat="true" ht="24.95" hidden="false" customHeight="true" outlineLevel="0" collapsed="false">
      <c r="A281" s="16" t="s">
        <v>716</v>
      </c>
      <c r="B281" s="17" t="s">
        <v>455</v>
      </c>
      <c r="C281" s="16" t="s">
        <v>738</v>
      </c>
      <c r="D281" s="18" t="s">
        <v>742</v>
      </c>
      <c r="E281" s="19" t="s">
        <v>740</v>
      </c>
      <c r="F281" s="16" t="s">
        <v>20</v>
      </c>
      <c r="G281" s="16" t="s">
        <v>731</v>
      </c>
      <c r="H281" s="16" t="n">
        <v>13851547652</v>
      </c>
      <c r="I281" s="16" t="s">
        <v>732</v>
      </c>
      <c r="J281" s="25" t="n">
        <v>45435</v>
      </c>
      <c r="K281" s="34" t="n">
        <v>0.791666666666667</v>
      </c>
      <c r="L281" s="35" t="n">
        <f aca="false">IF(K281=0,"",K281+1/24)</f>
        <v>0.833333333333333</v>
      </c>
      <c r="M281" s="36" t="s">
        <v>743</v>
      </c>
    </row>
    <row r="282" s="24" customFormat="true" ht="24.95" hidden="false" customHeight="true" outlineLevel="0" collapsed="false">
      <c r="A282" s="16" t="s">
        <v>716</v>
      </c>
      <c r="B282" s="17" t="s">
        <v>455</v>
      </c>
      <c r="C282" s="16" t="s">
        <v>738</v>
      </c>
      <c r="D282" s="18" t="s">
        <v>744</v>
      </c>
      <c r="E282" s="19" t="s">
        <v>740</v>
      </c>
      <c r="F282" s="16" t="s">
        <v>20</v>
      </c>
      <c r="G282" s="16" t="s">
        <v>731</v>
      </c>
      <c r="H282" s="16" t="n">
        <v>13851547652</v>
      </c>
      <c r="I282" s="16" t="s">
        <v>732</v>
      </c>
      <c r="J282" s="20" t="n">
        <v>45463</v>
      </c>
      <c r="K282" s="34" t="n">
        <v>0.791666666666667</v>
      </c>
      <c r="L282" s="35" t="n">
        <f aca="false">IF(K282=0,"",K282+1/24)</f>
        <v>0.833333333333333</v>
      </c>
      <c r="M282" s="36" t="s">
        <v>745</v>
      </c>
    </row>
    <row r="283" s="24" customFormat="true" ht="69.75" hidden="false" customHeight="true" outlineLevel="0" collapsed="false">
      <c r="A283" s="16" t="s">
        <v>746</v>
      </c>
      <c r="B283" s="17" t="s">
        <v>747</v>
      </c>
      <c r="C283" s="16" t="s">
        <v>748</v>
      </c>
      <c r="D283" s="18" t="s">
        <v>749</v>
      </c>
      <c r="E283" s="19" t="s">
        <v>750</v>
      </c>
      <c r="F283" s="16" t="s">
        <v>301</v>
      </c>
      <c r="G283" s="16" t="s">
        <v>751</v>
      </c>
      <c r="H283" s="16" t="n">
        <v>13913918687</v>
      </c>
      <c r="I283" s="16" t="s">
        <v>195</v>
      </c>
      <c r="J283" s="25" t="n">
        <v>45399</v>
      </c>
      <c r="K283" s="31" t="n">
        <v>0.791666666666667</v>
      </c>
      <c r="L283" s="32" t="n">
        <f aca="false">IF(K283=0,"",K283+1/24)</f>
        <v>0.833333333333333</v>
      </c>
      <c r="M283" s="17" t="s">
        <v>752</v>
      </c>
    </row>
    <row r="284" s="24" customFormat="true" ht="86.25" hidden="false" customHeight="true" outlineLevel="0" collapsed="false">
      <c r="A284" s="16" t="s">
        <v>746</v>
      </c>
      <c r="B284" s="17" t="s">
        <v>747</v>
      </c>
      <c r="C284" s="16" t="s">
        <v>748</v>
      </c>
      <c r="D284" s="18" t="s">
        <v>753</v>
      </c>
      <c r="E284" s="19" t="s">
        <v>750</v>
      </c>
      <c r="F284" s="16" t="s">
        <v>301</v>
      </c>
      <c r="G284" s="16" t="s">
        <v>751</v>
      </c>
      <c r="H284" s="16" t="n">
        <v>13913918687</v>
      </c>
      <c r="I284" s="16" t="s">
        <v>195</v>
      </c>
      <c r="J284" s="20" t="n">
        <v>45427</v>
      </c>
      <c r="K284" s="31" t="n">
        <v>0.833333333333333</v>
      </c>
      <c r="L284" s="32" t="n">
        <f aca="false">IF(K284=0,"",K284+1/24)</f>
        <v>0.875</v>
      </c>
      <c r="M284" s="17" t="s">
        <v>754</v>
      </c>
    </row>
    <row r="285" s="24" customFormat="true" ht="77.25" hidden="false" customHeight="true" outlineLevel="0" collapsed="false">
      <c r="A285" s="16" t="s">
        <v>746</v>
      </c>
      <c r="B285" s="17" t="s">
        <v>747</v>
      </c>
      <c r="C285" s="16" t="s">
        <v>748</v>
      </c>
      <c r="D285" s="18" t="s">
        <v>755</v>
      </c>
      <c r="E285" s="19" t="s">
        <v>750</v>
      </c>
      <c r="F285" s="16" t="s">
        <v>301</v>
      </c>
      <c r="G285" s="16" t="s">
        <v>751</v>
      </c>
      <c r="H285" s="16" t="n">
        <v>13913918687</v>
      </c>
      <c r="I285" s="16" t="s">
        <v>195</v>
      </c>
      <c r="J285" s="25" t="n">
        <v>45462</v>
      </c>
      <c r="K285" s="31" t="n">
        <v>0.875</v>
      </c>
      <c r="L285" s="32" t="n">
        <f aca="false">IF(K285=0,"",K285+1/24)</f>
        <v>0.916666666666667</v>
      </c>
      <c r="M285" s="17" t="s">
        <v>756</v>
      </c>
    </row>
    <row r="286" s="24" customFormat="true" ht="54.75" hidden="false" customHeight="true" outlineLevel="0" collapsed="false">
      <c r="A286" s="16" t="s">
        <v>746</v>
      </c>
      <c r="B286" s="17" t="s">
        <v>757</v>
      </c>
      <c r="C286" s="16" t="s">
        <v>758</v>
      </c>
      <c r="D286" s="18" t="s">
        <v>759</v>
      </c>
      <c r="E286" s="19" t="s">
        <v>760</v>
      </c>
      <c r="F286" s="16" t="s">
        <v>20</v>
      </c>
      <c r="G286" s="16" t="s">
        <v>761</v>
      </c>
      <c r="H286" s="16" t="n">
        <v>15358159820</v>
      </c>
      <c r="I286" s="16" t="s">
        <v>195</v>
      </c>
      <c r="J286" s="25" t="n">
        <v>45406</v>
      </c>
      <c r="K286" s="31" t="n">
        <v>0.791666666666667</v>
      </c>
      <c r="L286" s="32" t="n">
        <f aca="false">IF(K286=0,"",K286+1/24)</f>
        <v>0.833333333333333</v>
      </c>
      <c r="M286" s="23" t="s">
        <v>762</v>
      </c>
    </row>
    <row r="287" s="24" customFormat="true" ht="36.75" hidden="false" customHeight="true" outlineLevel="0" collapsed="false">
      <c r="A287" s="16" t="s">
        <v>746</v>
      </c>
      <c r="B287" s="17" t="s">
        <v>757</v>
      </c>
      <c r="C287" s="16" t="s">
        <v>758</v>
      </c>
      <c r="D287" s="18" t="s">
        <v>763</v>
      </c>
      <c r="E287" s="19" t="s">
        <v>760</v>
      </c>
      <c r="F287" s="16" t="s">
        <v>20</v>
      </c>
      <c r="G287" s="16" t="s">
        <v>761</v>
      </c>
      <c r="H287" s="16" t="n">
        <v>15358159820</v>
      </c>
      <c r="I287" s="16" t="s">
        <v>195</v>
      </c>
      <c r="J287" s="20" t="n">
        <v>45434</v>
      </c>
      <c r="K287" s="31" t="n">
        <v>0.791666666666667</v>
      </c>
      <c r="L287" s="32" t="n">
        <f aca="false">IF(K287=0,"",K287+1/24)</f>
        <v>0.833333333333333</v>
      </c>
      <c r="M287" s="23" t="s">
        <v>764</v>
      </c>
    </row>
    <row r="288" s="24" customFormat="true" ht="24.95" hidden="false" customHeight="true" outlineLevel="0" collapsed="false">
      <c r="A288" s="16" t="s">
        <v>746</v>
      </c>
      <c r="B288" s="17" t="s">
        <v>757</v>
      </c>
      <c r="C288" s="16" t="s">
        <v>758</v>
      </c>
      <c r="D288" s="18" t="s">
        <v>765</v>
      </c>
      <c r="E288" s="19" t="s">
        <v>760</v>
      </c>
      <c r="F288" s="16" t="s">
        <v>20</v>
      </c>
      <c r="G288" s="16" t="s">
        <v>761</v>
      </c>
      <c r="H288" s="16" t="n">
        <v>15358159820</v>
      </c>
      <c r="I288" s="16" t="s">
        <v>195</v>
      </c>
      <c r="J288" s="25" t="n">
        <v>45462</v>
      </c>
      <c r="K288" s="31" t="n">
        <v>0.791666666666667</v>
      </c>
      <c r="L288" s="32" t="n">
        <f aca="false">IF(K288=0,"",K288+1/24)</f>
        <v>0.833333333333333</v>
      </c>
      <c r="M288" s="23" t="s">
        <v>766</v>
      </c>
    </row>
    <row r="289" s="24" customFormat="true" ht="71.25" hidden="false" customHeight="true" outlineLevel="0" collapsed="false">
      <c r="A289" s="16" t="s">
        <v>746</v>
      </c>
      <c r="B289" s="42" t="s">
        <v>767</v>
      </c>
      <c r="C289" s="16" t="s">
        <v>768</v>
      </c>
      <c r="D289" s="18" t="s">
        <v>769</v>
      </c>
      <c r="E289" s="19" t="s">
        <v>770</v>
      </c>
      <c r="F289" s="16" t="s">
        <v>477</v>
      </c>
      <c r="G289" s="16" t="s">
        <v>771</v>
      </c>
      <c r="H289" s="16" t="n">
        <v>13770584838</v>
      </c>
      <c r="I289" s="16" t="s">
        <v>195</v>
      </c>
      <c r="J289" s="20" t="n">
        <v>45404</v>
      </c>
      <c r="K289" s="31" t="n">
        <v>0.791666666666667</v>
      </c>
      <c r="L289" s="32" t="n">
        <f aca="false">IF(K289=0,"",K289+1/24)</f>
        <v>0.833333333333333</v>
      </c>
      <c r="M289" s="23" t="s">
        <v>772</v>
      </c>
    </row>
    <row r="290" s="24" customFormat="true" ht="53.25" hidden="false" customHeight="true" outlineLevel="0" collapsed="false">
      <c r="A290" s="16" t="s">
        <v>746</v>
      </c>
      <c r="B290" s="42" t="s">
        <v>767</v>
      </c>
      <c r="C290" s="16" t="s">
        <v>768</v>
      </c>
      <c r="D290" s="18" t="s">
        <v>773</v>
      </c>
      <c r="E290" s="19" t="s">
        <v>770</v>
      </c>
      <c r="F290" s="16" t="s">
        <v>477</v>
      </c>
      <c r="G290" s="16" t="s">
        <v>771</v>
      </c>
      <c r="H290" s="16" t="n">
        <v>13770584838</v>
      </c>
      <c r="I290" s="16" t="s">
        <v>195</v>
      </c>
      <c r="J290" s="25" t="n">
        <v>45425</v>
      </c>
      <c r="K290" s="31" t="n">
        <v>0.791666666666667</v>
      </c>
      <c r="L290" s="32" t="n">
        <f aca="false">IF(K290=0,"",K290+1/24)</f>
        <v>0.833333333333333</v>
      </c>
      <c r="M290" s="23" t="s">
        <v>774</v>
      </c>
    </row>
    <row r="291" s="24" customFormat="true" ht="73.5" hidden="false" customHeight="true" outlineLevel="0" collapsed="false">
      <c r="A291" s="16" t="s">
        <v>746</v>
      </c>
      <c r="B291" s="42" t="s">
        <v>767</v>
      </c>
      <c r="C291" s="16" t="s">
        <v>768</v>
      </c>
      <c r="D291" s="18" t="s">
        <v>775</v>
      </c>
      <c r="E291" s="19" t="s">
        <v>770</v>
      </c>
      <c r="F291" s="16" t="s">
        <v>477</v>
      </c>
      <c r="G291" s="16" t="s">
        <v>771</v>
      </c>
      <c r="H291" s="16" t="n">
        <v>13770584838</v>
      </c>
      <c r="I291" s="16" t="s">
        <v>195</v>
      </c>
      <c r="J291" s="25" t="n">
        <v>45460</v>
      </c>
      <c r="K291" s="31" t="n">
        <v>0.791666666666667</v>
      </c>
      <c r="L291" s="32" t="n">
        <f aca="false">IF(K291=0,"",K291+1/24)</f>
        <v>0.833333333333333</v>
      </c>
      <c r="M291" s="23" t="s">
        <v>776</v>
      </c>
    </row>
    <row r="292" s="24" customFormat="true" ht="37.5" hidden="false" customHeight="true" outlineLevel="0" collapsed="false">
      <c r="A292" s="16" t="s">
        <v>746</v>
      </c>
      <c r="B292" s="17" t="s">
        <v>746</v>
      </c>
      <c r="C292" s="16" t="s">
        <v>777</v>
      </c>
      <c r="D292" s="18" t="s">
        <v>778</v>
      </c>
      <c r="E292" s="19" t="s">
        <v>779</v>
      </c>
      <c r="F292" s="16" t="s">
        <v>20</v>
      </c>
      <c r="G292" s="16" t="s">
        <v>780</v>
      </c>
      <c r="H292" s="16" t="n">
        <v>18018393905</v>
      </c>
      <c r="I292" s="16" t="s">
        <v>22</v>
      </c>
      <c r="J292" s="20" t="n">
        <v>45399</v>
      </c>
      <c r="K292" s="31" t="n">
        <v>0.833333333333333</v>
      </c>
      <c r="L292" s="32" t="n">
        <f aca="false">IF(K292=0,"",K292+1/24)</f>
        <v>0.875</v>
      </c>
      <c r="M292" s="17" t="s">
        <v>781</v>
      </c>
    </row>
    <row r="293" s="24" customFormat="true" ht="40.5" hidden="false" customHeight="true" outlineLevel="0" collapsed="false">
      <c r="A293" s="16" t="s">
        <v>746</v>
      </c>
      <c r="B293" s="17" t="s">
        <v>746</v>
      </c>
      <c r="C293" s="16" t="s">
        <v>777</v>
      </c>
      <c r="D293" s="18" t="s">
        <v>782</v>
      </c>
      <c r="E293" s="19" t="s">
        <v>779</v>
      </c>
      <c r="F293" s="16" t="s">
        <v>20</v>
      </c>
      <c r="G293" s="16" t="s">
        <v>780</v>
      </c>
      <c r="H293" s="16" t="n">
        <v>18018393905</v>
      </c>
      <c r="I293" s="16" t="s">
        <v>22</v>
      </c>
      <c r="J293" s="25" t="n">
        <v>45434</v>
      </c>
      <c r="K293" s="31" t="n">
        <v>0.833333333333333</v>
      </c>
      <c r="L293" s="32" t="n">
        <f aca="false">IF(K293=0,"",K293+1/24)</f>
        <v>0.875</v>
      </c>
      <c r="M293" s="17" t="s">
        <v>783</v>
      </c>
    </row>
    <row r="294" s="24" customFormat="true" ht="39.75" hidden="false" customHeight="true" outlineLevel="0" collapsed="false">
      <c r="A294" s="16" t="s">
        <v>746</v>
      </c>
      <c r="B294" s="17" t="s">
        <v>746</v>
      </c>
      <c r="C294" s="16" t="s">
        <v>777</v>
      </c>
      <c r="D294" s="18" t="s">
        <v>784</v>
      </c>
      <c r="E294" s="19" t="s">
        <v>779</v>
      </c>
      <c r="F294" s="16" t="s">
        <v>20</v>
      </c>
      <c r="G294" s="16" t="s">
        <v>780</v>
      </c>
      <c r="H294" s="16" t="n">
        <v>18018393905</v>
      </c>
      <c r="I294" s="16" t="s">
        <v>22</v>
      </c>
      <c r="J294" s="20" t="n">
        <v>45462</v>
      </c>
      <c r="K294" s="31" t="n">
        <v>0.833333333333333</v>
      </c>
      <c r="L294" s="32" t="n">
        <f aca="false">IF(K294=0,"",K294+1/24)</f>
        <v>0.875</v>
      </c>
      <c r="M294" s="17" t="s">
        <v>785</v>
      </c>
    </row>
    <row r="295" s="24" customFormat="true" ht="24.95" hidden="false" customHeight="true" outlineLevel="0" collapsed="false">
      <c r="A295" s="16" t="s">
        <v>786</v>
      </c>
      <c r="B295" s="17" t="s">
        <v>787</v>
      </c>
      <c r="C295" s="16" t="s">
        <v>788</v>
      </c>
      <c r="D295" s="18" t="s">
        <v>789</v>
      </c>
      <c r="E295" s="19" t="s">
        <v>790</v>
      </c>
      <c r="F295" s="16" t="s">
        <v>20</v>
      </c>
      <c r="G295" s="16" t="s">
        <v>791</v>
      </c>
      <c r="H295" s="16" t="n">
        <v>13813823616</v>
      </c>
      <c r="I295" s="51" t="s">
        <v>792</v>
      </c>
      <c r="J295" s="25" t="n">
        <v>45394</v>
      </c>
      <c r="K295" s="48" t="n">
        <v>0.833333333333333</v>
      </c>
      <c r="L295" s="49" t="n">
        <v>0.875</v>
      </c>
      <c r="M295" s="17" t="s">
        <v>793</v>
      </c>
    </row>
    <row r="296" s="24" customFormat="true" ht="24.95" hidden="false" customHeight="true" outlineLevel="0" collapsed="false">
      <c r="A296" s="16" t="s">
        <v>786</v>
      </c>
      <c r="B296" s="17" t="s">
        <v>787</v>
      </c>
      <c r="C296" s="16" t="s">
        <v>788</v>
      </c>
      <c r="D296" s="18" t="s">
        <v>794</v>
      </c>
      <c r="E296" s="19" t="s">
        <v>790</v>
      </c>
      <c r="F296" s="16" t="s">
        <v>20</v>
      </c>
      <c r="G296" s="16" t="s">
        <v>791</v>
      </c>
      <c r="H296" s="16" t="n">
        <v>13813823616</v>
      </c>
      <c r="I296" s="52" t="s">
        <v>792</v>
      </c>
      <c r="J296" s="25" t="n">
        <v>45427</v>
      </c>
      <c r="K296" s="48" t="n">
        <v>0.833333333333333</v>
      </c>
      <c r="L296" s="49" t="n">
        <v>0.875</v>
      </c>
      <c r="M296" s="17" t="s">
        <v>795</v>
      </c>
    </row>
    <row r="297" s="24" customFormat="true" ht="24.95" hidden="false" customHeight="true" outlineLevel="0" collapsed="false">
      <c r="A297" s="16" t="s">
        <v>786</v>
      </c>
      <c r="B297" s="17" t="s">
        <v>787</v>
      </c>
      <c r="C297" s="16" t="s">
        <v>788</v>
      </c>
      <c r="D297" s="18" t="s">
        <v>796</v>
      </c>
      <c r="E297" s="19" t="s">
        <v>790</v>
      </c>
      <c r="F297" s="16" t="s">
        <v>20</v>
      </c>
      <c r="G297" s="16" t="s">
        <v>791</v>
      </c>
      <c r="H297" s="16" t="n">
        <v>13813823616</v>
      </c>
      <c r="I297" s="16" t="s">
        <v>792</v>
      </c>
      <c r="J297" s="20" t="n">
        <v>45455</v>
      </c>
      <c r="K297" s="48" t="n">
        <v>0.833333333333333</v>
      </c>
      <c r="L297" s="49" t="n">
        <v>0.875</v>
      </c>
      <c r="M297" s="17" t="s">
        <v>797</v>
      </c>
    </row>
    <row r="298" s="24" customFormat="true" ht="24.95" hidden="false" customHeight="true" outlineLevel="0" collapsed="false">
      <c r="A298" s="16" t="s">
        <v>786</v>
      </c>
      <c r="B298" s="17" t="s">
        <v>786</v>
      </c>
      <c r="C298" s="16" t="s">
        <v>798</v>
      </c>
      <c r="D298" s="18" t="s">
        <v>799</v>
      </c>
      <c r="E298" s="19" t="s">
        <v>800</v>
      </c>
      <c r="F298" s="16" t="s">
        <v>20</v>
      </c>
      <c r="G298" s="53" t="s">
        <v>791</v>
      </c>
      <c r="H298" s="16" t="n">
        <v>13813823616</v>
      </c>
      <c r="I298" s="16" t="s">
        <v>792</v>
      </c>
      <c r="J298" s="25" t="n">
        <v>45394</v>
      </c>
      <c r="K298" s="48" t="n">
        <v>0.791666666666667</v>
      </c>
      <c r="L298" s="49" t="n">
        <v>0.833333333333333</v>
      </c>
      <c r="M298" s="23" t="s">
        <v>793</v>
      </c>
    </row>
    <row r="299" s="24" customFormat="true" ht="24.95" hidden="false" customHeight="true" outlineLevel="0" collapsed="false">
      <c r="A299" s="16" t="s">
        <v>786</v>
      </c>
      <c r="B299" s="17" t="s">
        <v>786</v>
      </c>
      <c r="C299" s="16" t="s">
        <v>798</v>
      </c>
      <c r="D299" s="18" t="s">
        <v>801</v>
      </c>
      <c r="E299" s="19" t="s">
        <v>800</v>
      </c>
      <c r="F299" s="16" t="s">
        <v>20</v>
      </c>
      <c r="G299" s="16" t="s">
        <v>791</v>
      </c>
      <c r="H299" s="16" t="n">
        <v>13813823616</v>
      </c>
      <c r="I299" s="16" t="s">
        <v>792</v>
      </c>
      <c r="J299" s="20" t="n">
        <v>45427</v>
      </c>
      <c r="K299" s="48" t="n">
        <v>0.791666666666667</v>
      </c>
      <c r="L299" s="49" t="n">
        <v>0.833333333333333</v>
      </c>
      <c r="M299" s="17" t="s">
        <v>795</v>
      </c>
    </row>
    <row r="300" s="24" customFormat="true" ht="24.95" hidden="false" customHeight="true" outlineLevel="0" collapsed="false">
      <c r="A300" s="16" t="s">
        <v>786</v>
      </c>
      <c r="B300" s="17" t="s">
        <v>786</v>
      </c>
      <c r="C300" s="16" t="s">
        <v>798</v>
      </c>
      <c r="D300" s="18" t="s">
        <v>802</v>
      </c>
      <c r="E300" s="19" t="s">
        <v>800</v>
      </c>
      <c r="F300" s="16" t="s">
        <v>20</v>
      </c>
      <c r="G300" s="16" t="s">
        <v>791</v>
      </c>
      <c r="H300" s="16" t="n">
        <v>13813823616</v>
      </c>
      <c r="I300" s="16" t="s">
        <v>792</v>
      </c>
      <c r="J300" s="25" t="n">
        <v>45455</v>
      </c>
      <c r="K300" s="48" t="n">
        <v>0.791666666666667</v>
      </c>
      <c r="L300" s="49" t="n">
        <v>0.833333333333333</v>
      </c>
      <c r="M300" s="17" t="s">
        <v>797</v>
      </c>
    </row>
    <row r="301" s="24" customFormat="true" ht="24.95" hidden="false" customHeight="true" outlineLevel="0" collapsed="false">
      <c r="A301" s="16" t="s">
        <v>786</v>
      </c>
      <c r="B301" s="17" t="s">
        <v>786</v>
      </c>
      <c r="C301" s="16" t="s">
        <v>803</v>
      </c>
      <c r="D301" s="18" t="s">
        <v>804</v>
      </c>
      <c r="E301" s="19" t="s">
        <v>805</v>
      </c>
      <c r="F301" s="16" t="s">
        <v>20</v>
      </c>
      <c r="G301" s="16" t="s">
        <v>806</v>
      </c>
      <c r="H301" s="16" t="n">
        <v>15358159488</v>
      </c>
      <c r="I301" s="16" t="s">
        <v>195</v>
      </c>
      <c r="J301" s="25" t="n">
        <v>45397</v>
      </c>
      <c r="K301" s="48" t="n">
        <v>0.791666666666667</v>
      </c>
      <c r="L301" s="49" t="n">
        <v>0.833333333333333</v>
      </c>
      <c r="M301" s="54" t="s">
        <v>807</v>
      </c>
    </row>
    <row r="302" s="24" customFormat="true" ht="24.95" hidden="false" customHeight="true" outlineLevel="0" collapsed="false">
      <c r="A302" s="16" t="s">
        <v>786</v>
      </c>
      <c r="B302" s="17" t="s">
        <v>786</v>
      </c>
      <c r="C302" s="16" t="s">
        <v>803</v>
      </c>
      <c r="D302" s="18" t="s">
        <v>808</v>
      </c>
      <c r="E302" s="19" t="s">
        <v>805</v>
      </c>
      <c r="F302" s="16" t="s">
        <v>20</v>
      </c>
      <c r="G302" s="16" t="s">
        <v>806</v>
      </c>
      <c r="H302" s="16" t="n">
        <v>15358159488</v>
      </c>
      <c r="I302" s="16" t="s">
        <v>195</v>
      </c>
      <c r="J302" s="20" t="n">
        <v>45425</v>
      </c>
      <c r="K302" s="48" t="n">
        <v>0.791666666666667</v>
      </c>
      <c r="L302" s="49" t="n">
        <v>0.833333333333333</v>
      </c>
      <c r="M302" s="54" t="s">
        <v>809</v>
      </c>
    </row>
    <row r="303" s="24" customFormat="true" ht="24.95" hidden="false" customHeight="true" outlineLevel="0" collapsed="false">
      <c r="A303" s="16" t="s">
        <v>786</v>
      </c>
      <c r="B303" s="17" t="s">
        <v>786</v>
      </c>
      <c r="C303" s="16" t="s">
        <v>803</v>
      </c>
      <c r="D303" s="18" t="s">
        <v>810</v>
      </c>
      <c r="E303" s="19" t="s">
        <v>805</v>
      </c>
      <c r="F303" s="16" t="s">
        <v>20</v>
      </c>
      <c r="G303" s="16" t="s">
        <v>806</v>
      </c>
      <c r="H303" s="16" t="n">
        <v>15358159488</v>
      </c>
      <c r="I303" s="16" t="s">
        <v>195</v>
      </c>
      <c r="J303" s="25" t="n">
        <v>45460</v>
      </c>
      <c r="K303" s="48" t="n">
        <v>0.791666666666667</v>
      </c>
      <c r="L303" s="49" t="n">
        <v>0.833333333333333</v>
      </c>
      <c r="M303" s="54" t="s">
        <v>227</v>
      </c>
    </row>
    <row r="304" s="24" customFormat="true" ht="38.25" hidden="false" customHeight="true" outlineLevel="0" collapsed="false">
      <c r="A304" s="16" t="s">
        <v>811</v>
      </c>
      <c r="B304" s="17" t="s">
        <v>812</v>
      </c>
      <c r="C304" s="16" t="s">
        <v>813</v>
      </c>
      <c r="D304" s="18" t="s">
        <v>814</v>
      </c>
      <c r="E304" s="19" t="s">
        <v>815</v>
      </c>
      <c r="F304" s="16" t="s">
        <v>301</v>
      </c>
      <c r="G304" s="16" t="s">
        <v>816</v>
      </c>
      <c r="H304" s="16" t="n">
        <v>15312237827</v>
      </c>
      <c r="I304" s="16" t="s">
        <v>22</v>
      </c>
      <c r="J304" s="20" t="n">
        <v>45399</v>
      </c>
      <c r="K304" s="31" t="n">
        <v>0.833333333333333</v>
      </c>
      <c r="L304" s="32" t="n">
        <f aca="false">IF(K304=0,"",K304+1/24)</f>
        <v>0.875</v>
      </c>
      <c r="M304" s="55" t="s">
        <v>817</v>
      </c>
    </row>
    <row r="305" s="24" customFormat="true" ht="38.25" hidden="false" customHeight="true" outlineLevel="0" collapsed="false">
      <c r="A305" s="16" t="s">
        <v>811</v>
      </c>
      <c r="B305" s="17" t="s">
        <v>812</v>
      </c>
      <c r="C305" s="16" t="s">
        <v>813</v>
      </c>
      <c r="D305" s="18" t="s">
        <v>818</v>
      </c>
      <c r="E305" s="19" t="s">
        <v>815</v>
      </c>
      <c r="F305" s="16" t="s">
        <v>301</v>
      </c>
      <c r="G305" s="16" t="s">
        <v>816</v>
      </c>
      <c r="H305" s="16" t="n">
        <v>15312237827</v>
      </c>
      <c r="I305" s="16" t="s">
        <v>22</v>
      </c>
      <c r="J305" s="25" t="n">
        <v>45427</v>
      </c>
      <c r="K305" s="31" t="n">
        <v>0.833333333333333</v>
      </c>
      <c r="L305" s="32" t="n">
        <f aca="false">IF(K305=0,"",K305+1/24)</f>
        <v>0.875</v>
      </c>
      <c r="M305" s="17" t="s">
        <v>819</v>
      </c>
    </row>
    <row r="306" s="24" customFormat="true" ht="38.25" hidden="false" customHeight="true" outlineLevel="0" collapsed="false">
      <c r="A306" s="16" t="s">
        <v>811</v>
      </c>
      <c r="B306" s="17" t="s">
        <v>812</v>
      </c>
      <c r="C306" s="16" t="s">
        <v>813</v>
      </c>
      <c r="D306" s="18" t="s">
        <v>820</v>
      </c>
      <c r="E306" s="19" t="s">
        <v>815</v>
      </c>
      <c r="F306" s="16" t="s">
        <v>301</v>
      </c>
      <c r="G306" s="16" t="s">
        <v>816</v>
      </c>
      <c r="H306" s="16" t="n">
        <v>15312237827</v>
      </c>
      <c r="I306" s="16" t="s">
        <v>22</v>
      </c>
      <c r="J306" s="25" t="n">
        <v>45462</v>
      </c>
      <c r="K306" s="31" t="n">
        <v>0.833333333333333</v>
      </c>
      <c r="L306" s="32" t="n">
        <f aca="false">IF(K306=0,"",K306+1/24)</f>
        <v>0.875</v>
      </c>
      <c r="M306" s="55" t="s">
        <v>821</v>
      </c>
    </row>
    <row r="307" s="24" customFormat="true" ht="38.25" hidden="false" customHeight="true" outlineLevel="0" collapsed="false">
      <c r="A307" s="16" t="s">
        <v>822</v>
      </c>
      <c r="B307" s="17" t="s">
        <v>822</v>
      </c>
      <c r="C307" s="16" t="s">
        <v>823</v>
      </c>
      <c r="D307" s="18" t="s">
        <v>824</v>
      </c>
      <c r="E307" s="19" t="s">
        <v>825</v>
      </c>
      <c r="F307" s="16" t="s">
        <v>20</v>
      </c>
      <c r="G307" s="16" t="s">
        <v>826</v>
      </c>
      <c r="H307" s="16" t="n">
        <v>13951709617</v>
      </c>
      <c r="I307" s="16" t="s">
        <v>234</v>
      </c>
      <c r="J307" s="20" t="n">
        <v>45407</v>
      </c>
      <c r="K307" s="34" t="n">
        <v>0.791666666666667</v>
      </c>
      <c r="L307" s="35" t="n">
        <v>0.833333333333333</v>
      </c>
      <c r="M307" s="36" t="s">
        <v>827</v>
      </c>
    </row>
    <row r="308" s="24" customFormat="true" ht="39.75" hidden="false" customHeight="true" outlineLevel="0" collapsed="false">
      <c r="A308" s="16" t="s">
        <v>822</v>
      </c>
      <c r="B308" s="17" t="s">
        <v>822</v>
      </c>
      <c r="C308" s="16" t="s">
        <v>823</v>
      </c>
      <c r="D308" s="18" t="s">
        <v>828</v>
      </c>
      <c r="E308" s="19" t="s">
        <v>825</v>
      </c>
      <c r="F308" s="16" t="s">
        <v>20</v>
      </c>
      <c r="G308" s="16" t="s">
        <v>826</v>
      </c>
      <c r="H308" s="16" t="n">
        <v>13951709617</v>
      </c>
      <c r="I308" s="16" t="s">
        <v>234</v>
      </c>
      <c r="J308" s="25" t="n">
        <v>45435</v>
      </c>
      <c r="K308" s="34" t="n">
        <v>0.791666666666667</v>
      </c>
      <c r="L308" s="35" t="n">
        <v>0.833333333333333</v>
      </c>
      <c r="M308" s="36" t="s">
        <v>829</v>
      </c>
    </row>
    <row r="309" s="24" customFormat="true" ht="38.25" hidden="false" customHeight="true" outlineLevel="0" collapsed="false">
      <c r="A309" s="16" t="s">
        <v>822</v>
      </c>
      <c r="B309" s="17" t="s">
        <v>822</v>
      </c>
      <c r="C309" s="16" t="s">
        <v>823</v>
      </c>
      <c r="D309" s="18" t="s">
        <v>830</v>
      </c>
      <c r="E309" s="19" t="s">
        <v>825</v>
      </c>
      <c r="F309" s="16" t="s">
        <v>20</v>
      </c>
      <c r="G309" s="16" t="s">
        <v>826</v>
      </c>
      <c r="H309" s="16" t="n">
        <v>13951709617</v>
      </c>
      <c r="I309" s="16" t="s">
        <v>234</v>
      </c>
      <c r="J309" s="20" t="n">
        <v>45470</v>
      </c>
      <c r="K309" s="34" t="n">
        <v>0.791666666666667</v>
      </c>
      <c r="L309" s="35" t="n">
        <v>0.833333333333333</v>
      </c>
      <c r="M309" s="36" t="s">
        <v>831</v>
      </c>
    </row>
    <row r="310" s="24" customFormat="true" ht="39" hidden="false" customHeight="true" outlineLevel="0" collapsed="false">
      <c r="A310" s="16" t="s">
        <v>822</v>
      </c>
      <c r="B310" s="17" t="s">
        <v>832</v>
      </c>
      <c r="C310" s="16" t="s">
        <v>833</v>
      </c>
      <c r="D310" s="18" t="s">
        <v>834</v>
      </c>
      <c r="E310" s="19" t="s">
        <v>835</v>
      </c>
      <c r="F310" s="16" t="s">
        <v>20</v>
      </c>
      <c r="G310" s="16" t="s">
        <v>836</v>
      </c>
      <c r="H310" s="16" t="n">
        <v>18251315196</v>
      </c>
      <c r="I310" s="16" t="s">
        <v>34</v>
      </c>
      <c r="J310" s="25" t="n">
        <v>45400</v>
      </c>
      <c r="K310" s="34" t="n">
        <v>0.791666666666667</v>
      </c>
      <c r="L310" s="35" t="n">
        <v>0.833333333333333</v>
      </c>
      <c r="M310" s="36" t="s">
        <v>837</v>
      </c>
    </row>
    <row r="311" s="24" customFormat="true" ht="24.95" hidden="false" customHeight="true" outlineLevel="0" collapsed="false">
      <c r="A311" s="16" t="s">
        <v>822</v>
      </c>
      <c r="B311" s="17" t="s">
        <v>832</v>
      </c>
      <c r="C311" s="16" t="s">
        <v>833</v>
      </c>
      <c r="D311" s="18" t="s">
        <v>838</v>
      </c>
      <c r="E311" s="19" t="s">
        <v>835</v>
      </c>
      <c r="F311" s="16" t="s">
        <v>20</v>
      </c>
      <c r="G311" s="16" t="s">
        <v>836</v>
      </c>
      <c r="H311" s="16" t="n">
        <v>18251315196</v>
      </c>
      <c r="I311" s="16" t="s">
        <v>34</v>
      </c>
      <c r="J311" s="25" t="n">
        <v>45428</v>
      </c>
      <c r="K311" s="34" t="n">
        <v>0.791666666666667</v>
      </c>
      <c r="L311" s="35" t="n">
        <v>0.833333333333333</v>
      </c>
      <c r="M311" s="36" t="s">
        <v>839</v>
      </c>
    </row>
    <row r="312" s="24" customFormat="true" ht="24.95" hidden="false" customHeight="true" outlineLevel="0" collapsed="false">
      <c r="A312" s="16" t="s">
        <v>822</v>
      </c>
      <c r="B312" s="17" t="s">
        <v>832</v>
      </c>
      <c r="C312" s="16" t="s">
        <v>833</v>
      </c>
      <c r="D312" s="18" t="s">
        <v>840</v>
      </c>
      <c r="E312" s="19" t="s">
        <v>835</v>
      </c>
      <c r="F312" s="16" t="s">
        <v>20</v>
      </c>
      <c r="G312" s="16" t="s">
        <v>836</v>
      </c>
      <c r="H312" s="16" t="n">
        <v>18251315196</v>
      </c>
      <c r="I312" s="16" t="s">
        <v>34</v>
      </c>
      <c r="J312" s="20" t="n">
        <v>45463</v>
      </c>
      <c r="K312" s="34" t="n">
        <v>0.791666666666667</v>
      </c>
      <c r="L312" s="35" t="n">
        <v>0.833333333333333</v>
      </c>
      <c r="M312" s="36" t="s">
        <v>841</v>
      </c>
    </row>
    <row r="313" s="24" customFormat="true" ht="24.95" hidden="false" customHeight="true" outlineLevel="0" collapsed="false">
      <c r="A313" s="16" t="s">
        <v>822</v>
      </c>
      <c r="B313" s="17" t="s">
        <v>822</v>
      </c>
      <c r="C313" s="37" t="s">
        <v>842</v>
      </c>
      <c r="D313" s="18" t="s">
        <v>843</v>
      </c>
      <c r="E313" s="19" t="s">
        <v>844</v>
      </c>
      <c r="F313" s="16" t="s">
        <v>301</v>
      </c>
      <c r="G313" s="16" t="s">
        <v>845</v>
      </c>
      <c r="H313" s="16" t="n">
        <v>13375221336</v>
      </c>
      <c r="I313" s="16" t="s">
        <v>212</v>
      </c>
      <c r="J313" s="25" t="n">
        <v>45397</v>
      </c>
      <c r="K313" s="34" t="n">
        <v>0.791666666666667</v>
      </c>
      <c r="L313" s="35" t="n">
        <v>0.833333333333333</v>
      </c>
      <c r="M313" s="36" t="s">
        <v>846</v>
      </c>
    </row>
    <row r="314" s="24" customFormat="true" ht="24.95" hidden="false" customHeight="true" outlineLevel="0" collapsed="false">
      <c r="A314" s="16" t="s">
        <v>822</v>
      </c>
      <c r="B314" s="17" t="s">
        <v>822</v>
      </c>
      <c r="C314" s="37" t="s">
        <v>842</v>
      </c>
      <c r="D314" s="18" t="s">
        <v>847</v>
      </c>
      <c r="E314" s="19" t="s">
        <v>844</v>
      </c>
      <c r="F314" s="16" t="s">
        <v>301</v>
      </c>
      <c r="G314" s="16" t="s">
        <v>845</v>
      </c>
      <c r="H314" s="16" t="n">
        <v>13375221336</v>
      </c>
      <c r="I314" s="16" t="s">
        <v>212</v>
      </c>
      <c r="J314" s="20" t="n">
        <v>45425</v>
      </c>
      <c r="K314" s="34" t="n">
        <v>0.791666666666667</v>
      </c>
      <c r="L314" s="35" t="n">
        <v>0.833333333333333</v>
      </c>
      <c r="M314" s="36" t="s">
        <v>848</v>
      </c>
    </row>
    <row r="315" s="24" customFormat="true" ht="24.95" hidden="false" customHeight="true" outlineLevel="0" collapsed="false">
      <c r="A315" s="16" t="s">
        <v>822</v>
      </c>
      <c r="B315" s="17" t="s">
        <v>822</v>
      </c>
      <c r="C315" s="16" t="s">
        <v>842</v>
      </c>
      <c r="D315" s="18" t="s">
        <v>849</v>
      </c>
      <c r="E315" s="19" t="s">
        <v>844</v>
      </c>
      <c r="F315" s="16" t="s">
        <v>301</v>
      </c>
      <c r="G315" s="16" t="s">
        <v>845</v>
      </c>
      <c r="H315" s="16" t="n">
        <v>13375221336</v>
      </c>
      <c r="I315" s="16" t="s">
        <v>212</v>
      </c>
      <c r="J315" s="25" t="n">
        <v>45460</v>
      </c>
      <c r="K315" s="34" t="n">
        <v>0.791666666666667</v>
      </c>
      <c r="L315" s="35" t="n">
        <v>0.833333333333333</v>
      </c>
      <c r="M315" s="36" t="s">
        <v>850</v>
      </c>
    </row>
    <row r="316" s="24" customFormat="true" ht="24.95" hidden="false" customHeight="true" outlineLevel="0" collapsed="false">
      <c r="A316" s="16" t="s">
        <v>822</v>
      </c>
      <c r="B316" s="17" t="s">
        <v>822</v>
      </c>
      <c r="C316" s="16" t="s">
        <v>851</v>
      </c>
      <c r="D316" s="18" t="s">
        <v>852</v>
      </c>
      <c r="E316" s="19" t="s">
        <v>853</v>
      </c>
      <c r="F316" s="16" t="s">
        <v>20</v>
      </c>
      <c r="G316" s="16" t="s">
        <v>211</v>
      </c>
      <c r="H316" s="16" t="n">
        <v>13375221020</v>
      </c>
      <c r="I316" s="16" t="s">
        <v>212</v>
      </c>
      <c r="J316" s="25" t="n">
        <v>45402</v>
      </c>
      <c r="K316" s="34" t="n">
        <v>0.583333333333333</v>
      </c>
      <c r="L316" s="35" t="n">
        <f aca="false">IF(K316=0,"",K316+1/24)</f>
        <v>0.625</v>
      </c>
      <c r="M316" s="36" t="s">
        <v>854</v>
      </c>
    </row>
    <row r="317" s="24" customFormat="true" ht="35.25" hidden="false" customHeight="true" outlineLevel="0" collapsed="false">
      <c r="A317" s="16" t="s">
        <v>822</v>
      </c>
      <c r="B317" s="17" t="s">
        <v>822</v>
      </c>
      <c r="C317" s="16" t="s">
        <v>851</v>
      </c>
      <c r="D317" s="18" t="s">
        <v>855</v>
      </c>
      <c r="E317" s="19" t="s">
        <v>853</v>
      </c>
      <c r="F317" s="16" t="s">
        <v>20</v>
      </c>
      <c r="G317" s="16" t="s">
        <v>211</v>
      </c>
      <c r="H317" s="16" t="n">
        <v>13375221020</v>
      </c>
      <c r="I317" s="16" t="s">
        <v>212</v>
      </c>
      <c r="J317" s="20" t="n">
        <v>45430</v>
      </c>
      <c r="K317" s="34" t="n">
        <v>0.583333333333333</v>
      </c>
      <c r="L317" s="35" t="n">
        <f aca="false">IF(K317=0,"",K317+1/24)</f>
        <v>0.625</v>
      </c>
      <c r="M317" s="36" t="s">
        <v>856</v>
      </c>
    </row>
    <row r="318" s="24" customFormat="true" ht="52.5" hidden="false" customHeight="true" outlineLevel="0" collapsed="false">
      <c r="A318" s="16" t="s">
        <v>822</v>
      </c>
      <c r="B318" s="17" t="s">
        <v>822</v>
      </c>
      <c r="C318" s="16" t="s">
        <v>851</v>
      </c>
      <c r="D318" s="18" t="s">
        <v>857</v>
      </c>
      <c r="E318" s="19" t="s">
        <v>853</v>
      </c>
      <c r="F318" s="16" t="s">
        <v>20</v>
      </c>
      <c r="G318" s="16" t="s">
        <v>211</v>
      </c>
      <c r="H318" s="16" t="n">
        <v>13375221020</v>
      </c>
      <c r="I318" s="16" t="s">
        <v>212</v>
      </c>
      <c r="J318" s="25" t="n">
        <v>45458</v>
      </c>
      <c r="K318" s="34" t="n">
        <v>0.583333333333333</v>
      </c>
      <c r="L318" s="35" t="n">
        <f aca="false">IF(K318=0,"",K318+1/24)</f>
        <v>0.625</v>
      </c>
      <c r="M318" s="36" t="s">
        <v>858</v>
      </c>
    </row>
    <row r="319" s="24" customFormat="true" ht="39" hidden="false" customHeight="true" outlineLevel="0" collapsed="false">
      <c r="A319" s="16" t="s">
        <v>822</v>
      </c>
      <c r="B319" s="17" t="s">
        <v>822</v>
      </c>
      <c r="C319" s="16" t="s">
        <v>859</v>
      </c>
      <c r="D319" s="18" t="s">
        <v>860</v>
      </c>
      <c r="E319" s="19" t="s">
        <v>861</v>
      </c>
      <c r="F319" s="16" t="s">
        <v>301</v>
      </c>
      <c r="G319" s="16" t="s">
        <v>862</v>
      </c>
      <c r="H319" s="16" t="n">
        <v>13951709617</v>
      </c>
      <c r="I319" s="16" t="s">
        <v>234</v>
      </c>
      <c r="J319" s="20" t="n">
        <v>45407</v>
      </c>
      <c r="K319" s="34" t="n">
        <v>0.833333333333333</v>
      </c>
      <c r="L319" s="35" t="n">
        <f aca="false">IF(K319=0,"",K319+1/24)</f>
        <v>0.875</v>
      </c>
      <c r="M319" s="36" t="s">
        <v>863</v>
      </c>
    </row>
    <row r="320" s="24" customFormat="true" ht="37.5" hidden="false" customHeight="true" outlineLevel="0" collapsed="false">
      <c r="A320" s="16" t="s">
        <v>822</v>
      </c>
      <c r="B320" s="17" t="s">
        <v>822</v>
      </c>
      <c r="C320" s="16" t="s">
        <v>859</v>
      </c>
      <c r="D320" s="18" t="s">
        <v>864</v>
      </c>
      <c r="E320" s="19" t="s">
        <v>861</v>
      </c>
      <c r="F320" s="16" t="s">
        <v>301</v>
      </c>
      <c r="G320" s="16" t="s">
        <v>862</v>
      </c>
      <c r="H320" s="16" t="n">
        <v>13951709617</v>
      </c>
      <c r="I320" s="16" t="s">
        <v>234</v>
      </c>
      <c r="J320" s="25" t="n">
        <v>45435</v>
      </c>
      <c r="K320" s="34" t="n">
        <v>0.833333333333333</v>
      </c>
      <c r="L320" s="35" t="n">
        <f aca="false">IF(K320=0,"",K320+1/24)</f>
        <v>0.875</v>
      </c>
      <c r="M320" s="36" t="str">
        <f aca="false">[1]Sheet1!$M$35</f>
        <v>了解各教学点教学情况。组织学生对课程相关内容开展讨论，解答学生问题。</v>
      </c>
    </row>
    <row r="321" s="24" customFormat="true" ht="37.5" hidden="false" customHeight="true" outlineLevel="0" collapsed="false">
      <c r="A321" s="16" t="s">
        <v>822</v>
      </c>
      <c r="B321" s="17" t="s">
        <v>822</v>
      </c>
      <c r="C321" s="16" t="s">
        <v>859</v>
      </c>
      <c r="D321" s="18" t="s">
        <v>865</v>
      </c>
      <c r="E321" s="19" t="s">
        <v>861</v>
      </c>
      <c r="F321" s="16" t="s">
        <v>301</v>
      </c>
      <c r="G321" s="16" t="s">
        <v>862</v>
      </c>
      <c r="H321" s="16" t="n">
        <v>13951709617</v>
      </c>
      <c r="I321" s="16" t="s">
        <v>234</v>
      </c>
      <c r="J321" s="25" t="n">
        <v>45470</v>
      </c>
      <c r="K321" s="34" t="n">
        <v>0.833333333333333</v>
      </c>
      <c r="L321" s="35" t="n">
        <f aca="false">IF(K321=0,"",K321+1/24)</f>
        <v>0.875</v>
      </c>
      <c r="M321" s="36" t="str">
        <f aca="false">[1]Sheet1!$M$36</f>
        <v>期末复习专题。就学生学期内存在的问题集中解答，对学生复习中存在的问题解疑释惑。</v>
      </c>
    </row>
    <row r="322" s="24" customFormat="true" ht="24.95" hidden="false" customHeight="true" outlineLevel="0" collapsed="false">
      <c r="A322" s="16" t="s">
        <v>822</v>
      </c>
      <c r="B322" s="17" t="s">
        <v>822</v>
      </c>
      <c r="C322" s="16" t="s">
        <v>866</v>
      </c>
      <c r="D322" s="18" t="s">
        <v>867</v>
      </c>
      <c r="E322" s="19" t="s">
        <v>868</v>
      </c>
      <c r="F322" s="16" t="s">
        <v>20</v>
      </c>
      <c r="G322" s="16" t="s">
        <v>869</v>
      </c>
      <c r="H322" s="16" t="n">
        <v>15851843897</v>
      </c>
      <c r="I322" s="16" t="s">
        <v>195</v>
      </c>
      <c r="J322" s="20" t="n">
        <v>45397</v>
      </c>
      <c r="K322" s="34" t="n">
        <v>0.8125</v>
      </c>
      <c r="L322" s="35" t="n">
        <v>0.854166666666667</v>
      </c>
      <c r="M322" s="56" t="s">
        <v>807</v>
      </c>
    </row>
    <row r="323" s="24" customFormat="true" ht="24.95" hidden="false" customHeight="true" outlineLevel="0" collapsed="false">
      <c r="A323" s="16" t="s">
        <v>822</v>
      </c>
      <c r="B323" s="17" t="s">
        <v>822</v>
      </c>
      <c r="C323" s="16" t="s">
        <v>866</v>
      </c>
      <c r="D323" s="18" t="s">
        <v>870</v>
      </c>
      <c r="E323" s="19" t="s">
        <v>868</v>
      </c>
      <c r="F323" s="16" t="s">
        <v>20</v>
      </c>
      <c r="G323" s="16" t="s">
        <v>869</v>
      </c>
      <c r="H323" s="16" t="n">
        <v>15851843897</v>
      </c>
      <c r="I323" s="16" t="s">
        <v>195</v>
      </c>
      <c r="J323" s="25" t="n">
        <v>45425</v>
      </c>
      <c r="K323" s="34" t="n">
        <v>0.8125</v>
      </c>
      <c r="L323" s="35" t="n">
        <v>0.854166666666667</v>
      </c>
      <c r="M323" s="56" t="s">
        <v>809</v>
      </c>
    </row>
    <row r="324" s="24" customFormat="true" ht="24.95" hidden="false" customHeight="true" outlineLevel="0" collapsed="false">
      <c r="A324" s="16" t="s">
        <v>822</v>
      </c>
      <c r="B324" s="17" t="s">
        <v>822</v>
      </c>
      <c r="C324" s="16" t="s">
        <v>866</v>
      </c>
      <c r="D324" s="18" t="s">
        <v>871</v>
      </c>
      <c r="E324" s="19" t="s">
        <v>868</v>
      </c>
      <c r="F324" s="16" t="s">
        <v>20</v>
      </c>
      <c r="G324" s="16" t="s">
        <v>869</v>
      </c>
      <c r="H324" s="16" t="n">
        <v>15851843897</v>
      </c>
      <c r="I324" s="16" t="s">
        <v>195</v>
      </c>
      <c r="J324" s="20" t="n">
        <v>45453</v>
      </c>
      <c r="K324" s="34" t="n">
        <v>0.8125</v>
      </c>
      <c r="L324" s="35" t="n">
        <v>0.854166666666667</v>
      </c>
      <c r="M324" s="56" t="s">
        <v>227</v>
      </c>
    </row>
    <row r="325" s="24" customFormat="true" ht="24.95" hidden="false" customHeight="true" outlineLevel="0" collapsed="false">
      <c r="A325" s="16" t="s">
        <v>822</v>
      </c>
      <c r="B325" s="17" t="s">
        <v>822</v>
      </c>
      <c r="C325" s="16" t="s">
        <v>872</v>
      </c>
      <c r="D325" s="18" t="s">
        <v>873</v>
      </c>
      <c r="E325" s="19" t="s">
        <v>874</v>
      </c>
      <c r="F325" s="16" t="s">
        <v>20</v>
      </c>
      <c r="G325" s="16" t="s">
        <v>845</v>
      </c>
      <c r="H325" s="16" t="n">
        <v>13375221336</v>
      </c>
      <c r="I325" s="16" t="s">
        <v>212</v>
      </c>
      <c r="J325" s="25" t="n">
        <v>45397</v>
      </c>
      <c r="K325" s="34" t="n">
        <v>0.833333333333333</v>
      </c>
      <c r="L325" s="35" t="n">
        <v>0.875</v>
      </c>
      <c r="M325" s="36" t="s">
        <v>846</v>
      </c>
    </row>
    <row r="326" s="24" customFormat="true" ht="24.95" hidden="false" customHeight="true" outlineLevel="0" collapsed="false">
      <c r="A326" s="16" t="s">
        <v>822</v>
      </c>
      <c r="B326" s="17" t="s">
        <v>822</v>
      </c>
      <c r="C326" s="16" t="s">
        <v>872</v>
      </c>
      <c r="D326" s="18" t="s">
        <v>875</v>
      </c>
      <c r="E326" s="19" t="s">
        <v>874</v>
      </c>
      <c r="F326" s="16" t="s">
        <v>20</v>
      </c>
      <c r="G326" s="16" t="s">
        <v>845</v>
      </c>
      <c r="H326" s="16" t="n">
        <v>13375221336</v>
      </c>
      <c r="I326" s="51" t="s">
        <v>212</v>
      </c>
      <c r="J326" s="25" t="n">
        <v>45425</v>
      </c>
      <c r="K326" s="34" t="n">
        <v>0.833333333333333</v>
      </c>
      <c r="L326" s="35" t="n">
        <v>0.875</v>
      </c>
      <c r="M326" s="36" t="s">
        <v>848</v>
      </c>
    </row>
    <row r="327" s="24" customFormat="true" ht="24.95" hidden="false" customHeight="true" outlineLevel="0" collapsed="false">
      <c r="A327" s="16" t="s">
        <v>822</v>
      </c>
      <c r="B327" s="17" t="s">
        <v>822</v>
      </c>
      <c r="C327" s="16" t="s">
        <v>872</v>
      </c>
      <c r="D327" s="18" t="s">
        <v>876</v>
      </c>
      <c r="E327" s="19" t="s">
        <v>874</v>
      </c>
      <c r="F327" s="16" t="s">
        <v>20</v>
      </c>
      <c r="G327" s="16" t="s">
        <v>845</v>
      </c>
      <c r="H327" s="16" t="n">
        <v>13375221336</v>
      </c>
      <c r="I327" s="52" t="s">
        <v>212</v>
      </c>
      <c r="J327" s="20" t="n">
        <v>45460</v>
      </c>
      <c r="K327" s="34" t="n">
        <v>0.833333333333333</v>
      </c>
      <c r="L327" s="35" t="n">
        <v>0.875</v>
      </c>
      <c r="M327" s="36" t="s">
        <v>850</v>
      </c>
    </row>
    <row r="328" s="24" customFormat="true" ht="24.95" hidden="false" customHeight="true" outlineLevel="0" collapsed="false">
      <c r="A328" s="16" t="s">
        <v>822</v>
      </c>
      <c r="B328" s="17" t="s">
        <v>822</v>
      </c>
      <c r="C328" s="16" t="s">
        <v>877</v>
      </c>
      <c r="D328" s="18" t="s">
        <v>878</v>
      </c>
      <c r="E328" s="19" t="s">
        <v>879</v>
      </c>
      <c r="F328" s="16" t="s">
        <v>20</v>
      </c>
      <c r="G328" s="16" t="s">
        <v>880</v>
      </c>
      <c r="H328" s="16" t="n">
        <v>15358159563</v>
      </c>
      <c r="I328" s="16" t="s">
        <v>195</v>
      </c>
      <c r="J328" s="25" t="n">
        <v>45394</v>
      </c>
      <c r="K328" s="48" t="n">
        <v>0.833333333333333</v>
      </c>
      <c r="L328" s="49" t="n">
        <f aca="false">IF(K328=0,"",K328+1/24)</f>
        <v>0.875</v>
      </c>
      <c r="M328" s="17" t="s">
        <v>881</v>
      </c>
    </row>
    <row r="329" s="24" customFormat="true" ht="24.95" hidden="false" customHeight="true" outlineLevel="0" collapsed="false">
      <c r="A329" s="16" t="s">
        <v>822</v>
      </c>
      <c r="B329" s="17" t="s">
        <v>822</v>
      </c>
      <c r="C329" s="16" t="s">
        <v>877</v>
      </c>
      <c r="D329" s="18" t="s">
        <v>882</v>
      </c>
      <c r="E329" s="19" t="s">
        <v>879</v>
      </c>
      <c r="F329" s="16" t="s">
        <v>20</v>
      </c>
      <c r="G329" s="53" t="s">
        <v>880</v>
      </c>
      <c r="H329" s="16" t="n">
        <v>15358159563</v>
      </c>
      <c r="I329" s="16" t="s">
        <v>195</v>
      </c>
      <c r="J329" s="20" t="n">
        <v>45427</v>
      </c>
      <c r="K329" s="48" t="n">
        <v>0.833333333333333</v>
      </c>
      <c r="L329" s="49" t="n">
        <f aca="false">IF(K329=0,"",K329+1/24)</f>
        <v>0.875</v>
      </c>
      <c r="M329" s="17" t="s">
        <v>883</v>
      </c>
    </row>
    <row r="330" s="24" customFormat="true" ht="24.95" hidden="false" customHeight="true" outlineLevel="0" collapsed="false">
      <c r="A330" s="16" t="s">
        <v>822</v>
      </c>
      <c r="B330" s="17" t="s">
        <v>822</v>
      </c>
      <c r="C330" s="16" t="s">
        <v>877</v>
      </c>
      <c r="D330" s="18" t="s">
        <v>884</v>
      </c>
      <c r="E330" s="19" t="s">
        <v>879</v>
      </c>
      <c r="F330" s="16" t="s">
        <v>20</v>
      </c>
      <c r="G330" s="16" t="s">
        <v>880</v>
      </c>
      <c r="H330" s="16" t="n">
        <v>15358159563</v>
      </c>
      <c r="I330" s="16" t="s">
        <v>195</v>
      </c>
      <c r="J330" s="25" t="n">
        <v>45455</v>
      </c>
      <c r="K330" s="48" t="n">
        <v>0.833333333333333</v>
      </c>
      <c r="L330" s="49" t="n">
        <f aca="false">IF(K330=0,"",K330+1/24)</f>
        <v>0.875</v>
      </c>
      <c r="M330" s="17" t="s">
        <v>885</v>
      </c>
    </row>
    <row r="331" s="24" customFormat="true" ht="24.95" hidden="false" customHeight="true" outlineLevel="0" collapsed="false">
      <c r="A331" s="16" t="s">
        <v>822</v>
      </c>
      <c r="B331" s="17" t="s">
        <v>822</v>
      </c>
      <c r="C331" s="16" t="s">
        <v>886</v>
      </c>
      <c r="D331" s="18" t="s">
        <v>887</v>
      </c>
      <c r="E331" s="19" t="s">
        <v>888</v>
      </c>
      <c r="F331" s="16" t="s">
        <v>20</v>
      </c>
      <c r="G331" s="16" t="s">
        <v>889</v>
      </c>
      <c r="H331" s="16" t="n">
        <v>13375221385</v>
      </c>
      <c r="I331" s="16" t="s">
        <v>212</v>
      </c>
      <c r="J331" s="25" t="n">
        <v>45402</v>
      </c>
      <c r="K331" s="34" t="n">
        <v>0.833333333333333</v>
      </c>
      <c r="L331" s="35" t="n">
        <v>0.875</v>
      </c>
      <c r="M331" s="36" t="s">
        <v>890</v>
      </c>
    </row>
    <row r="332" s="24" customFormat="true" ht="24.95" hidden="false" customHeight="true" outlineLevel="0" collapsed="false">
      <c r="A332" s="16" t="s">
        <v>822</v>
      </c>
      <c r="B332" s="17" t="s">
        <v>822</v>
      </c>
      <c r="C332" s="16" t="s">
        <v>886</v>
      </c>
      <c r="D332" s="18" t="s">
        <v>891</v>
      </c>
      <c r="E332" s="19" t="s">
        <v>888</v>
      </c>
      <c r="F332" s="16" t="s">
        <v>20</v>
      </c>
      <c r="G332" s="16" t="s">
        <v>889</v>
      </c>
      <c r="H332" s="16" t="n">
        <v>13375221385</v>
      </c>
      <c r="I332" s="16" t="s">
        <v>212</v>
      </c>
      <c r="J332" s="20" t="n">
        <v>45423</v>
      </c>
      <c r="K332" s="34" t="n">
        <v>0.833333333333333</v>
      </c>
      <c r="L332" s="35" t="n">
        <v>0.875</v>
      </c>
      <c r="M332" s="36" t="s">
        <v>892</v>
      </c>
    </row>
    <row r="333" s="24" customFormat="true" ht="24.95" hidden="false" customHeight="true" outlineLevel="0" collapsed="false">
      <c r="A333" s="16" t="s">
        <v>822</v>
      </c>
      <c r="B333" s="17" t="s">
        <v>822</v>
      </c>
      <c r="C333" s="16" t="s">
        <v>886</v>
      </c>
      <c r="D333" s="18" t="s">
        <v>893</v>
      </c>
      <c r="E333" s="19" t="s">
        <v>888</v>
      </c>
      <c r="F333" s="16" t="s">
        <v>20</v>
      </c>
      <c r="G333" s="16" t="s">
        <v>889</v>
      </c>
      <c r="H333" s="16" t="n">
        <v>13375221385</v>
      </c>
      <c r="I333" s="16" t="s">
        <v>212</v>
      </c>
      <c r="J333" s="25" t="n">
        <v>45458</v>
      </c>
      <c r="K333" s="34" t="n">
        <v>0.833333333333333</v>
      </c>
      <c r="L333" s="35" t="n">
        <v>0.875</v>
      </c>
      <c r="M333" s="36" t="s">
        <v>894</v>
      </c>
    </row>
    <row r="334" s="24" customFormat="true" ht="24.95" hidden="false" customHeight="true" outlineLevel="0" collapsed="false">
      <c r="A334" s="16" t="s">
        <v>822</v>
      </c>
      <c r="B334" s="17" t="s">
        <v>895</v>
      </c>
      <c r="C334" s="16" t="s">
        <v>896</v>
      </c>
      <c r="D334" s="18" t="s">
        <v>897</v>
      </c>
      <c r="E334" s="19" t="s">
        <v>898</v>
      </c>
      <c r="F334" s="16" t="s">
        <v>20</v>
      </c>
      <c r="G334" s="16" t="s">
        <v>82</v>
      </c>
      <c r="H334" s="16" t="n">
        <v>13861287907</v>
      </c>
      <c r="I334" s="16" t="s">
        <v>83</v>
      </c>
      <c r="J334" s="20" t="n">
        <v>45399</v>
      </c>
      <c r="K334" s="48" t="n">
        <v>0.833333333333333</v>
      </c>
      <c r="L334" s="49" t="n">
        <f aca="false">IF(K334=0,"",K334+1/24)</f>
        <v>0.875</v>
      </c>
      <c r="M334" s="17" t="s">
        <v>899</v>
      </c>
    </row>
    <row r="335" s="24" customFormat="true" ht="24.95" hidden="false" customHeight="true" outlineLevel="0" collapsed="false">
      <c r="A335" s="16" t="s">
        <v>822</v>
      </c>
      <c r="B335" s="17" t="s">
        <v>895</v>
      </c>
      <c r="C335" s="16" t="s">
        <v>896</v>
      </c>
      <c r="D335" s="18" t="s">
        <v>900</v>
      </c>
      <c r="E335" s="19" t="s">
        <v>898</v>
      </c>
      <c r="F335" s="16" t="s">
        <v>20</v>
      </c>
      <c r="G335" s="16" t="s">
        <v>82</v>
      </c>
      <c r="H335" s="16" t="n">
        <v>13861287907</v>
      </c>
      <c r="I335" s="16" t="s">
        <v>83</v>
      </c>
      <c r="J335" s="25" t="n">
        <v>45427</v>
      </c>
      <c r="K335" s="48" t="n">
        <v>0.833333333333333</v>
      </c>
      <c r="L335" s="49" t="n">
        <f aca="false">IF(K335=0,"",K335+1/24)</f>
        <v>0.875</v>
      </c>
      <c r="M335" s="17" t="s">
        <v>901</v>
      </c>
    </row>
    <row r="336" s="24" customFormat="true" ht="24.95" hidden="false" customHeight="true" outlineLevel="0" collapsed="false">
      <c r="A336" s="16" t="s">
        <v>822</v>
      </c>
      <c r="B336" s="17" t="s">
        <v>895</v>
      </c>
      <c r="C336" s="16" t="s">
        <v>896</v>
      </c>
      <c r="D336" s="18" t="s">
        <v>902</v>
      </c>
      <c r="E336" s="19" t="s">
        <v>898</v>
      </c>
      <c r="F336" s="16" t="s">
        <v>20</v>
      </c>
      <c r="G336" s="16" t="s">
        <v>82</v>
      </c>
      <c r="H336" s="16" t="n">
        <v>13861287907</v>
      </c>
      <c r="I336" s="16" t="s">
        <v>83</v>
      </c>
      <c r="J336" s="25" t="n">
        <v>45455</v>
      </c>
      <c r="K336" s="48" t="n">
        <v>0.833333333333333</v>
      </c>
      <c r="L336" s="49" t="n">
        <f aca="false">IF(K336=0,"",K336+1/24)</f>
        <v>0.875</v>
      </c>
      <c r="M336" s="17" t="s">
        <v>903</v>
      </c>
    </row>
    <row r="337" s="24" customFormat="true" ht="24.95" hidden="false" customHeight="true" outlineLevel="0" collapsed="false">
      <c r="A337" s="16" t="s">
        <v>822</v>
      </c>
      <c r="B337" s="17" t="s">
        <v>822</v>
      </c>
      <c r="C337" s="16" t="s">
        <v>904</v>
      </c>
      <c r="D337" s="18" t="s">
        <v>905</v>
      </c>
      <c r="E337" s="19" t="s">
        <v>906</v>
      </c>
      <c r="F337" s="16" t="s">
        <v>301</v>
      </c>
      <c r="G337" s="16" t="s">
        <v>211</v>
      </c>
      <c r="H337" s="16" t="n">
        <v>13375221020</v>
      </c>
      <c r="I337" s="16" t="s">
        <v>212</v>
      </c>
      <c r="J337" s="20" t="n">
        <v>45402</v>
      </c>
      <c r="K337" s="34" t="n">
        <v>0.625</v>
      </c>
      <c r="L337" s="35" t="n">
        <f aca="false">IF(K337=0,"",K337+1/24)</f>
        <v>0.666666666666667</v>
      </c>
      <c r="M337" s="36" t="s">
        <v>907</v>
      </c>
    </row>
    <row r="338" s="24" customFormat="true" ht="37.5" hidden="false" customHeight="true" outlineLevel="0" collapsed="false">
      <c r="A338" s="16" t="s">
        <v>822</v>
      </c>
      <c r="B338" s="17" t="s">
        <v>822</v>
      </c>
      <c r="C338" s="16" t="s">
        <v>904</v>
      </c>
      <c r="D338" s="18" t="s">
        <v>908</v>
      </c>
      <c r="E338" s="19" t="s">
        <v>906</v>
      </c>
      <c r="F338" s="16" t="s">
        <v>301</v>
      </c>
      <c r="G338" s="16" t="s">
        <v>211</v>
      </c>
      <c r="H338" s="16" t="n">
        <v>13375221020</v>
      </c>
      <c r="I338" s="16" t="s">
        <v>212</v>
      </c>
      <c r="J338" s="25" t="n">
        <v>45430</v>
      </c>
      <c r="K338" s="34" t="n">
        <v>0.625</v>
      </c>
      <c r="L338" s="35" t="n">
        <f aca="false">IF(K338=0,"",K338+1/24)</f>
        <v>0.666666666666667</v>
      </c>
      <c r="M338" s="36" t="s">
        <v>909</v>
      </c>
    </row>
    <row r="339" s="24" customFormat="true" ht="37.5" hidden="false" customHeight="true" outlineLevel="0" collapsed="false">
      <c r="A339" s="16" t="s">
        <v>822</v>
      </c>
      <c r="B339" s="17" t="s">
        <v>822</v>
      </c>
      <c r="C339" s="16" t="s">
        <v>904</v>
      </c>
      <c r="D339" s="18" t="s">
        <v>910</v>
      </c>
      <c r="E339" s="19" t="s">
        <v>906</v>
      </c>
      <c r="F339" s="16" t="s">
        <v>301</v>
      </c>
      <c r="G339" s="16" t="s">
        <v>211</v>
      </c>
      <c r="H339" s="16" t="n">
        <v>13375221020</v>
      </c>
      <c r="I339" s="16" t="s">
        <v>212</v>
      </c>
      <c r="J339" s="20" t="n">
        <v>45458</v>
      </c>
      <c r="K339" s="34" t="n">
        <v>0.625</v>
      </c>
      <c r="L339" s="35" t="n">
        <f aca="false">IF(K339=0,"",K339+1/24)</f>
        <v>0.666666666666667</v>
      </c>
      <c r="M339" s="36" t="s">
        <v>911</v>
      </c>
    </row>
    <row r="340" s="24" customFormat="true" ht="24.95" hidden="false" customHeight="true" outlineLevel="0" collapsed="false">
      <c r="A340" s="16" t="s">
        <v>912</v>
      </c>
      <c r="B340" s="17" t="s">
        <v>912</v>
      </c>
      <c r="C340" s="16" t="s">
        <v>913</v>
      </c>
      <c r="D340" s="18" t="s">
        <v>914</v>
      </c>
      <c r="E340" s="19" t="s">
        <v>915</v>
      </c>
      <c r="F340" s="16" t="s">
        <v>20</v>
      </c>
      <c r="G340" s="16" t="s">
        <v>806</v>
      </c>
      <c r="H340" s="16" t="n">
        <v>15358159488</v>
      </c>
      <c r="I340" s="16" t="s">
        <v>195</v>
      </c>
      <c r="J340" s="25" t="n">
        <v>45397</v>
      </c>
      <c r="K340" s="48" t="n">
        <v>0.833333333333333</v>
      </c>
      <c r="L340" s="49" t="n">
        <f aca="false">IF(K340=0,"",K340+1/24)</f>
        <v>0.875</v>
      </c>
      <c r="M340" s="56" t="s">
        <v>807</v>
      </c>
    </row>
    <row r="341" s="24" customFormat="true" ht="24.95" hidden="false" customHeight="true" outlineLevel="0" collapsed="false">
      <c r="A341" s="16" t="s">
        <v>912</v>
      </c>
      <c r="B341" s="17" t="s">
        <v>912</v>
      </c>
      <c r="C341" s="16" t="s">
        <v>913</v>
      </c>
      <c r="D341" s="18" t="s">
        <v>916</v>
      </c>
      <c r="E341" s="19" t="s">
        <v>915</v>
      </c>
      <c r="F341" s="16" t="s">
        <v>20</v>
      </c>
      <c r="G341" s="16" t="s">
        <v>806</v>
      </c>
      <c r="H341" s="16" t="n">
        <v>15358159488</v>
      </c>
      <c r="I341" s="16" t="s">
        <v>195</v>
      </c>
      <c r="J341" s="25" t="n">
        <v>45425</v>
      </c>
      <c r="K341" s="48" t="n">
        <v>0.833333333333333</v>
      </c>
      <c r="L341" s="49" t="n">
        <f aca="false">IF(K341=0,"",K341+1/24)</f>
        <v>0.875</v>
      </c>
      <c r="M341" s="56" t="s">
        <v>809</v>
      </c>
    </row>
    <row r="342" s="24" customFormat="true" ht="24.95" hidden="false" customHeight="true" outlineLevel="0" collapsed="false">
      <c r="A342" s="16" t="s">
        <v>912</v>
      </c>
      <c r="B342" s="17" t="s">
        <v>912</v>
      </c>
      <c r="C342" s="16" t="s">
        <v>913</v>
      </c>
      <c r="D342" s="18" t="s">
        <v>917</v>
      </c>
      <c r="E342" s="19" t="s">
        <v>915</v>
      </c>
      <c r="F342" s="16" t="s">
        <v>20</v>
      </c>
      <c r="G342" s="16" t="s">
        <v>806</v>
      </c>
      <c r="H342" s="16" t="n">
        <v>15358159488</v>
      </c>
      <c r="I342" s="16" t="s">
        <v>195</v>
      </c>
      <c r="J342" s="20" t="n">
        <v>45460</v>
      </c>
      <c r="K342" s="48" t="n">
        <v>0.833333333333333</v>
      </c>
      <c r="L342" s="49" t="n">
        <f aca="false">IF(K342=0,"",K342+1/24)</f>
        <v>0.875</v>
      </c>
      <c r="M342" s="56" t="s">
        <v>227</v>
      </c>
    </row>
    <row r="343" s="24" customFormat="true" ht="24.95" hidden="false" customHeight="true" outlineLevel="0" collapsed="false">
      <c r="A343" s="16" t="s">
        <v>787</v>
      </c>
      <c r="B343" s="17" t="s">
        <v>747</v>
      </c>
      <c r="C343" s="16" t="s">
        <v>918</v>
      </c>
      <c r="D343" s="16" t="s">
        <v>919</v>
      </c>
      <c r="E343" s="29" t="s">
        <v>920</v>
      </c>
      <c r="F343" s="16" t="s">
        <v>301</v>
      </c>
      <c r="G343" s="16" t="s">
        <v>921</v>
      </c>
      <c r="H343" s="16" t="n">
        <v>13852000600</v>
      </c>
      <c r="I343" s="16" t="s">
        <v>57</v>
      </c>
      <c r="J343" s="25" t="n">
        <v>45401</v>
      </c>
      <c r="K343" s="34" t="n">
        <v>0.833333333333333</v>
      </c>
      <c r="L343" s="35" t="n">
        <f aca="false">IF(K343=0,"",K343+1/24)</f>
        <v>0.875</v>
      </c>
      <c r="M343" s="57" t="s">
        <v>922</v>
      </c>
    </row>
    <row r="344" s="24" customFormat="true" ht="24.95" hidden="false" customHeight="true" outlineLevel="0" collapsed="false">
      <c r="A344" s="16" t="s">
        <v>787</v>
      </c>
      <c r="B344" s="17" t="s">
        <v>747</v>
      </c>
      <c r="C344" s="37" t="s">
        <v>918</v>
      </c>
      <c r="D344" s="16" t="s">
        <v>923</v>
      </c>
      <c r="E344" s="29" t="s">
        <v>920</v>
      </c>
      <c r="F344" s="16" t="s">
        <v>301</v>
      </c>
      <c r="G344" s="16" t="s">
        <v>921</v>
      </c>
      <c r="H344" s="16" t="n">
        <v>13852000600</v>
      </c>
      <c r="I344" s="16" t="s">
        <v>57</v>
      </c>
      <c r="J344" s="20" t="n">
        <v>45432</v>
      </c>
      <c r="K344" s="34" t="n">
        <v>0.833333333333333</v>
      </c>
      <c r="L344" s="35" t="n">
        <f aca="false">IF(K344=0,"",K344+1/24)</f>
        <v>0.875</v>
      </c>
      <c r="M344" s="57" t="s">
        <v>924</v>
      </c>
    </row>
    <row r="345" s="24" customFormat="true" ht="24.95" hidden="false" customHeight="true" outlineLevel="0" collapsed="false">
      <c r="A345" s="16" t="s">
        <v>787</v>
      </c>
      <c r="B345" s="17" t="s">
        <v>747</v>
      </c>
      <c r="C345" s="37" t="s">
        <v>918</v>
      </c>
      <c r="D345" s="16" t="s">
        <v>925</v>
      </c>
      <c r="E345" s="29" t="s">
        <v>920</v>
      </c>
      <c r="F345" s="16" t="s">
        <v>301</v>
      </c>
      <c r="G345" s="16" t="s">
        <v>921</v>
      </c>
      <c r="H345" s="16" t="n">
        <v>13852000600</v>
      </c>
      <c r="I345" s="16" t="s">
        <v>57</v>
      </c>
      <c r="J345" s="25" t="n">
        <v>45464</v>
      </c>
      <c r="K345" s="34" t="n">
        <v>0.833333333333333</v>
      </c>
      <c r="L345" s="35" t="n">
        <f aca="false">IF(K345=0,"",K345+1/24)</f>
        <v>0.875</v>
      </c>
      <c r="M345" s="57" t="s">
        <v>926</v>
      </c>
    </row>
    <row r="346" s="24" customFormat="true" ht="24.95" hidden="false" customHeight="true" outlineLevel="0" collapsed="false">
      <c r="A346" s="16" t="s">
        <v>787</v>
      </c>
      <c r="B346" s="17" t="s">
        <v>787</v>
      </c>
      <c r="C346" s="16" t="s">
        <v>927</v>
      </c>
      <c r="D346" s="18" t="s">
        <v>928</v>
      </c>
      <c r="E346" s="19" t="s">
        <v>929</v>
      </c>
      <c r="F346" s="16" t="s">
        <v>20</v>
      </c>
      <c r="G346" s="16" t="s">
        <v>806</v>
      </c>
      <c r="H346" s="16" t="n">
        <v>15358159488</v>
      </c>
      <c r="I346" s="16" t="s">
        <v>195</v>
      </c>
      <c r="J346" s="25" t="n">
        <v>45398</v>
      </c>
      <c r="K346" s="48" t="n">
        <v>0.791666666666667</v>
      </c>
      <c r="L346" s="49" t="n">
        <v>0.833333333333333</v>
      </c>
      <c r="M346" s="56" t="s">
        <v>807</v>
      </c>
    </row>
    <row r="347" s="24" customFormat="true" ht="24.95" hidden="false" customHeight="true" outlineLevel="0" collapsed="false">
      <c r="A347" s="16" t="s">
        <v>787</v>
      </c>
      <c r="B347" s="17" t="s">
        <v>787</v>
      </c>
      <c r="C347" s="16" t="s">
        <v>927</v>
      </c>
      <c r="D347" s="18" t="s">
        <v>930</v>
      </c>
      <c r="E347" s="19" t="s">
        <v>929</v>
      </c>
      <c r="F347" s="16" t="s">
        <v>20</v>
      </c>
      <c r="G347" s="16" t="s">
        <v>806</v>
      </c>
      <c r="H347" s="16" t="n">
        <v>15358159488</v>
      </c>
      <c r="I347" s="16" t="s">
        <v>195</v>
      </c>
      <c r="J347" s="20" t="n">
        <v>45426</v>
      </c>
      <c r="K347" s="48" t="n">
        <v>0.791666666666667</v>
      </c>
      <c r="L347" s="49" t="n">
        <v>0.833333333333333</v>
      </c>
      <c r="M347" s="56" t="s">
        <v>809</v>
      </c>
    </row>
    <row r="348" s="24" customFormat="true" ht="24.95" hidden="false" customHeight="true" outlineLevel="0" collapsed="false">
      <c r="A348" s="16" t="s">
        <v>787</v>
      </c>
      <c r="B348" s="17" t="s">
        <v>787</v>
      </c>
      <c r="C348" s="16" t="s">
        <v>927</v>
      </c>
      <c r="D348" s="18" t="s">
        <v>931</v>
      </c>
      <c r="E348" s="19" t="s">
        <v>929</v>
      </c>
      <c r="F348" s="16" t="s">
        <v>20</v>
      </c>
      <c r="G348" s="16" t="s">
        <v>806</v>
      </c>
      <c r="H348" s="16" t="n">
        <v>15358159488</v>
      </c>
      <c r="I348" s="16" t="s">
        <v>195</v>
      </c>
      <c r="J348" s="25" t="n">
        <v>45461</v>
      </c>
      <c r="K348" s="48" t="n">
        <v>0.791666666666667</v>
      </c>
      <c r="L348" s="49" t="n">
        <v>0.833333333333333</v>
      </c>
      <c r="M348" s="56" t="s">
        <v>227</v>
      </c>
    </row>
    <row r="349" s="24" customFormat="true" ht="24.95" hidden="false" customHeight="true" outlineLevel="0" collapsed="false">
      <c r="A349" s="16" t="s">
        <v>787</v>
      </c>
      <c r="B349" s="17" t="s">
        <v>787</v>
      </c>
      <c r="C349" s="16" t="s">
        <v>932</v>
      </c>
      <c r="D349" s="18" t="s">
        <v>933</v>
      </c>
      <c r="E349" s="19" t="s">
        <v>934</v>
      </c>
      <c r="F349" s="16" t="s">
        <v>20</v>
      </c>
      <c r="G349" s="16" t="s">
        <v>880</v>
      </c>
      <c r="H349" s="16" t="n">
        <v>15358159563</v>
      </c>
      <c r="I349" s="16" t="s">
        <v>234</v>
      </c>
      <c r="J349" s="20" t="n">
        <v>45394</v>
      </c>
      <c r="K349" s="48" t="n">
        <v>10.791666666657</v>
      </c>
      <c r="L349" s="49" t="n">
        <v>10.833333333343</v>
      </c>
      <c r="M349" s="17" t="s">
        <v>935</v>
      </c>
    </row>
    <row r="350" s="24" customFormat="true" ht="24.95" hidden="false" customHeight="true" outlineLevel="0" collapsed="false">
      <c r="A350" s="16" t="s">
        <v>787</v>
      </c>
      <c r="B350" s="17" t="s">
        <v>787</v>
      </c>
      <c r="C350" s="16" t="s">
        <v>932</v>
      </c>
      <c r="D350" s="18" t="s">
        <v>936</v>
      </c>
      <c r="E350" s="19" t="s">
        <v>934</v>
      </c>
      <c r="F350" s="16" t="s">
        <v>20</v>
      </c>
      <c r="G350" s="16" t="s">
        <v>880</v>
      </c>
      <c r="H350" s="16" t="n">
        <v>15358159563</v>
      </c>
      <c r="I350" s="16" t="s">
        <v>234</v>
      </c>
      <c r="J350" s="25" t="n">
        <v>45427</v>
      </c>
      <c r="K350" s="48" t="n">
        <v>10.791666666657</v>
      </c>
      <c r="L350" s="49" t="n">
        <v>10.833333333343</v>
      </c>
      <c r="M350" s="17" t="s">
        <v>937</v>
      </c>
    </row>
    <row r="351" s="24" customFormat="true" ht="24.95" hidden="false" customHeight="true" outlineLevel="0" collapsed="false">
      <c r="A351" s="16" t="s">
        <v>787</v>
      </c>
      <c r="B351" s="17" t="s">
        <v>787</v>
      </c>
      <c r="C351" s="16" t="s">
        <v>932</v>
      </c>
      <c r="D351" s="18" t="s">
        <v>938</v>
      </c>
      <c r="E351" s="19" t="s">
        <v>934</v>
      </c>
      <c r="F351" s="16" t="s">
        <v>20</v>
      </c>
      <c r="G351" s="16" t="s">
        <v>880</v>
      </c>
      <c r="H351" s="16" t="n">
        <v>15358159563</v>
      </c>
      <c r="I351" s="16" t="s">
        <v>234</v>
      </c>
      <c r="J351" s="25" t="n">
        <v>45455</v>
      </c>
      <c r="K351" s="48" t="n">
        <v>10.791666666657</v>
      </c>
      <c r="L351" s="49" t="n">
        <v>10.833333333343</v>
      </c>
      <c r="M351" s="17" t="s">
        <v>939</v>
      </c>
    </row>
    <row r="352" s="24" customFormat="true" ht="24.95" hidden="false" customHeight="true" outlineLevel="0" collapsed="false">
      <c r="A352" s="16" t="s">
        <v>787</v>
      </c>
      <c r="B352" s="17" t="s">
        <v>787</v>
      </c>
      <c r="C352" s="16" t="s">
        <v>940</v>
      </c>
      <c r="D352" s="18" t="s">
        <v>941</v>
      </c>
      <c r="E352" s="19" t="s">
        <v>942</v>
      </c>
      <c r="F352" s="16" t="s">
        <v>20</v>
      </c>
      <c r="G352" s="16" t="s">
        <v>943</v>
      </c>
      <c r="H352" s="16" t="n">
        <v>18952006776</v>
      </c>
      <c r="I352" s="16" t="s">
        <v>195</v>
      </c>
      <c r="J352" s="20" t="n">
        <v>45393</v>
      </c>
      <c r="K352" s="34" t="n">
        <v>0.791666666666667</v>
      </c>
      <c r="L352" s="35" t="n">
        <f aca="false">IF(K352=0,"",K352+1/24)</f>
        <v>0.833333333333333</v>
      </c>
      <c r="M352" s="58" t="s">
        <v>944</v>
      </c>
    </row>
    <row r="353" s="24" customFormat="true" ht="24.95" hidden="false" customHeight="true" outlineLevel="0" collapsed="false">
      <c r="A353" s="16" t="s">
        <v>787</v>
      </c>
      <c r="B353" s="17" t="s">
        <v>787</v>
      </c>
      <c r="C353" s="16" t="s">
        <v>940</v>
      </c>
      <c r="D353" s="18" t="s">
        <v>945</v>
      </c>
      <c r="E353" s="19" t="s">
        <v>942</v>
      </c>
      <c r="F353" s="16" t="s">
        <v>20</v>
      </c>
      <c r="G353" s="16" t="s">
        <v>943</v>
      </c>
      <c r="H353" s="16" t="n">
        <v>18952006776</v>
      </c>
      <c r="I353" s="16" t="s">
        <v>195</v>
      </c>
      <c r="J353" s="25" t="n">
        <v>45421</v>
      </c>
      <c r="K353" s="34" t="n">
        <v>0.791666666666667</v>
      </c>
      <c r="L353" s="35" t="n">
        <f aca="false">IF(K353=0,"",K353+1/24)</f>
        <v>0.833333333333333</v>
      </c>
      <c r="M353" s="58" t="s">
        <v>946</v>
      </c>
    </row>
    <row r="354" s="24" customFormat="true" ht="24.95" hidden="false" customHeight="true" outlineLevel="0" collapsed="false">
      <c r="A354" s="16" t="s">
        <v>787</v>
      </c>
      <c r="B354" s="17" t="s">
        <v>787</v>
      </c>
      <c r="C354" s="16" t="s">
        <v>940</v>
      </c>
      <c r="D354" s="18" t="s">
        <v>947</v>
      </c>
      <c r="E354" s="19" t="s">
        <v>942</v>
      </c>
      <c r="F354" s="16" t="s">
        <v>20</v>
      </c>
      <c r="G354" s="16" t="s">
        <v>943</v>
      </c>
      <c r="H354" s="16" t="n">
        <v>18952006776</v>
      </c>
      <c r="I354" s="16" t="s">
        <v>195</v>
      </c>
      <c r="J354" s="20" t="n">
        <v>45449</v>
      </c>
      <c r="K354" s="34" t="n">
        <v>0.791666666666667</v>
      </c>
      <c r="L354" s="35" t="n">
        <f aca="false">IF(K354=0,"",K354+1/24)</f>
        <v>0.833333333333333</v>
      </c>
      <c r="M354" s="58" t="s">
        <v>948</v>
      </c>
    </row>
    <row r="355" s="24" customFormat="true" ht="62.25" hidden="false" customHeight="true" outlineLevel="0" collapsed="false">
      <c r="A355" s="16" t="s">
        <v>787</v>
      </c>
      <c r="B355" s="17" t="s">
        <v>787</v>
      </c>
      <c r="C355" s="16" t="s">
        <v>949</v>
      </c>
      <c r="D355" s="18" t="s">
        <v>950</v>
      </c>
      <c r="E355" s="19" t="s">
        <v>951</v>
      </c>
      <c r="F355" s="16" t="s">
        <v>20</v>
      </c>
      <c r="G355" s="16" t="s">
        <v>952</v>
      </c>
      <c r="H355" s="16" t="n">
        <v>13851705060</v>
      </c>
      <c r="I355" s="16" t="s">
        <v>195</v>
      </c>
      <c r="J355" s="25" t="n">
        <v>45404</v>
      </c>
      <c r="K355" s="34" t="n">
        <v>0.791666666666667</v>
      </c>
      <c r="L355" s="35" t="n">
        <f aca="false">IF(K355=0,"",K355+1/24)</f>
        <v>0.833333333333333</v>
      </c>
      <c r="M355" s="57" t="s">
        <v>953</v>
      </c>
    </row>
    <row r="356" s="24" customFormat="true" ht="52.5" hidden="false" customHeight="true" outlineLevel="0" collapsed="false">
      <c r="A356" s="16" t="s">
        <v>787</v>
      </c>
      <c r="B356" s="17" t="s">
        <v>787</v>
      </c>
      <c r="C356" s="16" t="s">
        <v>949</v>
      </c>
      <c r="D356" s="18" t="s">
        <v>954</v>
      </c>
      <c r="E356" s="19" t="s">
        <v>951</v>
      </c>
      <c r="F356" s="16" t="s">
        <v>20</v>
      </c>
      <c r="G356" s="16" t="s">
        <v>952</v>
      </c>
      <c r="H356" s="16" t="n">
        <v>13851705060</v>
      </c>
      <c r="I356" s="16" t="s">
        <v>195</v>
      </c>
      <c r="J356" s="25" t="n">
        <v>45433</v>
      </c>
      <c r="K356" s="34" t="n">
        <v>0.791666666666667</v>
      </c>
      <c r="L356" s="35" t="n">
        <f aca="false">IF(K356=0,"",K356+1/24)</f>
        <v>0.833333333333333</v>
      </c>
      <c r="M356" s="57" t="s">
        <v>955</v>
      </c>
    </row>
    <row r="357" s="24" customFormat="true" ht="52.5" hidden="false" customHeight="true" outlineLevel="0" collapsed="false">
      <c r="A357" s="16" t="s">
        <v>787</v>
      </c>
      <c r="B357" s="17" t="s">
        <v>787</v>
      </c>
      <c r="C357" s="16" t="s">
        <v>949</v>
      </c>
      <c r="D357" s="18" t="s">
        <v>956</v>
      </c>
      <c r="E357" s="19" t="s">
        <v>951</v>
      </c>
      <c r="F357" s="16" t="s">
        <v>20</v>
      </c>
      <c r="G357" s="16" t="s">
        <v>952</v>
      </c>
      <c r="H357" s="16" t="n">
        <v>13851705060</v>
      </c>
      <c r="I357" s="16" t="s">
        <v>195</v>
      </c>
      <c r="J357" s="20" t="n">
        <v>45460</v>
      </c>
      <c r="K357" s="34" t="n">
        <v>0.791666666666667</v>
      </c>
      <c r="L357" s="35" t="n">
        <f aca="false">IF(K357=0,"",K357+1/24)</f>
        <v>0.833333333333333</v>
      </c>
      <c r="M357" s="57" t="s">
        <v>957</v>
      </c>
    </row>
    <row r="358" s="24" customFormat="true" ht="93.75" hidden="false" customHeight="true" outlineLevel="0" collapsed="false">
      <c r="A358" s="16" t="s">
        <v>787</v>
      </c>
      <c r="B358" s="17" t="s">
        <v>787</v>
      </c>
      <c r="C358" s="16" t="s">
        <v>958</v>
      </c>
      <c r="D358" s="18" t="s">
        <v>959</v>
      </c>
      <c r="E358" s="19" t="s">
        <v>960</v>
      </c>
      <c r="F358" s="16" t="s">
        <v>20</v>
      </c>
      <c r="G358" s="16" t="s">
        <v>961</v>
      </c>
      <c r="H358" s="16" t="n">
        <v>13951896014</v>
      </c>
      <c r="I358" s="16" t="s">
        <v>195</v>
      </c>
      <c r="J358" s="25" t="n">
        <v>45402</v>
      </c>
      <c r="K358" s="34" t="n">
        <v>0.375</v>
      </c>
      <c r="L358" s="35" t="n">
        <f aca="false">IF(K358=0,"",K358+1/24)</f>
        <v>0.416666666666667</v>
      </c>
      <c r="M358" s="36" t="s">
        <v>962</v>
      </c>
    </row>
    <row r="359" s="24" customFormat="true" ht="26.25" hidden="false" customHeight="true" outlineLevel="0" collapsed="false">
      <c r="A359" s="16" t="s">
        <v>787</v>
      </c>
      <c r="B359" s="17" t="s">
        <v>787</v>
      </c>
      <c r="C359" s="16" t="s">
        <v>958</v>
      </c>
      <c r="D359" s="18" t="s">
        <v>963</v>
      </c>
      <c r="E359" s="19" t="s">
        <v>960</v>
      </c>
      <c r="F359" s="16" t="s">
        <v>20</v>
      </c>
      <c r="G359" s="16" t="s">
        <v>961</v>
      </c>
      <c r="H359" s="16" t="n">
        <v>13951896014</v>
      </c>
      <c r="I359" s="16" t="s">
        <v>195</v>
      </c>
      <c r="J359" s="20" t="n">
        <v>45423</v>
      </c>
      <c r="K359" s="34" t="n">
        <v>0.375</v>
      </c>
      <c r="L359" s="35" t="n">
        <f aca="false">IF(K359=0,"",K359+1/24)</f>
        <v>0.416666666666667</v>
      </c>
      <c r="M359" s="36" t="s">
        <v>964</v>
      </c>
    </row>
    <row r="360" s="24" customFormat="true" ht="66" hidden="false" customHeight="true" outlineLevel="0" collapsed="false">
      <c r="A360" s="16" t="s">
        <v>787</v>
      </c>
      <c r="B360" s="17" t="s">
        <v>787</v>
      </c>
      <c r="C360" s="16" t="s">
        <v>958</v>
      </c>
      <c r="D360" s="18" t="s">
        <v>965</v>
      </c>
      <c r="E360" s="19" t="s">
        <v>960</v>
      </c>
      <c r="F360" s="16" t="s">
        <v>20</v>
      </c>
      <c r="G360" s="16" t="s">
        <v>961</v>
      </c>
      <c r="H360" s="16" t="n">
        <v>13951896014</v>
      </c>
      <c r="I360" s="16" t="s">
        <v>195</v>
      </c>
      <c r="J360" s="25" t="n">
        <v>45437</v>
      </c>
      <c r="K360" s="34" t="n">
        <v>0.375</v>
      </c>
      <c r="L360" s="35" t="n">
        <f aca="false">IF(K360=0,"",K360+1/24)</f>
        <v>0.416666666666667</v>
      </c>
      <c r="M360" s="36" t="s">
        <v>966</v>
      </c>
    </row>
    <row r="361" s="24" customFormat="true" ht="87" hidden="false" customHeight="true" outlineLevel="0" collapsed="false">
      <c r="A361" s="16" t="s">
        <v>787</v>
      </c>
      <c r="B361" s="17" t="s">
        <v>787</v>
      </c>
      <c r="C361" s="16" t="s">
        <v>967</v>
      </c>
      <c r="D361" s="18" t="s">
        <v>968</v>
      </c>
      <c r="E361" s="19" t="s">
        <v>969</v>
      </c>
      <c r="F361" s="16" t="s">
        <v>20</v>
      </c>
      <c r="G361" s="16" t="s">
        <v>961</v>
      </c>
      <c r="H361" s="16" t="n">
        <v>13951896014</v>
      </c>
      <c r="I361" s="16" t="s">
        <v>195</v>
      </c>
      <c r="J361" s="25" t="n">
        <v>45402</v>
      </c>
      <c r="K361" s="34" t="n">
        <v>0.416666666666667</v>
      </c>
      <c r="L361" s="35" t="n">
        <f aca="false">IF(K361=0,"",K361+1/24)</f>
        <v>0.458333333333333</v>
      </c>
      <c r="M361" s="36" t="s">
        <v>962</v>
      </c>
    </row>
    <row r="362" s="24" customFormat="true" ht="30" hidden="false" customHeight="true" outlineLevel="0" collapsed="false">
      <c r="A362" s="16" t="s">
        <v>787</v>
      </c>
      <c r="B362" s="17" t="s">
        <v>787</v>
      </c>
      <c r="C362" s="16" t="s">
        <v>967</v>
      </c>
      <c r="D362" s="18" t="s">
        <v>970</v>
      </c>
      <c r="E362" s="19" t="s">
        <v>969</v>
      </c>
      <c r="F362" s="16" t="s">
        <v>20</v>
      </c>
      <c r="G362" s="16" t="s">
        <v>961</v>
      </c>
      <c r="H362" s="16" t="n">
        <v>13951896014</v>
      </c>
      <c r="I362" s="16" t="s">
        <v>195</v>
      </c>
      <c r="J362" s="20" t="n">
        <v>45423</v>
      </c>
      <c r="K362" s="34" t="n">
        <v>0.416666666666667</v>
      </c>
      <c r="L362" s="35" t="n">
        <f aca="false">IF(K362=0,"",K362+1/24)</f>
        <v>0.458333333333333</v>
      </c>
      <c r="M362" s="36" t="s">
        <v>964</v>
      </c>
    </row>
    <row r="363" s="24" customFormat="true" ht="66.75" hidden="false" customHeight="true" outlineLevel="0" collapsed="false">
      <c r="A363" s="16" t="s">
        <v>787</v>
      </c>
      <c r="B363" s="17" t="s">
        <v>787</v>
      </c>
      <c r="C363" s="16" t="s">
        <v>967</v>
      </c>
      <c r="D363" s="18" t="s">
        <v>971</v>
      </c>
      <c r="E363" s="19" t="s">
        <v>969</v>
      </c>
      <c r="F363" s="16" t="s">
        <v>20</v>
      </c>
      <c r="G363" s="16" t="s">
        <v>961</v>
      </c>
      <c r="H363" s="16" t="n">
        <v>13951896014</v>
      </c>
      <c r="I363" s="51" t="s">
        <v>195</v>
      </c>
      <c r="J363" s="25" t="n">
        <v>45437</v>
      </c>
      <c r="K363" s="34" t="n">
        <v>0.416666666666667</v>
      </c>
      <c r="L363" s="35" t="n">
        <f aca="false">IF(K363=0,"",K363+1/24)</f>
        <v>0.458333333333333</v>
      </c>
      <c r="M363" s="36" t="s">
        <v>966</v>
      </c>
    </row>
    <row r="364" s="24" customFormat="true" ht="52.5" hidden="false" customHeight="true" outlineLevel="0" collapsed="false">
      <c r="A364" s="16" t="s">
        <v>787</v>
      </c>
      <c r="B364" s="17" t="s">
        <v>787</v>
      </c>
      <c r="C364" s="16" t="s">
        <v>972</v>
      </c>
      <c r="D364" s="18" t="s">
        <v>973</v>
      </c>
      <c r="E364" s="19" t="s">
        <v>974</v>
      </c>
      <c r="F364" s="16" t="s">
        <v>20</v>
      </c>
      <c r="G364" s="16" t="s">
        <v>975</v>
      </c>
      <c r="H364" s="16" t="n">
        <v>13851490927</v>
      </c>
      <c r="I364" s="52" t="s">
        <v>195</v>
      </c>
      <c r="J364" s="20" t="n">
        <v>45397</v>
      </c>
      <c r="K364" s="34" t="n">
        <v>0.791666666666667</v>
      </c>
      <c r="L364" s="35" t="n">
        <f aca="false">IF(K364=0,"",K364+1/24)</f>
        <v>0.833333333333333</v>
      </c>
      <c r="M364" s="17" t="s">
        <v>976</v>
      </c>
    </row>
    <row r="365" s="24" customFormat="true" ht="44.25" hidden="false" customHeight="true" outlineLevel="0" collapsed="false">
      <c r="A365" s="16" t="s">
        <v>787</v>
      </c>
      <c r="B365" s="17" t="s">
        <v>787</v>
      </c>
      <c r="C365" s="16" t="s">
        <v>972</v>
      </c>
      <c r="D365" s="18" t="s">
        <v>977</v>
      </c>
      <c r="E365" s="19" t="s">
        <v>974</v>
      </c>
      <c r="F365" s="16" t="s">
        <v>20</v>
      </c>
      <c r="G365" s="16" t="s">
        <v>975</v>
      </c>
      <c r="H365" s="16" t="n">
        <v>13851490927</v>
      </c>
      <c r="I365" s="16" t="s">
        <v>195</v>
      </c>
      <c r="J365" s="25" t="n">
        <v>45425</v>
      </c>
      <c r="K365" s="34" t="n">
        <v>0.791666666666667</v>
      </c>
      <c r="L365" s="35" t="n">
        <f aca="false">IF(K365=0,"",K365+1/24)</f>
        <v>0.833333333333333</v>
      </c>
      <c r="M365" s="17" t="s">
        <v>978</v>
      </c>
    </row>
    <row r="366" s="24" customFormat="true" ht="44.25" hidden="false" customHeight="true" outlineLevel="0" collapsed="false">
      <c r="A366" s="16" t="s">
        <v>787</v>
      </c>
      <c r="B366" s="17" t="s">
        <v>787</v>
      </c>
      <c r="C366" s="16" t="s">
        <v>972</v>
      </c>
      <c r="D366" s="18" t="s">
        <v>979</v>
      </c>
      <c r="E366" s="19" t="s">
        <v>974</v>
      </c>
      <c r="F366" s="16" t="s">
        <v>20</v>
      </c>
      <c r="G366" s="53" t="s">
        <v>975</v>
      </c>
      <c r="H366" s="16" t="n">
        <v>13851490927</v>
      </c>
      <c r="I366" s="16" t="s">
        <v>195</v>
      </c>
      <c r="J366" s="25" t="n">
        <v>45453</v>
      </c>
      <c r="K366" s="34" t="n">
        <v>0.791666666666667</v>
      </c>
      <c r="L366" s="35" t="n">
        <f aca="false">IF(K366=0,"",K366+1/24)</f>
        <v>0.833333333333333</v>
      </c>
      <c r="M366" s="17" t="s">
        <v>980</v>
      </c>
    </row>
    <row r="367" s="24" customFormat="true" ht="24.95" hidden="false" customHeight="true" outlineLevel="0" collapsed="false">
      <c r="A367" s="16" t="s">
        <v>787</v>
      </c>
      <c r="B367" s="17" t="s">
        <v>787</v>
      </c>
      <c r="C367" s="16" t="s">
        <v>981</v>
      </c>
      <c r="D367" s="18" t="s">
        <v>982</v>
      </c>
      <c r="E367" s="19" t="s">
        <v>983</v>
      </c>
      <c r="F367" s="16" t="s">
        <v>20</v>
      </c>
      <c r="G367" s="16" t="s">
        <v>952</v>
      </c>
      <c r="H367" s="16" t="n">
        <v>13851705060</v>
      </c>
      <c r="I367" s="16" t="s">
        <v>195</v>
      </c>
      <c r="J367" s="20" t="n">
        <v>45404</v>
      </c>
      <c r="K367" s="34" t="n">
        <v>0.833333333333333</v>
      </c>
      <c r="L367" s="35" t="n">
        <f aca="false">IF(K367=0,"",K367+1/24)</f>
        <v>0.875</v>
      </c>
      <c r="M367" s="57" t="s">
        <v>984</v>
      </c>
    </row>
    <row r="368" s="24" customFormat="true" ht="48.75" hidden="false" customHeight="true" outlineLevel="0" collapsed="false">
      <c r="A368" s="16" t="s">
        <v>787</v>
      </c>
      <c r="B368" s="17" t="s">
        <v>787</v>
      </c>
      <c r="C368" s="16" t="s">
        <v>981</v>
      </c>
      <c r="D368" s="18" t="s">
        <v>985</v>
      </c>
      <c r="E368" s="19" t="s">
        <v>983</v>
      </c>
      <c r="F368" s="16" t="s">
        <v>20</v>
      </c>
      <c r="G368" s="16" t="s">
        <v>952</v>
      </c>
      <c r="H368" s="16" t="n">
        <v>13851705060</v>
      </c>
      <c r="I368" s="16" t="s">
        <v>195</v>
      </c>
      <c r="J368" s="25" t="n">
        <v>45433</v>
      </c>
      <c r="K368" s="34" t="n">
        <v>0.833333333333333</v>
      </c>
      <c r="L368" s="35" t="n">
        <f aca="false">IF(K368=0,"",K368+1/24)</f>
        <v>0.875</v>
      </c>
      <c r="M368" s="57" t="s">
        <v>986</v>
      </c>
    </row>
    <row r="369" s="24" customFormat="true" ht="39.75" hidden="false" customHeight="true" outlineLevel="0" collapsed="false">
      <c r="A369" s="16" t="s">
        <v>787</v>
      </c>
      <c r="B369" s="17" t="s">
        <v>787</v>
      </c>
      <c r="C369" s="16" t="s">
        <v>981</v>
      </c>
      <c r="D369" s="18" t="s">
        <v>987</v>
      </c>
      <c r="E369" s="19" t="s">
        <v>983</v>
      </c>
      <c r="F369" s="16" t="s">
        <v>20</v>
      </c>
      <c r="G369" s="16" t="s">
        <v>952</v>
      </c>
      <c r="H369" s="16" t="n">
        <v>13851705060</v>
      </c>
      <c r="I369" s="16" t="s">
        <v>195</v>
      </c>
      <c r="J369" s="20" t="n">
        <v>45460</v>
      </c>
      <c r="K369" s="34" t="n">
        <v>0.833333333333333</v>
      </c>
      <c r="L369" s="35" t="n">
        <f aca="false">IF(K369=0,"",K369+1/24)</f>
        <v>0.875</v>
      </c>
      <c r="M369" s="57" t="s">
        <v>988</v>
      </c>
    </row>
    <row r="370" s="24" customFormat="true" ht="24.95" hidden="false" customHeight="true" outlineLevel="0" collapsed="false">
      <c r="A370" s="16" t="s">
        <v>787</v>
      </c>
      <c r="B370" s="17" t="s">
        <v>787</v>
      </c>
      <c r="C370" s="16" t="s">
        <v>989</v>
      </c>
      <c r="D370" s="18" t="s">
        <v>990</v>
      </c>
      <c r="E370" s="19" t="s">
        <v>991</v>
      </c>
      <c r="F370" s="16" t="s">
        <v>301</v>
      </c>
      <c r="G370" s="16" t="s">
        <v>194</v>
      </c>
      <c r="H370" s="16" t="n">
        <v>13913918653</v>
      </c>
      <c r="I370" s="16" t="s">
        <v>195</v>
      </c>
      <c r="J370" s="25" t="n">
        <v>45403</v>
      </c>
      <c r="K370" s="34" t="n">
        <v>0.583333333333333</v>
      </c>
      <c r="L370" s="35" t="n">
        <f aca="false">IF(K370=0,"",K370+1/24)</f>
        <v>0.625</v>
      </c>
      <c r="M370" s="36" t="s">
        <v>23</v>
      </c>
    </row>
    <row r="371" s="24" customFormat="true" ht="24.95" hidden="false" customHeight="true" outlineLevel="0" collapsed="false">
      <c r="A371" s="16" t="s">
        <v>787</v>
      </c>
      <c r="B371" s="17" t="s">
        <v>787</v>
      </c>
      <c r="C371" s="16" t="s">
        <v>989</v>
      </c>
      <c r="D371" s="18" t="s">
        <v>992</v>
      </c>
      <c r="E371" s="19" t="s">
        <v>991</v>
      </c>
      <c r="F371" s="16" t="s">
        <v>301</v>
      </c>
      <c r="G371" s="16" t="s">
        <v>194</v>
      </c>
      <c r="H371" s="16" t="n">
        <v>13913918653</v>
      </c>
      <c r="I371" s="16" t="s">
        <v>195</v>
      </c>
      <c r="J371" s="25" t="n">
        <v>45438</v>
      </c>
      <c r="K371" s="34" t="n">
        <v>0.583333333333333</v>
      </c>
      <c r="L371" s="35" t="n">
        <f aca="false">IF(K371=0,"",K371+1/24)</f>
        <v>0.625</v>
      </c>
      <c r="M371" s="36" t="s">
        <v>25</v>
      </c>
    </row>
    <row r="372" s="24" customFormat="true" ht="24.95" hidden="false" customHeight="true" outlineLevel="0" collapsed="false">
      <c r="A372" s="16" t="s">
        <v>787</v>
      </c>
      <c r="B372" s="17" t="s">
        <v>787</v>
      </c>
      <c r="C372" s="16" t="s">
        <v>989</v>
      </c>
      <c r="D372" s="18" t="s">
        <v>993</v>
      </c>
      <c r="E372" s="19" t="s">
        <v>991</v>
      </c>
      <c r="F372" s="16" t="s">
        <v>301</v>
      </c>
      <c r="G372" s="16" t="s">
        <v>194</v>
      </c>
      <c r="H372" s="16" t="n">
        <v>13913918653</v>
      </c>
      <c r="I372" s="16" t="s">
        <v>195</v>
      </c>
      <c r="J372" s="20" t="n">
        <v>45459</v>
      </c>
      <c r="K372" s="34" t="n">
        <v>0.583333333333333</v>
      </c>
      <c r="L372" s="35" t="n">
        <f aca="false">IF(K372=0,"",K372+1/24)</f>
        <v>0.625</v>
      </c>
      <c r="M372" s="36" t="s">
        <v>27</v>
      </c>
    </row>
    <row r="373" s="24" customFormat="true" ht="38.25" hidden="false" customHeight="true" outlineLevel="0" collapsed="false">
      <c r="A373" s="16" t="s">
        <v>787</v>
      </c>
      <c r="B373" s="17" t="s">
        <v>787</v>
      </c>
      <c r="C373" s="16" t="s">
        <v>994</v>
      </c>
      <c r="D373" s="18" t="s">
        <v>995</v>
      </c>
      <c r="E373" s="19" t="s">
        <v>996</v>
      </c>
      <c r="F373" s="16" t="s">
        <v>20</v>
      </c>
      <c r="G373" s="16" t="s">
        <v>952</v>
      </c>
      <c r="H373" s="16" t="n">
        <v>13851705060</v>
      </c>
      <c r="I373" s="16" t="s">
        <v>195</v>
      </c>
      <c r="J373" s="25" t="n">
        <v>45405</v>
      </c>
      <c r="K373" s="34" t="n">
        <v>0.833333333333333</v>
      </c>
      <c r="L373" s="35" t="n">
        <f aca="false">IF(K373=0,"",K373+1/24)</f>
        <v>0.875</v>
      </c>
      <c r="M373" s="57" t="s">
        <v>997</v>
      </c>
    </row>
    <row r="374" s="24" customFormat="true" ht="24.95" hidden="false" customHeight="true" outlineLevel="0" collapsed="false">
      <c r="A374" s="16" t="s">
        <v>787</v>
      </c>
      <c r="B374" s="17" t="s">
        <v>787</v>
      </c>
      <c r="C374" s="16" t="s">
        <v>994</v>
      </c>
      <c r="D374" s="18" t="s">
        <v>998</v>
      </c>
      <c r="E374" s="19" t="s">
        <v>996</v>
      </c>
      <c r="F374" s="16" t="s">
        <v>20</v>
      </c>
      <c r="G374" s="16" t="s">
        <v>952</v>
      </c>
      <c r="H374" s="16" t="n">
        <v>13851705060</v>
      </c>
      <c r="I374" s="16" t="s">
        <v>195</v>
      </c>
      <c r="J374" s="20" t="n">
        <v>45432</v>
      </c>
      <c r="K374" s="34" t="n">
        <v>0.833333333333333</v>
      </c>
      <c r="L374" s="35" t="n">
        <f aca="false">IF(K374=0,"",K374+1/24)</f>
        <v>0.875</v>
      </c>
      <c r="M374" s="57" t="s">
        <v>999</v>
      </c>
    </row>
    <row r="375" s="24" customFormat="true" ht="24.95" hidden="false" customHeight="true" outlineLevel="0" collapsed="false">
      <c r="A375" s="16" t="s">
        <v>787</v>
      </c>
      <c r="B375" s="17" t="s">
        <v>787</v>
      </c>
      <c r="C375" s="16" t="s">
        <v>994</v>
      </c>
      <c r="D375" s="18" t="s">
        <v>1000</v>
      </c>
      <c r="E375" s="19" t="s">
        <v>996</v>
      </c>
      <c r="F375" s="16" t="s">
        <v>20</v>
      </c>
      <c r="G375" s="16" t="s">
        <v>952</v>
      </c>
      <c r="H375" s="16" t="n">
        <v>13851705060</v>
      </c>
      <c r="I375" s="16" t="s">
        <v>195</v>
      </c>
      <c r="J375" s="25" t="n">
        <v>45461</v>
      </c>
      <c r="K375" s="34" t="n">
        <v>0.833333333333333</v>
      </c>
      <c r="L375" s="35" t="n">
        <f aca="false">IF(K375=0,"",K375+1/24)</f>
        <v>0.875</v>
      </c>
      <c r="M375" s="57" t="s">
        <v>1001</v>
      </c>
    </row>
    <row r="376" s="24" customFormat="true" ht="65.25" hidden="false" customHeight="true" outlineLevel="0" collapsed="false">
      <c r="A376" s="16" t="s">
        <v>1002</v>
      </c>
      <c r="B376" s="17" t="s">
        <v>1002</v>
      </c>
      <c r="C376" s="16" t="s">
        <v>1003</v>
      </c>
      <c r="D376" s="18" t="s">
        <v>1004</v>
      </c>
      <c r="E376" s="19" t="s">
        <v>1005</v>
      </c>
      <c r="F376" s="16" t="s">
        <v>20</v>
      </c>
      <c r="G376" s="16" t="s">
        <v>1006</v>
      </c>
      <c r="H376" s="16" t="n">
        <v>18751500115</v>
      </c>
      <c r="I376" s="16" t="s">
        <v>57</v>
      </c>
      <c r="J376" s="25" t="n">
        <v>45404</v>
      </c>
      <c r="K376" s="34" t="n">
        <v>0.833333333333333</v>
      </c>
      <c r="L376" s="35" t="n">
        <f aca="false">IF(K376=0,"",K376+1/24)</f>
        <v>0.875</v>
      </c>
      <c r="M376" s="36" t="s">
        <v>1007</v>
      </c>
    </row>
    <row r="377" s="24" customFormat="true" ht="48.75" hidden="false" customHeight="true" outlineLevel="0" collapsed="false">
      <c r="A377" s="16" t="s">
        <v>1002</v>
      </c>
      <c r="B377" s="17" t="s">
        <v>1002</v>
      </c>
      <c r="C377" s="16" t="s">
        <v>1003</v>
      </c>
      <c r="D377" s="18" t="s">
        <v>1008</v>
      </c>
      <c r="E377" s="19" t="s">
        <v>1005</v>
      </c>
      <c r="F377" s="16" t="s">
        <v>20</v>
      </c>
      <c r="G377" s="16" t="s">
        <v>1006</v>
      </c>
      <c r="H377" s="16" t="n">
        <v>18751500115</v>
      </c>
      <c r="I377" s="16" t="s">
        <v>57</v>
      </c>
      <c r="J377" s="20" t="n">
        <v>45425</v>
      </c>
      <c r="K377" s="34" t="n">
        <v>0.833333333333333</v>
      </c>
      <c r="L377" s="35" t="n">
        <f aca="false">IF(K377=0,"",K377+1/24)</f>
        <v>0.875</v>
      </c>
      <c r="M377" s="36" t="s">
        <v>1009</v>
      </c>
    </row>
    <row r="378" s="24" customFormat="true" ht="48.75" hidden="false" customHeight="true" outlineLevel="0" collapsed="false">
      <c r="A378" s="16" t="s">
        <v>1002</v>
      </c>
      <c r="B378" s="17" t="s">
        <v>1002</v>
      </c>
      <c r="C378" s="16" t="s">
        <v>1003</v>
      </c>
      <c r="D378" s="18" t="s">
        <v>1010</v>
      </c>
      <c r="E378" s="19" t="s">
        <v>1005</v>
      </c>
      <c r="F378" s="16" t="s">
        <v>20</v>
      </c>
      <c r="G378" s="16" t="s">
        <v>1006</v>
      </c>
      <c r="H378" s="16" t="n">
        <v>18751500115</v>
      </c>
      <c r="I378" s="16" t="s">
        <v>57</v>
      </c>
      <c r="J378" s="25" t="n">
        <v>45460</v>
      </c>
      <c r="K378" s="34" t="n">
        <v>0.833333333333333</v>
      </c>
      <c r="L378" s="35" t="n">
        <f aca="false">IF(K378=0,"",K378+1/24)</f>
        <v>0.875</v>
      </c>
      <c r="M378" s="36" t="s">
        <v>1011</v>
      </c>
    </row>
    <row r="379" s="24" customFormat="true" ht="64.5" hidden="false" customHeight="true" outlineLevel="0" collapsed="false">
      <c r="A379" s="16" t="s">
        <v>1002</v>
      </c>
      <c r="B379" s="17" t="s">
        <v>1002</v>
      </c>
      <c r="C379" s="16" t="s">
        <v>1012</v>
      </c>
      <c r="D379" s="18" t="s">
        <v>1013</v>
      </c>
      <c r="E379" s="19" t="s">
        <v>1014</v>
      </c>
      <c r="F379" s="16" t="s">
        <v>20</v>
      </c>
      <c r="G379" s="16" t="s">
        <v>1015</v>
      </c>
      <c r="H379" s="16" t="n">
        <v>15996329557</v>
      </c>
      <c r="I379" s="16" t="s">
        <v>195</v>
      </c>
      <c r="J379" s="20" t="n">
        <v>45400</v>
      </c>
      <c r="K379" s="34" t="n">
        <v>0.791666666666667</v>
      </c>
      <c r="L379" s="35" t="n">
        <f aca="false">IF(K379=0,"",K379+1/24)</f>
        <v>0.833333333333333</v>
      </c>
      <c r="M379" s="36" t="s">
        <v>1007</v>
      </c>
    </row>
    <row r="380" s="24" customFormat="true" ht="48.75" hidden="false" customHeight="true" outlineLevel="0" collapsed="false">
      <c r="A380" s="16" t="s">
        <v>1002</v>
      </c>
      <c r="B380" s="17" t="s">
        <v>1002</v>
      </c>
      <c r="C380" s="16" t="s">
        <v>1012</v>
      </c>
      <c r="D380" s="18" t="s">
        <v>1016</v>
      </c>
      <c r="E380" s="19" t="s">
        <v>1014</v>
      </c>
      <c r="F380" s="16" t="s">
        <v>20</v>
      </c>
      <c r="G380" s="16" t="s">
        <v>1015</v>
      </c>
      <c r="H380" s="16" t="n">
        <v>15996329557</v>
      </c>
      <c r="I380" s="16" t="s">
        <v>195</v>
      </c>
      <c r="J380" s="25" t="n">
        <v>45421</v>
      </c>
      <c r="K380" s="34" t="n">
        <v>0.791666666666667</v>
      </c>
      <c r="L380" s="35" t="n">
        <f aca="false">IF(K380=0,"",K380+1/24)</f>
        <v>0.833333333333333</v>
      </c>
      <c r="M380" s="36" t="s">
        <v>1009</v>
      </c>
    </row>
    <row r="381" s="24" customFormat="true" ht="48.75" hidden="false" customHeight="true" outlineLevel="0" collapsed="false">
      <c r="A381" s="16" t="s">
        <v>1002</v>
      </c>
      <c r="B381" s="17" t="s">
        <v>1002</v>
      </c>
      <c r="C381" s="16" t="s">
        <v>1012</v>
      </c>
      <c r="D381" s="18" t="s">
        <v>1017</v>
      </c>
      <c r="E381" s="19" t="s">
        <v>1014</v>
      </c>
      <c r="F381" s="16" t="s">
        <v>20</v>
      </c>
      <c r="G381" s="16" t="s">
        <v>1015</v>
      </c>
      <c r="H381" s="16" t="n">
        <v>15996329557</v>
      </c>
      <c r="I381" s="16" t="s">
        <v>195</v>
      </c>
      <c r="J381" s="25" t="n">
        <v>45456</v>
      </c>
      <c r="K381" s="34" t="n">
        <v>0.791666666666667</v>
      </c>
      <c r="L381" s="35" t="n">
        <f aca="false">IF(K381=0,"",K381+1/24)</f>
        <v>0.833333333333333</v>
      </c>
      <c r="M381" s="36" t="s">
        <v>1011</v>
      </c>
    </row>
    <row r="382" s="24" customFormat="true" ht="64.5" hidden="false" customHeight="true" outlineLevel="0" collapsed="false">
      <c r="A382" s="16" t="s">
        <v>1002</v>
      </c>
      <c r="B382" s="17" t="s">
        <v>1002</v>
      </c>
      <c r="C382" s="16" t="s">
        <v>1018</v>
      </c>
      <c r="D382" s="18" t="s">
        <v>1019</v>
      </c>
      <c r="E382" s="19" t="s">
        <v>1020</v>
      </c>
      <c r="F382" s="16" t="s">
        <v>20</v>
      </c>
      <c r="G382" s="16" t="s">
        <v>1021</v>
      </c>
      <c r="H382" s="16" t="n">
        <v>13912907826</v>
      </c>
      <c r="I382" s="16" t="s">
        <v>1022</v>
      </c>
      <c r="J382" s="20" t="n">
        <v>45400</v>
      </c>
      <c r="K382" s="34" t="n">
        <v>0.791666666666667</v>
      </c>
      <c r="L382" s="35" t="n">
        <f aca="false">IF(K382=0,"",K382+1/24)</f>
        <v>0.833333333333333</v>
      </c>
      <c r="M382" s="36" t="s">
        <v>1007</v>
      </c>
    </row>
    <row r="383" s="24" customFormat="true" ht="48.75" hidden="false" customHeight="true" outlineLevel="0" collapsed="false">
      <c r="A383" s="16" t="s">
        <v>1002</v>
      </c>
      <c r="B383" s="17" t="s">
        <v>1002</v>
      </c>
      <c r="C383" s="16" t="s">
        <v>1018</v>
      </c>
      <c r="D383" s="18" t="s">
        <v>1023</v>
      </c>
      <c r="E383" s="19" t="s">
        <v>1020</v>
      </c>
      <c r="F383" s="16" t="s">
        <v>20</v>
      </c>
      <c r="G383" s="16" t="s">
        <v>1021</v>
      </c>
      <c r="H383" s="16" t="n">
        <v>13912907826</v>
      </c>
      <c r="I383" s="16" t="s">
        <v>1022</v>
      </c>
      <c r="J383" s="25" t="n">
        <v>45421</v>
      </c>
      <c r="K383" s="34" t="n">
        <v>0.791666666666667</v>
      </c>
      <c r="L383" s="35" t="n">
        <f aca="false">IF(K383=0,"",K383+1/24)</f>
        <v>0.833333333333333</v>
      </c>
      <c r="M383" s="36" t="s">
        <v>1009</v>
      </c>
    </row>
    <row r="384" s="24" customFormat="true" ht="48.75" hidden="false" customHeight="true" outlineLevel="0" collapsed="false">
      <c r="A384" s="16" t="s">
        <v>1002</v>
      </c>
      <c r="B384" s="17" t="s">
        <v>1002</v>
      </c>
      <c r="C384" s="16" t="s">
        <v>1018</v>
      </c>
      <c r="D384" s="18" t="s">
        <v>1024</v>
      </c>
      <c r="E384" s="19" t="s">
        <v>1020</v>
      </c>
      <c r="F384" s="16" t="s">
        <v>20</v>
      </c>
      <c r="G384" s="16" t="s">
        <v>1021</v>
      </c>
      <c r="H384" s="16" t="n">
        <v>13912907826</v>
      </c>
      <c r="I384" s="16" t="s">
        <v>1022</v>
      </c>
      <c r="J384" s="20" t="n">
        <v>45456</v>
      </c>
      <c r="K384" s="34" t="n">
        <v>0.791666666666667</v>
      </c>
      <c r="L384" s="35" t="n">
        <f aca="false">IF(K384=0,"",K384+1/24)</f>
        <v>0.833333333333333</v>
      </c>
      <c r="M384" s="36" t="s">
        <v>1011</v>
      </c>
    </row>
    <row r="385" s="24" customFormat="true" ht="66" hidden="false" customHeight="true" outlineLevel="0" collapsed="false">
      <c r="A385" s="16" t="s">
        <v>1002</v>
      </c>
      <c r="B385" s="17" t="s">
        <v>1002</v>
      </c>
      <c r="C385" s="16" t="s">
        <v>1025</v>
      </c>
      <c r="D385" s="18" t="s">
        <v>1026</v>
      </c>
      <c r="E385" s="19" t="s">
        <v>1027</v>
      </c>
      <c r="F385" s="16" t="s">
        <v>20</v>
      </c>
      <c r="G385" s="16" t="s">
        <v>1028</v>
      </c>
      <c r="H385" s="16" t="n">
        <v>15358159282</v>
      </c>
      <c r="I385" s="16" t="s">
        <v>195</v>
      </c>
      <c r="J385" s="25" t="n">
        <v>45401</v>
      </c>
      <c r="K385" s="34" t="n">
        <v>0.833333333333333</v>
      </c>
      <c r="L385" s="35" t="n">
        <f aca="false">IF(K385=0,"",K385+1/24)</f>
        <v>0.875</v>
      </c>
      <c r="M385" s="36" t="s">
        <v>1007</v>
      </c>
    </row>
    <row r="386" s="24" customFormat="true" ht="48.75" hidden="false" customHeight="true" outlineLevel="0" collapsed="false">
      <c r="A386" s="16" t="s">
        <v>1002</v>
      </c>
      <c r="B386" s="17" t="s">
        <v>1002</v>
      </c>
      <c r="C386" s="16" t="s">
        <v>1025</v>
      </c>
      <c r="D386" s="18" t="s">
        <v>1029</v>
      </c>
      <c r="E386" s="19" t="s">
        <v>1027</v>
      </c>
      <c r="F386" s="16" t="s">
        <v>20</v>
      </c>
      <c r="G386" s="16" t="s">
        <v>1028</v>
      </c>
      <c r="H386" s="16" t="n">
        <v>15358159282</v>
      </c>
      <c r="I386" s="16" t="s">
        <v>195</v>
      </c>
      <c r="J386" s="25" t="n">
        <v>45422</v>
      </c>
      <c r="K386" s="34" t="n">
        <v>0.833333333333333</v>
      </c>
      <c r="L386" s="35" t="n">
        <f aca="false">IF(K386=0,"",K386+1/24)</f>
        <v>0.875</v>
      </c>
      <c r="M386" s="36" t="s">
        <v>1009</v>
      </c>
    </row>
    <row r="387" s="24" customFormat="true" ht="48.75" hidden="false" customHeight="true" outlineLevel="0" collapsed="false">
      <c r="A387" s="16" t="s">
        <v>1002</v>
      </c>
      <c r="B387" s="17" t="s">
        <v>1002</v>
      </c>
      <c r="C387" s="16" t="s">
        <v>1025</v>
      </c>
      <c r="D387" s="18" t="s">
        <v>1030</v>
      </c>
      <c r="E387" s="19" t="s">
        <v>1027</v>
      </c>
      <c r="F387" s="16" t="s">
        <v>20</v>
      </c>
      <c r="G387" s="16" t="s">
        <v>1028</v>
      </c>
      <c r="H387" s="16" t="n">
        <v>15358159282</v>
      </c>
      <c r="I387" s="16" t="s">
        <v>195</v>
      </c>
      <c r="J387" s="20" t="n">
        <v>45457</v>
      </c>
      <c r="K387" s="34" t="n">
        <v>0.833333333333333</v>
      </c>
      <c r="L387" s="35" t="n">
        <f aca="false">IF(K387=0,"",K387+1/24)</f>
        <v>0.875</v>
      </c>
      <c r="M387" s="36" t="s">
        <v>1011</v>
      </c>
    </row>
    <row r="388" s="24" customFormat="true" ht="60.75" hidden="false" customHeight="true" outlineLevel="0" collapsed="false">
      <c r="A388" s="16" t="s">
        <v>1002</v>
      </c>
      <c r="B388" s="17" t="s">
        <v>1002</v>
      </c>
      <c r="C388" s="16" t="s">
        <v>1031</v>
      </c>
      <c r="D388" s="18" t="s">
        <v>1032</v>
      </c>
      <c r="E388" s="19" t="s">
        <v>1033</v>
      </c>
      <c r="F388" s="16" t="s">
        <v>20</v>
      </c>
      <c r="G388" s="16" t="s">
        <v>1015</v>
      </c>
      <c r="H388" s="16" t="n">
        <v>15996329557</v>
      </c>
      <c r="I388" s="16" t="s">
        <v>195</v>
      </c>
      <c r="J388" s="25" t="n">
        <v>45400</v>
      </c>
      <c r="K388" s="34" t="n">
        <v>0.833333333333333</v>
      </c>
      <c r="L388" s="35" t="n">
        <f aca="false">IF(K388=0,"",K388+1/24)</f>
        <v>0.875</v>
      </c>
      <c r="M388" s="36" t="s">
        <v>1007</v>
      </c>
    </row>
    <row r="389" s="24" customFormat="true" ht="48.75" hidden="false" customHeight="true" outlineLevel="0" collapsed="false">
      <c r="A389" s="16" t="s">
        <v>1002</v>
      </c>
      <c r="B389" s="17" t="s">
        <v>1002</v>
      </c>
      <c r="C389" s="16" t="s">
        <v>1031</v>
      </c>
      <c r="D389" s="18" t="s">
        <v>1034</v>
      </c>
      <c r="E389" s="19" t="s">
        <v>1033</v>
      </c>
      <c r="F389" s="16" t="s">
        <v>20</v>
      </c>
      <c r="G389" s="16" t="s">
        <v>1015</v>
      </c>
      <c r="H389" s="16" t="n">
        <v>15996329557</v>
      </c>
      <c r="I389" s="16" t="s">
        <v>195</v>
      </c>
      <c r="J389" s="20" t="n">
        <v>45421</v>
      </c>
      <c r="K389" s="34" t="n">
        <v>0.833333333333333</v>
      </c>
      <c r="L389" s="35" t="n">
        <f aca="false">IF(K389=0,"",K389+1/24)</f>
        <v>0.875</v>
      </c>
      <c r="M389" s="36" t="s">
        <v>1009</v>
      </c>
    </row>
    <row r="390" s="24" customFormat="true" ht="48.75" hidden="false" customHeight="true" outlineLevel="0" collapsed="false">
      <c r="A390" s="16" t="s">
        <v>1002</v>
      </c>
      <c r="B390" s="17" t="s">
        <v>1002</v>
      </c>
      <c r="C390" s="16" t="s">
        <v>1031</v>
      </c>
      <c r="D390" s="18" t="s">
        <v>1035</v>
      </c>
      <c r="E390" s="19" t="s">
        <v>1033</v>
      </c>
      <c r="F390" s="16" t="s">
        <v>20</v>
      </c>
      <c r="G390" s="16" t="s">
        <v>1015</v>
      </c>
      <c r="H390" s="16" t="n">
        <v>15996329557</v>
      </c>
      <c r="I390" s="16" t="s">
        <v>195</v>
      </c>
      <c r="J390" s="25" t="n">
        <v>45456</v>
      </c>
      <c r="K390" s="34" t="n">
        <v>0.833333333333333</v>
      </c>
      <c r="L390" s="35" t="n">
        <f aca="false">IF(K390=0,"",K390+1/24)</f>
        <v>0.875</v>
      </c>
      <c r="M390" s="36" t="s">
        <v>1011</v>
      </c>
    </row>
    <row r="391" s="24" customFormat="true" ht="60.75" hidden="false" customHeight="true" outlineLevel="0" collapsed="false">
      <c r="A391" s="16" t="s">
        <v>1002</v>
      </c>
      <c r="B391" s="17" t="s">
        <v>1002</v>
      </c>
      <c r="C391" s="16" t="s">
        <v>1036</v>
      </c>
      <c r="D391" s="18" t="s">
        <v>1037</v>
      </c>
      <c r="E391" s="19" t="s">
        <v>1038</v>
      </c>
      <c r="F391" s="16" t="s">
        <v>20</v>
      </c>
      <c r="G391" s="16" t="s">
        <v>1015</v>
      </c>
      <c r="H391" s="16" t="n">
        <v>15996329557</v>
      </c>
      <c r="I391" s="16" t="s">
        <v>195</v>
      </c>
      <c r="J391" s="25" t="n">
        <v>45401</v>
      </c>
      <c r="K391" s="34" t="n">
        <v>0.833333333333333</v>
      </c>
      <c r="L391" s="35" t="n">
        <f aca="false">IF(K391=0,"",K391+1/24)</f>
        <v>0.875</v>
      </c>
      <c r="M391" s="36" t="s">
        <v>1007</v>
      </c>
    </row>
    <row r="392" s="24" customFormat="true" ht="48.75" hidden="false" customHeight="true" outlineLevel="0" collapsed="false">
      <c r="A392" s="16" t="s">
        <v>1002</v>
      </c>
      <c r="B392" s="17" t="s">
        <v>1002</v>
      </c>
      <c r="C392" s="16" t="s">
        <v>1036</v>
      </c>
      <c r="D392" s="18" t="s">
        <v>1039</v>
      </c>
      <c r="E392" s="19" t="s">
        <v>1038</v>
      </c>
      <c r="F392" s="16" t="s">
        <v>20</v>
      </c>
      <c r="G392" s="16" t="s">
        <v>1015</v>
      </c>
      <c r="H392" s="16" t="n">
        <v>15996329557</v>
      </c>
      <c r="I392" s="16" t="s">
        <v>195</v>
      </c>
      <c r="J392" s="20" t="n">
        <v>45422</v>
      </c>
      <c r="K392" s="34" t="n">
        <v>0.833333333333333</v>
      </c>
      <c r="L392" s="35" t="n">
        <f aca="false">IF(K392=0,"",K392+1/24)</f>
        <v>0.875</v>
      </c>
      <c r="M392" s="36" t="s">
        <v>1009</v>
      </c>
    </row>
    <row r="393" s="24" customFormat="true" ht="48.75" hidden="false" customHeight="true" outlineLevel="0" collapsed="false">
      <c r="A393" s="16" t="s">
        <v>1002</v>
      </c>
      <c r="B393" s="17" t="s">
        <v>1002</v>
      </c>
      <c r="C393" s="16" t="s">
        <v>1036</v>
      </c>
      <c r="D393" s="18" t="s">
        <v>1040</v>
      </c>
      <c r="E393" s="19" t="s">
        <v>1038</v>
      </c>
      <c r="F393" s="16" t="s">
        <v>20</v>
      </c>
      <c r="G393" s="16" t="s">
        <v>1015</v>
      </c>
      <c r="H393" s="16" t="n">
        <v>15996329557</v>
      </c>
      <c r="I393" s="16" t="s">
        <v>195</v>
      </c>
      <c r="J393" s="25" t="n">
        <v>45457</v>
      </c>
      <c r="K393" s="34" t="n">
        <v>0.833333333333333</v>
      </c>
      <c r="L393" s="35" t="n">
        <f aca="false">IF(K393=0,"",K393+1/24)</f>
        <v>0.875</v>
      </c>
      <c r="M393" s="36" t="s">
        <v>1011</v>
      </c>
    </row>
    <row r="394" s="24" customFormat="true" ht="48.75" hidden="false" customHeight="true" outlineLevel="0" collapsed="false">
      <c r="A394" s="16" t="s">
        <v>1002</v>
      </c>
      <c r="B394" s="17" t="s">
        <v>1002</v>
      </c>
      <c r="C394" s="16" t="s">
        <v>1041</v>
      </c>
      <c r="D394" s="18" t="s">
        <v>1042</v>
      </c>
      <c r="E394" s="19" t="s">
        <v>1043</v>
      </c>
      <c r="F394" s="16" t="s">
        <v>20</v>
      </c>
      <c r="G394" s="16" t="s">
        <v>1021</v>
      </c>
      <c r="H394" s="16" t="n">
        <v>13912907826</v>
      </c>
      <c r="I394" s="16" t="s">
        <v>1022</v>
      </c>
      <c r="J394" s="20" t="n">
        <v>45400</v>
      </c>
      <c r="K394" s="34" t="n">
        <v>0.833333333333333</v>
      </c>
      <c r="L394" s="35" t="n">
        <f aca="false">IF(K394=0,"",K394+1/24)</f>
        <v>0.875</v>
      </c>
      <c r="M394" s="36" t="s">
        <v>1007</v>
      </c>
    </row>
    <row r="395" s="24" customFormat="true" ht="48.75" hidden="false" customHeight="true" outlineLevel="0" collapsed="false">
      <c r="A395" s="16" t="s">
        <v>1002</v>
      </c>
      <c r="B395" s="17" t="s">
        <v>1002</v>
      </c>
      <c r="C395" s="16" t="s">
        <v>1041</v>
      </c>
      <c r="D395" s="18" t="s">
        <v>1044</v>
      </c>
      <c r="E395" s="19" t="s">
        <v>1043</v>
      </c>
      <c r="F395" s="16" t="s">
        <v>20</v>
      </c>
      <c r="G395" s="16" t="s">
        <v>1021</v>
      </c>
      <c r="H395" s="16" t="n">
        <v>13912907826</v>
      </c>
      <c r="I395" s="16" t="s">
        <v>1022</v>
      </c>
      <c r="J395" s="25" t="n">
        <v>45421</v>
      </c>
      <c r="K395" s="34" t="n">
        <v>0.833333333333333</v>
      </c>
      <c r="L395" s="35" t="n">
        <f aca="false">IF(K395=0,"",K395+1/24)</f>
        <v>0.875</v>
      </c>
      <c r="M395" s="36" t="s">
        <v>1009</v>
      </c>
    </row>
    <row r="396" s="24" customFormat="true" ht="48.75" hidden="false" customHeight="true" outlineLevel="0" collapsed="false">
      <c r="A396" s="16" t="s">
        <v>1002</v>
      </c>
      <c r="B396" s="17" t="s">
        <v>1002</v>
      </c>
      <c r="C396" s="16" t="s">
        <v>1041</v>
      </c>
      <c r="D396" s="18" t="s">
        <v>1045</v>
      </c>
      <c r="E396" s="19" t="s">
        <v>1043</v>
      </c>
      <c r="F396" s="16" t="s">
        <v>20</v>
      </c>
      <c r="G396" s="16" t="s">
        <v>1021</v>
      </c>
      <c r="H396" s="16" t="n">
        <v>13912907826</v>
      </c>
      <c r="I396" s="16" t="s">
        <v>1022</v>
      </c>
      <c r="J396" s="25" t="n">
        <v>45456</v>
      </c>
      <c r="K396" s="34" t="n">
        <v>0.833333333333333</v>
      </c>
      <c r="L396" s="35" t="n">
        <f aca="false">IF(K396=0,"",K396+1/24)</f>
        <v>0.875</v>
      </c>
      <c r="M396" s="36" t="s">
        <v>1011</v>
      </c>
    </row>
    <row r="397" s="24" customFormat="true" ht="24.95" hidden="false" customHeight="true" outlineLevel="0" collapsed="false">
      <c r="A397" s="16" t="s">
        <v>1002</v>
      </c>
      <c r="B397" s="17" t="s">
        <v>1002</v>
      </c>
      <c r="C397" s="16" t="s">
        <v>1046</v>
      </c>
      <c r="D397" s="18" t="s">
        <v>1047</v>
      </c>
      <c r="E397" s="19" t="s">
        <v>1048</v>
      </c>
      <c r="F397" s="16" t="s">
        <v>20</v>
      </c>
      <c r="G397" s="16" t="s">
        <v>1049</v>
      </c>
      <c r="H397" s="16" t="n">
        <v>13851711794</v>
      </c>
      <c r="I397" s="16" t="s">
        <v>1050</v>
      </c>
      <c r="J397" s="20" t="n">
        <v>45405</v>
      </c>
      <c r="K397" s="34" t="n">
        <v>0.791666666666667</v>
      </c>
      <c r="L397" s="35" t="n">
        <f aca="false">IF(K397=0,"",K397+1/24)</f>
        <v>0.833333333333333</v>
      </c>
      <c r="M397" s="17" t="s">
        <v>1051</v>
      </c>
    </row>
    <row r="398" s="24" customFormat="true" ht="24.95" hidden="false" customHeight="true" outlineLevel="0" collapsed="false">
      <c r="A398" s="16" t="s">
        <v>1002</v>
      </c>
      <c r="B398" s="17" t="s">
        <v>1002</v>
      </c>
      <c r="C398" s="16" t="s">
        <v>1046</v>
      </c>
      <c r="D398" s="18" t="s">
        <v>1052</v>
      </c>
      <c r="E398" s="19" t="s">
        <v>1048</v>
      </c>
      <c r="F398" s="16" t="s">
        <v>20</v>
      </c>
      <c r="G398" s="16" t="s">
        <v>1049</v>
      </c>
      <c r="H398" s="16" t="n">
        <v>13851711794</v>
      </c>
      <c r="I398" s="16" t="s">
        <v>1050</v>
      </c>
      <c r="J398" s="25" t="n">
        <v>45440</v>
      </c>
      <c r="K398" s="34" t="n">
        <v>0.791666666666667</v>
      </c>
      <c r="L398" s="35" t="n">
        <f aca="false">IF(K398=0,"",K398+1/24)</f>
        <v>0.833333333333333</v>
      </c>
      <c r="M398" s="17" t="s">
        <v>1053</v>
      </c>
    </row>
    <row r="399" s="24" customFormat="true" ht="24.95" hidden="false" customHeight="true" outlineLevel="0" collapsed="false">
      <c r="A399" s="16" t="s">
        <v>1002</v>
      </c>
      <c r="B399" s="17" t="s">
        <v>1002</v>
      </c>
      <c r="C399" s="16" t="s">
        <v>1046</v>
      </c>
      <c r="D399" s="18" t="s">
        <v>1054</v>
      </c>
      <c r="E399" s="19" t="s">
        <v>1048</v>
      </c>
      <c r="F399" s="16" t="s">
        <v>20</v>
      </c>
      <c r="G399" s="16" t="s">
        <v>1049</v>
      </c>
      <c r="H399" s="16" t="n">
        <v>13851711794</v>
      </c>
      <c r="I399" s="16" t="s">
        <v>1050</v>
      </c>
      <c r="J399" s="20" t="n">
        <v>45468</v>
      </c>
      <c r="K399" s="34" t="n">
        <v>0.791666666666667</v>
      </c>
      <c r="L399" s="35" t="n">
        <f aca="false">IF(K399=0,"",K399+1/24)</f>
        <v>0.833333333333333</v>
      </c>
      <c r="M399" s="17" t="s">
        <v>1055</v>
      </c>
    </row>
    <row r="400" s="24" customFormat="true" ht="51" hidden="false" customHeight="true" outlineLevel="0" collapsed="false">
      <c r="A400" s="16" t="s">
        <v>1002</v>
      </c>
      <c r="B400" s="17" t="s">
        <v>1002</v>
      </c>
      <c r="C400" s="16" t="s">
        <v>1056</v>
      </c>
      <c r="D400" s="18" t="s">
        <v>1057</v>
      </c>
      <c r="E400" s="19" t="s">
        <v>1058</v>
      </c>
      <c r="F400" s="16" t="s">
        <v>20</v>
      </c>
      <c r="G400" s="16" t="s">
        <v>1021</v>
      </c>
      <c r="H400" s="16" t="n">
        <v>13912907826</v>
      </c>
      <c r="I400" s="16" t="s">
        <v>1022</v>
      </c>
      <c r="J400" s="25" t="n">
        <v>45401</v>
      </c>
      <c r="K400" s="34" t="n">
        <v>0.833333333333333</v>
      </c>
      <c r="L400" s="35" t="n">
        <f aca="false">IF(K400=0,"",K400+1/24)</f>
        <v>0.875</v>
      </c>
      <c r="M400" s="36" t="s">
        <v>1007</v>
      </c>
    </row>
    <row r="401" s="24" customFormat="true" ht="51" hidden="false" customHeight="true" outlineLevel="0" collapsed="false">
      <c r="A401" s="16" t="s">
        <v>1002</v>
      </c>
      <c r="B401" s="17" t="s">
        <v>1002</v>
      </c>
      <c r="C401" s="16" t="s">
        <v>1056</v>
      </c>
      <c r="D401" s="18" t="s">
        <v>1059</v>
      </c>
      <c r="E401" s="19" t="s">
        <v>1058</v>
      </c>
      <c r="F401" s="16" t="s">
        <v>20</v>
      </c>
      <c r="G401" s="16" t="s">
        <v>1021</v>
      </c>
      <c r="H401" s="16" t="n">
        <v>13912907826</v>
      </c>
      <c r="I401" s="16" t="s">
        <v>1022</v>
      </c>
      <c r="J401" s="25" t="n">
        <v>45422</v>
      </c>
      <c r="K401" s="34" t="n">
        <v>0.833333333333333</v>
      </c>
      <c r="L401" s="35" t="n">
        <f aca="false">IF(K401=0,"",K401+1/24)</f>
        <v>0.875</v>
      </c>
      <c r="M401" s="36" t="s">
        <v>1009</v>
      </c>
    </row>
    <row r="402" s="24" customFormat="true" ht="51" hidden="false" customHeight="true" outlineLevel="0" collapsed="false">
      <c r="A402" s="16" t="s">
        <v>1002</v>
      </c>
      <c r="B402" s="17" t="s">
        <v>1002</v>
      </c>
      <c r="C402" s="16" t="s">
        <v>1056</v>
      </c>
      <c r="D402" s="18" t="s">
        <v>1060</v>
      </c>
      <c r="E402" s="19" t="s">
        <v>1058</v>
      </c>
      <c r="F402" s="16" t="s">
        <v>20</v>
      </c>
      <c r="G402" s="16" t="s">
        <v>1021</v>
      </c>
      <c r="H402" s="16" t="n">
        <v>13912907826</v>
      </c>
      <c r="I402" s="16" t="s">
        <v>1022</v>
      </c>
      <c r="J402" s="20" t="n">
        <v>45457</v>
      </c>
      <c r="K402" s="34" t="n">
        <v>0.833333333333333</v>
      </c>
      <c r="L402" s="35" t="n">
        <f aca="false">IF(K402=0,"",K402+1/24)</f>
        <v>0.875</v>
      </c>
      <c r="M402" s="36" t="s">
        <v>1011</v>
      </c>
    </row>
    <row r="403" s="24" customFormat="true" ht="14.25" hidden="false" customHeight="false" outlineLevel="0" collapsed="false">
      <c r="B403" s="59"/>
      <c r="C403" s="3"/>
      <c r="D403" s="3"/>
      <c r="E403" s="3"/>
      <c r="F403" s="3"/>
      <c r="G403" s="3"/>
      <c r="H403" s="3"/>
      <c r="I403" s="3"/>
      <c r="M403" s="59"/>
    </row>
  </sheetData>
  <mergeCells count="2">
    <mergeCell ref="A1:M1"/>
    <mergeCell ref="A2:M2"/>
  </mergeCells>
  <dataValidations count="8">
    <dataValidation allowBlank="true" errorStyle="stop" operator="between" showDropDown="false" showErrorMessage="true" showInputMessage="false" sqref="J3 J12 J14:J135 J139:J156 J160:J162 J166:J171 J184:J279 J283:J402" type="date">
      <formula1>45392</formula1>
      <formula2>45473</formula2>
    </dataValidation>
    <dataValidation allowBlank="true" error="日期不在有效范围！" errorStyle="stop" errorTitle="出错警告" operator="between" prompt="格式：yy-mm&#10;日期范围：2013-3-25至2013-6-16" promptTitle="输入提示" showDropDown="false" showErrorMessage="true" showInputMessage="false" sqref="L3" type="date">
      <formula1>41358</formula1>
      <formula2>41441</formula2>
    </dataValidation>
    <dataValidation allowBlank="true" errorStyle="stop" operator="between" prompt="&#10;" promptTitle="下拉选择开始时间" showDropDown="false" showErrorMessage="true" showInputMessage="true" sqref="K12 K14:K27 K37:K39 K67:K69 K73:K78 K85:K87 K95:K121 K139:K141 K187:K195 K202:K213 K217:K222 K232:K243 K310:K312 K394:K402" type="list">
      <formula1>"20:00,19:30,19:00,16:00,15:30,15:00,14:30,14:00,10:00,09:30,09:00"</formula1>
      <formula2>0</formula2>
    </dataValidation>
    <dataValidation allowBlank="true" errorStyle="stop" operator="between" showDropDown="false" showErrorMessage="true" showInputMessage="false" sqref="F4:F8 F12 F14:F27 F95:F121 F187:F195 F232:F243 F315:F318 F394:F402" type="date">
      <formula1>45220</formula1>
      <formula2>45301</formula2>
    </dataValidation>
    <dataValidation allowBlank="true" errorStyle="stop" operator="between" showDropDown="false" showErrorMessage="true" showInputMessage="false" sqref="J2" type="date">
      <formula1>43752</formula1>
      <formula2>43819</formula2>
    </dataValidation>
    <dataValidation allowBlank="true" error="日期不在有效范围！" errorStyle="stop" errorTitle="出错警告" operator="between" prompt="格式：yy-mm-dd&#10;日期范围：2012-3-12至2012-6-30" promptTitle="输入提示" showDropDown="false" showErrorMessage="true" showInputMessage="false" sqref="K2"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true" sqref="L2" type="date">
      <formula1>40980</formula1>
      <formula2>41090</formula2>
    </dataValidation>
    <dataValidation allowBlank="true" errorStyle="stop" operator="between" prompt="&#10;" promptTitle="下拉选择开始时间" showDropDown="false" showErrorMessage="true" showInputMessage="true" sqref="K157:K159 K163:K165 K172:K177" type="list">
      <formula1>"20:00,19:30,19:00,18:30,18:00,16:00,15:30,15:00,14:30,14:00,10:00,09:30,09:00"</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9:37:42Z</dcterms:created>
  <dc:creator>Administrator</dc:creator>
  <dc:description/>
  <dc:language>en-US</dc:language>
  <cp:lastModifiedBy>李树华</cp:lastModifiedBy>
  <cp:lastPrinted>2024-03-26T01:58:15Z</cp:lastPrinted>
  <dcterms:modified xsi:type="dcterms:W3CDTF">2024-03-26T05: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696260119C4D2DBCB3518DCDB7AFD9_13</vt:lpwstr>
  </property>
  <property fmtid="{D5CDD505-2E9C-101B-9397-08002B2CF9AE}" pid="3" name="KSOProductBuildVer">
    <vt:lpwstr>2052-12.1.0.16388</vt:lpwstr>
  </property>
</Properties>
</file>